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3</t>
  </si>
  <si>
    <t xml:space="preserve">do Uchwały Nr XIX/117/2001</t>
  </si>
  <si>
    <t xml:space="preserve">Rady Powiatu w Białogardzie</t>
  </si>
  <si>
    <t xml:space="preserve">Wykaz przedsięwzięć do Wieloletniej Prognozy Finansowej na lata 2012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Regionalny Program Operacyjny Województwa Zachodniopomorskiego</t>
  </si>
  <si>
    <t xml:space="preserve">Termomodernizacja zewnętrzna wraz z ociepleniem fundamentu Poradni Psychologiczno-Pedagogicznej, ul. Dworcowa 2 w Białogardzie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798905.32</v>
      </c>
      <c r="G14" s="18" t="n">
        <f aca="false">zał3!H9</f>
        <v>3058588.38</v>
      </c>
      <c r="H14" s="18" t="n">
        <f aca="false">zał3!I9</f>
        <v>63536.88</v>
      </c>
      <c r="I14" s="18" t="n">
        <f aca="false">zał3!J9</f>
        <v>63536.88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10</f>
        <v>6105904.62</v>
      </c>
      <c r="G26" s="18" t="n">
        <f aca="false">zał3!H10</f>
        <v>5568554.42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51</v>
      </c>
      <c r="K3" s="39"/>
      <c r="L3" s="39"/>
      <c r="M3" s="39"/>
      <c r="N3" s="39"/>
    </row>
    <row r="4" customFormat="false" ht="12.75" hidden="false" customHeight="fals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</v>
      </c>
    </row>
    <row r="6" s="44" customFormat="true" ht="24.75" hidden="false" customHeight="true" outlineLevel="0" collapsed="false">
      <c r="A6" s="41" t="n">
        <v>9</v>
      </c>
      <c r="B6" s="41" t="s">
        <v>54</v>
      </c>
      <c r="C6" s="41" t="s">
        <v>55</v>
      </c>
      <c r="D6" s="41" t="s">
        <v>56</v>
      </c>
      <c r="E6" s="41"/>
      <c r="F6" s="41" t="s">
        <v>57</v>
      </c>
      <c r="G6" s="42" t="s">
        <v>58</v>
      </c>
      <c r="H6" s="42"/>
      <c r="I6" s="42"/>
      <c r="J6" s="42"/>
      <c r="K6" s="42"/>
      <c r="L6" s="43"/>
      <c r="M6" s="43"/>
      <c r="N6" s="41" t="s">
        <v>59</v>
      </c>
    </row>
    <row r="7" s="44" customFormat="true" ht="12.75" hidden="false" customHeight="false" outlineLevel="0" collapsed="false">
      <c r="A7" s="41"/>
      <c r="B7" s="41"/>
      <c r="C7" s="41"/>
      <c r="D7" s="41" t="s">
        <v>60</v>
      </c>
      <c r="E7" s="41" t="s">
        <v>61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5"/>
      <c r="B8" s="46" t="s">
        <v>62</v>
      </c>
      <c r="C8" s="46"/>
      <c r="D8" s="46"/>
      <c r="E8" s="46"/>
      <c r="F8" s="47" t="n">
        <f aca="false">F9+F10</f>
        <v>153600662.16</v>
      </c>
      <c r="G8" s="47" t="n">
        <f aca="false">G9+G10</f>
        <v>8904809.94</v>
      </c>
      <c r="H8" s="47" t="n">
        <f aca="false">H9+H10</f>
        <v>8627142.8</v>
      </c>
      <c r="I8" s="47" t="n">
        <f aca="false">I9+I10</f>
        <v>2918686.88</v>
      </c>
      <c r="J8" s="47" t="n">
        <f aca="false">J9+J10</f>
        <v>2918686.88</v>
      </c>
      <c r="K8" s="47" t="n">
        <f aca="false">K9+K10</f>
        <v>2918686.88</v>
      </c>
      <c r="L8" s="47" t="n">
        <f aca="false">L9+L10</f>
        <v>63536.88</v>
      </c>
      <c r="M8" s="47" t="n">
        <f aca="false">M9+M10</f>
        <v>63536.64</v>
      </c>
      <c r="N8" s="47" t="n">
        <f aca="false">N9+N10</f>
        <v>26415086.9</v>
      </c>
    </row>
    <row r="9" customFormat="false" ht="12.75" hidden="false" customHeight="true" outlineLevel="0" collapsed="false">
      <c r="A9" s="45"/>
      <c r="B9" s="46" t="s">
        <v>63</v>
      </c>
      <c r="C9" s="46"/>
      <c r="D9" s="46"/>
      <c r="E9" s="46"/>
      <c r="F9" s="47" t="n">
        <f aca="false">F12+F40+F42</f>
        <v>10264793.1</v>
      </c>
      <c r="G9" s="47" t="n">
        <f aca="false">G12+G40+G42</f>
        <v>2798905.32</v>
      </c>
      <c r="H9" s="47" t="n">
        <f aca="false">H12+H40+H42</f>
        <v>3058588.38</v>
      </c>
      <c r="I9" s="47" t="n">
        <f aca="false">I12+I40+I42</f>
        <v>63536.88</v>
      </c>
      <c r="J9" s="47" t="n">
        <f aca="false">J12+J40+J42</f>
        <v>63536.88</v>
      </c>
      <c r="K9" s="47" t="n">
        <f aca="false">K12+K40+K42</f>
        <v>63536.88</v>
      </c>
      <c r="L9" s="47" t="n">
        <f aca="false">L12+L40+L42</f>
        <v>63536.88</v>
      </c>
      <c r="M9" s="47" t="n">
        <f aca="false">M12+M40+M42</f>
        <v>63536.64</v>
      </c>
      <c r="N9" s="47" t="n">
        <f aca="false">N12+N40+N42</f>
        <v>6175177.86</v>
      </c>
    </row>
    <row r="10" customFormat="false" ht="12.75" hidden="false" customHeight="true" outlineLevel="0" collapsed="false">
      <c r="A10" s="45"/>
      <c r="B10" s="46" t="s">
        <v>64</v>
      </c>
      <c r="C10" s="46"/>
      <c r="D10" s="46"/>
      <c r="E10" s="46"/>
      <c r="F10" s="47" t="n">
        <f aca="false">F13+F41</f>
        <v>143335869.06</v>
      </c>
      <c r="G10" s="47" t="n">
        <f aca="false">G13+G41</f>
        <v>6105904.62</v>
      </c>
      <c r="H10" s="47" t="n">
        <f aca="false">H13+H41</f>
        <v>5568554.42</v>
      </c>
      <c r="I10" s="47" t="n">
        <f aca="false">I13+I41</f>
        <v>2855150</v>
      </c>
      <c r="J10" s="47" t="n">
        <f aca="false">J13+J41</f>
        <v>2855150</v>
      </c>
      <c r="K10" s="47" t="n">
        <f aca="false">K13+K41</f>
        <v>2855150</v>
      </c>
      <c r="L10" s="47" t="n">
        <f aca="false">L13+L41</f>
        <v>0</v>
      </c>
      <c r="M10" s="47" t="n">
        <f aca="false">M13+M41</f>
        <v>0</v>
      </c>
      <c r="N10" s="47" t="n">
        <f aca="false">N13+N41</f>
        <v>20239909.04</v>
      </c>
    </row>
    <row r="11" customFormat="false" ht="12.75" hidden="false" customHeight="true" outlineLevel="0" collapsed="false">
      <c r="A11" s="45" t="s">
        <v>65</v>
      </c>
      <c r="B11" s="46" t="s">
        <v>66</v>
      </c>
      <c r="C11" s="46"/>
      <c r="D11" s="46"/>
      <c r="E11" s="46"/>
      <c r="F11" s="48" t="n">
        <f aca="false">F12+F13</f>
        <v>150398262.16</v>
      </c>
      <c r="G11" s="48" t="n">
        <f aca="false">G12+G13</f>
        <v>7950297.62</v>
      </c>
      <c r="H11" s="48" t="n">
        <f aca="false">H12+H13</f>
        <v>7708050.42</v>
      </c>
      <c r="I11" s="48" t="n">
        <f aca="false">I12+I13</f>
        <v>2855150</v>
      </c>
      <c r="J11" s="48" t="n">
        <f aca="false">J12+J13</f>
        <v>2855150</v>
      </c>
      <c r="K11" s="48" t="n">
        <f aca="false">K12+K13</f>
        <v>2855150</v>
      </c>
      <c r="L11" s="48"/>
      <c r="M11" s="48"/>
      <c r="N11" s="48" t="n">
        <f aca="false">N12+N13</f>
        <v>24223798.04</v>
      </c>
    </row>
    <row r="12" customFormat="false" ht="12.75" hidden="false" customHeight="true" outlineLevel="0" collapsed="false">
      <c r="A12" s="45"/>
      <c r="B12" s="49" t="s">
        <v>63</v>
      </c>
      <c r="C12" s="49"/>
      <c r="D12" s="49"/>
      <c r="E12" s="49"/>
      <c r="F12" s="48" t="n">
        <f aca="false">F15+F30+F33</f>
        <v>7062393.1</v>
      </c>
      <c r="G12" s="48" t="n">
        <f aca="false">G15+G30+G33</f>
        <v>1844393</v>
      </c>
      <c r="H12" s="48" t="n">
        <f aca="false">H15+H30+H33</f>
        <v>2139496</v>
      </c>
      <c r="I12" s="48" t="n">
        <f aca="false">I15+I30+I33</f>
        <v>0</v>
      </c>
      <c r="J12" s="48" t="n">
        <f aca="false">J15+J30+J33</f>
        <v>0</v>
      </c>
      <c r="K12" s="48" t="n">
        <f aca="false">K15+K30+K33</f>
        <v>0</v>
      </c>
      <c r="L12" s="48"/>
      <c r="M12" s="48"/>
      <c r="N12" s="48" t="n">
        <f aca="false">N15+N30+N33</f>
        <v>3983889</v>
      </c>
    </row>
    <row r="13" customFormat="false" ht="12.75" hidden="false" customHeight="true" outlineLevel="0" collapsed="false">
      <c r="A13" s="45"/>
      <c r="B13" s="49" t="s">
        <v>64</v>
      </c>
      <c r="C13" s="49"/>
      <c r="D13" s="49"/>
      <c r="E13" s="49"/>
      <c r="F13" s="48" t="n">
        <f aca="false">F16+F31+F34</f>
        <v>143335869.06</v>
      </c>
      <c r="G13" s="48" t="n">
        <f aca="false">G16+G31+G34</f>
        <v>6105904.62</v>
      </c>
      <c r="H13" s="48" t="n">
        <f aca="false">H16+H31+H34</f>
        <v>5568554.42</v>
      </c>
      <c r="I13" s="48" t="n">
        <f aca="false">I16+I31+I34</f>
        <v>2855150</v>
      </c>
      <c r="J13" s="48" t="n">
        <f aca="false">J16+J31+J34</f>
        <v>2855150</v>
      </c>
      <c r="K13" s="48" t="n">
        <f aca="false">K16+K31+K34</f>
        <v>2855150</v>
      </c>
      <c r="L13" s="48"/>
      <c r="M13" s="48"/>
      <c r="N13" s="48" t="n">
        <f aca="false">N16+N31+N34</f>
        <v>20239909.04</v>
      </c>
    </row>
    <row r="14" s="44" customFormat="true" ht="31.5" hidden="false" customHeight="true" outlineLevel="0" collapsed="false">
      <c r="A14" s="50"/>
      <c r="B14" s="51" t="s">
        <v>67</v>
      </c>
      <c r="C14" s="51"/>
      <c r="D14" s="51"/>
      <c r="E14" s="51"/>
      <c r="F14" s="52" t="n">
        <f aca="false">F15+F16</f>
        <v>13774642.16</v>
      </c>
      <c r="G14" s="52" t="n">
        <f aca="false">G15+G16</f>
        <v>5550297.62</v>
      </c>
      <c r="H14" s="52" t="n">
        <f aca="false">H15+H16</f>
        <v>4852900.42</v>
      </c>
      <c r="I14" s="52" t="n">
        <f aca="false">I15+I16</f>
        <v>0</v>
      </c>
      <c r="J14" s="52" t="n">
        <f aca="false">J15+J16</f>
        <v>0</v>
      </c>
      <c r="K14" s="52" t="n">
        <f aca="false">K15+K16</f>
        <v>0</v>
      </c>
      <c r="L14" s="52"/>
      <c r="M14" s="52"/>
      <c r="N14" s="52" t="n">
        <f aca="false">N15+N16</f>
        <v>10403198.04</v>
      </c>
    </row>
    <row r="15" customFormat="false" ht="12.75" hidden="false" customHeight="true" outlineLevel="0" collapsed="false">
      <c r="A15" s="45"/>
      <c r="B15" s="49" t="s">
        <v>63</v>
      </c>
      <c r="C15" s="49"/>
      <c r="D15" s="49"/>
      <c r="E15" s="49"/>
      <c r="F15" s="48" t="n">
        <f aca="false">F28</f>
        <v>7062393.1</v>
      </c>
      <c r="G15" s="48" t="n">
        <f aca="false">G28</f>
        <v>1844393</v>
      </c>
      <c r="H15" s="48" t="n">
        <f aca="false">H28</f>
        <v>2139496</v>
      </c>
      <c r="I15" s="48" t="n">
        <f aca="false">I28</f>
        <v>0</v>
      </c>
      <c r="J15" s="48" t="n">
        <f aca="false">J28</f>
        <v>0</v>
      </c>
      <c r="K15" s="48" t="n">
        <f aca="false">K28</f>
        <v>0</v>
      </c>
      <c r="L15" s="48"/>
      <c r="M15" s="48"/>
      <c r="N15" s="48" t="n">
        <f aca="false">N28</f>
        <v>3983889</v>
      </c>
    </row>
    <row r="16" customFormat="false" ht="12.75" hidden="false" customHeight="true" outlineLevel="0" collapsed="false">
      <c r="A16" s="45"/>
      <c r="B16" s="49" t="s">
        <v>64</v>
      </c>
      <c r="C16" s="49"/>
      <c r="D16" s="49"/>
      <c r="E16" s="49"/>
      <c r="F16" s="48" t="n">
        <f aca="false">F17+F25</f>
        <v>6712249.06</v>
      </c>
      <c r="G16" s="48" t="n">
        <f aca="false">G17+G25</f>
        <v>3705904.62</v>
      </c>
      <c r="H16" s="48" t="n">
        <f aca="false">H17+H25</f>
        <v>2713404.42</v>
      </c>
      <c r="I16" s="48" t="n">
        <f aca="false">I17+I25</f>
        <v>0</v>
      </c>
      <c r="J16" s="48" t="n">
        <f aca="false">J17+J25</f>
        <v>0</v>
      </c>
      <c r="K16" s="48" t="n">
        <f aca="false">K17+K25</f>
        <v>0</v>
      </c>
      <c r="L16" s="48"/>
      <c r="M16" s="48"/>
      <c r="N16" s="48" t="n">
        <f aca="false">N17+N25</f>
        <v>6419309.04</v>
      </c>
    </row>
    <row r="17" customFormat="false" ht="23.25" hidden="false" customHeight="true" outlineLevel="0" collapsed="false">
      <c r="A17" s="45" t="n">
        <v>1</v>
      </c>
      <c r="B17" s="51" t="s">
        <v>68</v>
      </c>
      <c r="C17" s="53" t="s">
        <v>69</v>
      </c>
      <c r="D17" s="49"/>
      <c r="E17" s="49"/>
      <c r="F17" s="54" t="n">
        <f aca="false">SUM(F18:F24)</f>
        <v>5881354.33</v>
      </c>
      <c r="G17" s="54" t="n">
        <f aca="false">SUM(G18:G24)</f>
        <v>2899609.89</v>
      </c>
      <c r="H17" s="54" t="n">
        <f aca="false">SUM(H18:H24)</f>
        <v>2713404.42</v>
      </c>
      <c r="I17" s="54" t="n">
        <f aca="false">SUM(I18:I24)</f>
        <v>0</v>
      </c>
      <c r="J17" s="54" t="n">
        <f aca="false">SUM(J18:J24)</f>
        <v>0</v>
      </c>
      <c r="K17" s="54" t="n">
        <f aca="false">SUM(K18:K24)</f>
        <v>0</v>
      </c>
      <c r="L17" s="54"/>
      <c r="M17" s="54"/>
      <c r="N17" s="54" t="n">
        <f aca="false">SUM(N18:N24)</f>
        <v>5613014.31</v>
      </c>
    </row>
    <row r="18" customFormat="false" ht="12.75" hidden="false" customHeight="false" outlineLevel="0" collapsed="false">
      <c r="A18" s="45"/>
      <c r="B18" s="55" t="s">
        <v>70</v>
      </c>
      <c r="C18" s="53"/>
      <c r="D18" s="49" t="n">
        <v>2010</v>
      </c>
      <c r="E18" s="49" t="n">
        <v>2012</v>
      </c>
      <c r="F18" s="48" t="n">
        <v>587866.12</v>
      </c>
      <c r="G18" s="48" t="n">
        <v>556385.41</v>
      </c>
      <c r="H18" s="56"/>
      <c r="I18" s="56"/>
      <c r="J18" s="56"/>
      <c r="K18" s="56"/>
      <c r="L18" s="56"/>
      <c r="M18" s="56"/>
      <c r="N18" s="56" t="n">
        <f aca="false">G18+H18</f>
        <v>556385.41</v>
      </c>
    </row>
    <row r="19" customFormat="false" ht="22.5" hidden="false" customHeight="false" outlineLevel="0" collapsed="false">
      <c r="A19" s="45"/>
      <c r="B19" s="55" t="s">
        <v>71</v>
      </c>
      <c r="C19" s="53"/>
      <c r="D19" s="49" t="n">
        <v>2010</v>
      </c>
      <c r="E19" s="49" t="n">
        <v>2012</v>
      </c>
      <c r="F19" s="48" t="n">
        <v>665343.03</v>
      </c>
      <c r="G19" s="48" t="n">
        <v>640318.51</v>
      </c>
      <c r="H19" s="56"/>
      <c r="I19" s="56"/>
      <c r="J19" s="56"/>
      <c r="K19" s="56"/>
      <c r="L19" s="56"/>
      <c r="M19" s="56"/>
      <c r="N19" s="56" t="n">
        <f aca="false">G19+H19</f>
        <v>640318.51</v>
      </c>
    </row>
    <row r="20" customFormat="false" ht="22.5" hidden="false" customHeight="true" outlineLevel="0" collapsed="false">
      <c r="A20" s="45"/>
      <c r="B20" s="55" t="s">
        <v>72</v>
      </c>
      <c r="C20" s="53"/>
      <c r="D20" s="49" t="n">
        <v>2010</v>
      </c>
      <c r="E20" s="49" t="n">
        <v>2012</v>
      </c>
      <c r="F20" s="48" t="n">
        <v>1135074.27</v>
      </c>
      <c r="G20" s="48" t="n">
        <v>1078098.57</v>
      </c>
      <c r="H20" s="56"/>
      <c r="I20" s="56"/>
      <c r="J20" s="56"/>
      <c r="K20" s="56"/>
      <c r="L20" s="56"/>
      <c r="M20" s="56"/>
      <c r="N20" s="56" t="n">
        <f aca="false">G20+H20</f>
        <v>1078098.57</v>
      </c>
    </row>
    <row r="21" customFormat="false" ht="12.75" hidden="false" customHeight="false" outlineLevel="0" collapsed="false">
      <c r="A21" s="45"/>
      <c r="B21" s="55" t="s">
        <v>73</v>
      </c>
      <c r="C21" s="53"/>
      <c r="D21" s="49" t="n">
        <v>2010</v>
      </c>
      <c r="E21" s="49" t="n">
        <v>2012</v>
      </c>
      <c r="F21" s="48" t="n">
        <v>656926.61</v>
      </c>
      <c r="G21" s="48" t="n">
        <v>624807.4</v>
      </c>
      <c r="H21" s="56"/>
      <c r="I21" s="56"/>
      <c r="J21" s="56"/>
      <c r="K21" s="56"/>
      <c r="L21" s="56"/>
      <c r="M21" s="56"/>
      <c r="N21" s="56" t="n">
        <f aca="false">G21+H21</f>
        <v>624807.4</v>
      </c>
    </row>
    <row r="22" customFormat="false" ht="22.5" hidden="false" customHeight="false" outlineLevel="0" collapsed="false">
      <c r="A22" s="45"/>
      <c r="B22" s="55" t="s">
        <v>74</v>
      </c>
      <c r="C22" s="53"/>
      <c r="D22" s="49" t="n">
        <v>2010</v>
      </c>
      <c r="E22" s="49" t="n">
        <v>2013</v>
      </c>
      <c r="F22" s="48" t="n">
        <v>1128555.71</v>
      </c>
      <c r="G22" s="48"/>
      <c r="H22" s="56" t="n">
        <v>1078465.47</v>
      </c>
      <c r="I22" s="56"/>
      <c r="J22" s="56"/>
      <c r="K22" s="56"/>
      <c r="L22" s="56"/>
      <c r="M22" s="56"/>
      <c r="N22" s="56" t="n">
        <f aca="false">G22+H22</f>
        <v>1078465.47</v>
      </c>
    </row>
    <row r="23" customFormat="false" ht="22.5" hidden="false" customHeight="false" outlineLevel="0" collapsed="false">
      <c r="A23" s="45"/>
      <c r="B23" s="55" t="s">
        <v>75</v>
      </c>
      <c r="C23" s="53"/>
      <c r="D23" s="49" t="n">
        <v>2010</v>
      </c>
      <c r="E23" s="49" t="n">
        <v>2013</v>
      </c>
      <c r="F23" s="48" t="n">
        <v>640956.32</v>
      </c>
      <c r="G23" s="48"/>
      <c r="H23" s="56" t="n">
        <v>611777.38</v>
      </c>
      <c r="I23" s="56"/>
      <c r="J23" s="56"/>
      <c r="K23" s="56"/>
      <c r="L23" s="56"/>
      <c r="M23" s="56"/>
      <c r="N23" s="56" t="n">
        <f aca="false">G23+H23</f>
        <v>611777.38</v>
      </c>
      <c r="O23" s="57"/>
    </row>
    <row r="24" customFormat="false" ht="12.75" hidden="false" customHeight="false" outlineLevel="0" collapsed="false">
      <c r="A24" s="45"/>
      <c r="B24" s="55" t="s">
        <v>76</v>
      </c>
      <c r="C24" s="53"/>
      <c r="D24" s="49" t="n">
        <v>2010</v>
      </c>
      <c r="E24" s="49" t="n">
        <v>2013</v>
      </c>
      <c r="F24" s="48" t="n">
        <v>1066632.27</v>
      </c>
      <c r="G24" s="48"/>
      <c r="H24" s="56" t="n">
        <v>1023161.57</v>
      </c>
      <c r="I24" s="56"/>
      <c r="J24" s="56"/>
      <c r="K24" s="56"/>
      <c r="L24" s="56"/>
      <c r="M24" s="56"/>
      <c r="N24" s="56" t="n">
        <f aca="false">G24+H24</f>
        <v>1023161.57</v>
      </c>
    </row>
    <row r="25" customFormat="false" ht="23.25" hidden="false" customHeight="true" outlineLevel="0" collapsed="false">
      <c r="A25" s="58" t="n">
        <v>2</v>
      </c>
      <c r="B25" s="51" t="s">
        <v>77</v>
      </c>
      <c r="C25" s="59" t="s">
        <v>69</v>
      </c>
      <c r="D25" s="46"/>
      <c r="E25" s="46"/>
      <c r="F25" s="47" t="n">
        <f aca="false">F26</f>
        <v>830894.73</v>
      </c>
      <c r="G25" s="47" t="n">
        <f aca="false">G26</f>
        <v>806294.73</v>
      </c>
      <c r="H25" s="47" t="n">
        <f aca="false">H26</f>
        <v>0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/>
      <c r="M25" s="47"/>
      <c r="N25" s="47" t="n">
        <f aca="false">N26</f>
        <v>806294.73</v>
      </c>
    </row>
    <row r="26" customFormat="false" ht="44.25" hidden="false" customHeight="true" outlineLevel="0" collapsed="false">
      <c r="A26" s="45"/>
      <c r="B26" s="55" t="s">
        <v>78</v>
      </c>
      <c r="C26" s="59"/>
      <c r="D26" s="49" t="n">
        <v>2009</v>
      </c>
      <c r="E26" s="49" t="n">
        <v>2012</v>
      </c>
      <c r="F26" s="48" t="n">
        <f aca="false">24600+806294.73</f>
        <v>830894.73</v>
      </c>
      <c r="G26" s="56" t="n">
        <v>806294.73</v>
      </c>
      <c r="H26" s="56"/>
      <c r="I26" s="56"/>
      <c r="J26" s="56"/>
      <c r="K26" s="56"/>
      <c r="L26" s="56"/>
      <c r="M26" s="56"/>
      <c r="N26" s="56" t="n">
        <f aca="false">G26+H26+I26+J26</f>
        <v>806294.73</v>
      </c>
    </row>
    <row r="27" s="61" customFormat="true" ht="13.5" hidden="false" customHeight="true" outlineLevel="0" collapsed="false">
      <c r="A27" s="58" t="n">
        <v>3</v>
      </c>
      <c r="B27" s="51" t="s">
        <v>79</v>
      </c>
      <c r="C27" s="53" t="s">
        <v>80</v>
      </c>
      <c r="D27" s="46"/>
      <c r="E27" s="46"/>
      <c r="F27" s="60" t="n">
        <f aca="false">F28</f>
        <v>7062393.1</v>
      </c>
      <c r="G27" s="60" t="n">
        <f aca="false">G28</f>
        <v>1844393</v>
      </c>
      <c r="H27" s="60" t="n">
        <f aca="false">H28</f>
        <v>2139496</v>
      </c>
      <c r="I27" s="60" t="n">
        <f aca="false">I28</f>
        <v>0</v>
      </c>
      <c r="J27" s="60" t="n">
        <f aca="false">J28</f>
        <v>0</v>
      </c>
      <c r="K27" s="60" t="n">
        <f aca="false">K28</f>
        <v>0</v>
      </c>
      <c r="L27" s="60"/>
      <c r="M27" s="60"/>
      <c r="N27" s="60" t="n">
        <f aca="false">N28</f>
        <v>3983889</v>
      </c>
    </row>
    <row r="28" customFormat="false" ht="46.5" hidden="false" customHeight="true" outlineLevel="0" collapsed="false">
      <c r="A28" s="45"/>
      <c r="B28" s="55" t="s">
        <v>81</v>
      </c>
      <c r="C28" s="53"/>
      <c r="D28" s="49" t="n">
        <v>2008</v>
      </c>
      <c r="E28" s="49" t="n">
        <v>2013</v>
      </c>
      <c r="F28" s="62" t="n">
        <f aca="false">929545.17+1293225.43+855733.5+G28+H28</f>
        <v>7062393.1</v>
      </c>
      <c r="G28" s="63" t="n">
        <v>1844393</v>
      </c>
      <c r="H28" s="62" t="n">
        <v>2139496</v>
      </c>
      <c r="I28" s="64" t="n">
        <v>0</v>
      </c>
      <c r="J28" s="62"/>
      <c r="K28" s="62"/>
      <c r="L28" s="62"/>
      <c r="M28" s="62"/>
      <c r="N28" s="62" t="n">
        <f aca="false">G28+H28+I28</f>
        <v>3983889</v>
      </c>
    </row>
    <row r="29" s="44" customFormat="true" ht="21.75" hidden="false" customHeight="true" outlineLevel="0" collapsed="false">
      <c r="A29" s="50"/>
      <c r="B29" s="51" t="s">
        <v>82</v>
      </c>
      <c r="C29" s="51"/>
      <c r="D29" s="51"/>
      <c r="E29" s="51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/>
      <c r="M29" s="52"/>
      <c r="N29" s="52" t="n">
        <v>0</v>
      </c>
    </row>
    <row r="30" customFormat="false" ht="12.75" hidden="false" customHeight="true" outlineLevel="0" collapsed="false">
      <c r="A30" s="45"/>
      <c r="B30" s="49" t="s">
        <v>63</v>
      </c>
      <c r="C30" s="49"/>
      <c r="D30" s="49"/>
      <c r="E30" s="49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/>
      <c r="L30" s="48"/>
      <c r="M30" s="48"/>
      <c r="N30" s="56"/>
    </row>
    <row r="31" customFormat="false" ht="12.75" hidden="false" customHeight="true" outlineLevel="0" collapsed="false">
      <c r="A31" s="45"/>
      <c r="B31" s="49" t="s">
        <v>64</v>
      </c>
      <c r="C31" s="49"/>
      <c r="D31" s="49"/>
      <c r="E31" s="49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/>
      <c r="L31" s="48"/>
      <c r="M31" s="48"/>
      <c r="N31" s="56"/>
    </row>
    <row r="32" s="44" customFormat="true" ht="22.5" hidden="false" customHeight="true" outlineLevel="0" collapsed="false">
      <c r="A32" s="50"/>
      <c r="B32" s="51" t="s">
        <v>83</v>
      </c>
      <c r="C32" s="51"/>
      <c r="D32" s="51"/>
      <c r="E32" s="51"/>
      <c r="F32" s="52" t="n">
        <f aca="false">F34</f>
        <v>136623620</v>
      </c>
      <c r="G32" s="52" t="n">
        <f aca="false">G34</f>
        <v>2400000</v>
      </c>
      <c r="H32" s="52" t="n">
        <f aca="false">H34</f>
        <v>2855150</v>
      </c>
      <c r="I32" s="52" t="n">
        <f aca="false">I34</f>
        <v>2855150</v>
      </c>
      <c r="J32" s="52" t="n">
        <f aca="false">J34</f>
        <v>2855150</v>
      </c>
      <c r="K32" s="52" t="n">
        <f aca="false">K34</f>
        <v>2855150</v>
      </c>
      <c r="L32" s="52"/>
      <c r="M32" s="52"/>
      <c r="N32" s="52" t="n">
        <f aca="false">N34</f>
        <v>13820600</v>
      </c>
    </row>
    <row r="33" customFormat="false" ht="12.75" hidden="false" customHeight="true" outlineLevel="0" collapsed="false">
      <c r="A33" s="45"/>
      <c r="B33" s="49" t="s">
        <v>63</v>
      </c>
      <c r="C33" s="49"/>
      <c r="D33" s="49"/>
      <c r="E33" s="49"/>
      <c r="F33" s="48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true" outlineLevel="0" collapsed="false">
      <c r="A34" s="45"/>
      <c r="B34" s="49" t="s">
        <v>64</v>
      </c>
      <c r="C34" s="49"/>
      <c r="D34" s="49"/>
      <c r="E34" s="49"/>
      <c r="F34" s="48" t="n">
        <f aca="false">F35+F37</f>
        <v>136623620</v>
      </c>
      <c r="G34" s="48" t="n">
        <f aca="false">G35+G37</f>
        <v>2400000</v>
      </c>
      <c r="H34" s="48" t="n">
        <f aca="false">H35+H37</f>
        <v>2855150</v>
      </c>
      <c r="I34" s="48" t="n">
        <f aca="false">I35+I37</f>
        <v>2855150</v>
      </c>
      <c r="J34" s="48" t="n">
        <f aca="false">J35+J37</f>
        <v>2855150</v>
      </c>
      <c r="K34" s="48" t="n">
        <f aca="false">K35+K37</f>
        <v>2855150</v>
      </c>
      <c r="L34" s="48"/>
      <c r="M34" s="48"/>
      <c r="N34" s="48" t="n">
        <f aca="false">N35+N37</f>
        <v>13820600</v>
      </c>
    </row>
    <row r="35" customFormat="false" ht="32.25" hidden="false" customHeight="true" outlineLevel="0" collapsed="false">
      <c r="A35" s="58" t="n">
        <v>1</v>
      </c>
      <c r="B35" s="51" t="s">
        <v>84</v>
      </c>
      <c r="C35" s="53" t="s">
        <v>69</v>
      </c>
      <c r="D35" s="49"/>
      <c r="E35" s="49"/>
      <c r="F35" s="54" t="n">
        <f aca="false">F36</f>
        <v>4445980</v>
      </c>
      <c r="G35" s="47" t="n">
        <f aca="false">G36</f>
        <v>800000</v>
      </c>
      <c r="H35" s="47"/>
      <c r="I35" s="47"/>
      <c r="J35" s="47"/>
      <c r="K35" s="47"/>
      <c r="L35" s="47"/>
      <c r="M35" s="47"/>
      <c r="N35" s="47" t="n">
        <f aca="false">N36</f>
        <v>800000</v>
      </c>
    </row>
    <row r="36" customFormat="false" ht="12.75" hidden="false" customHeight="true" outlineLevel="0" collapsed="false">
      <c r="A36" s="45"/>
      <c r="B36" s="55" t="s">
        <v>85</v>
      </c>
      <c r="C36" s="53"/>
      <c r="D36" s="49" t="n">
        <v>2009</v>
      </c>
      <c r="E36" s="49" t="n">
        <v>2012</v>
      </c>
      <c r="F36" s="63" t="n">
        <f aca="false">3645980+800000</f>
        <v>4445980</v>
      </c>
      <c r="G36" s="56" t="n">
        <v>800000</v>
      </c>
      <c r="H36" s="56"/>
      <c r="I36" s="56"/>
      <c r="J36" s="56"/>
      <c r="K36" s="56"/>
      <c r="L36" s="56"/>
      <c r="M36" s="56"/>
      <c r="N36" s="56" t="n">
        <f aca="false">G36+H36+I36+J36</f>
        <v>800000</v>
      </c>
    </row>
    <row r="37" customFormat="false" ht="47.25" hidden="false" customHeight="true" outlineLevel="0" collapsed="false">
      <c r="A37" s="58" t="n">
        <v>2</v>
      </c>
      <c r="B37" s="51" t="s">
        <v>86</v>
      </c>
      <c r="C37" s="53" t="s">
        <v>69</v>
      </c>
      <c r="D37" s="46"/>
      <c r="E37" s="46"/>
      <c r="F37" s="60" t="n">
        <f aca="false">F38</f>
        <v>132177640</v>
      </c>
      <c r="G37" s="47" t="n">
        <f aca="false">G38</f>
        <v>1600000</v>
      </c>
      <c r="H37" s="47" t="n">
        <f aca="false">H38</f>
        <v>2855150</v>
      </c>
      <c r="I37" s="47" t="n">
        <f aca="false">I38</f>
        <v>2855150</v>
      </c>
      <c r="J37" s="47" t="n">
        <f aca="false">J38</f>
        <v>2855150</v>
      </c>
      <c r="K37" s="47" t="n">
        <f aca="false">K38</f>
        <v>2855150</v>
      </c>
      <c r="L37" s="47"/>
      <c r="M37" s="47"/>
      <c r="N37" s="47" t="n">
        <f aca="false">SUM(G37:K37)</f>
        <v>13020600</v>
      </c>
    </row>
    <row r="38" customFormat="false" ht="13.5" hidden="false" customHeight="true" outlineLevel="0" collapsed="false">
      <c r="A38" s="45"/>
      <c r="B38" s="55" t="s">
        <v>87</v>
      </c>
      <c r="C38" s="53"/>
      <c r="D38" s="49" t="n">
        <v>1994</v>
      </c>
      <c r="E38" s="49" t="n">
        <v>2016</v>
      </c>
      <c r="F38" s="63" t="n">
        <f aca="false">119148040+9000+G38+H38+I38+J38+K38</f>
        <v>132177640</v>
      </c>
      <c r="G38" s="56" t="n">
        <v>1600000</v>
      </c>
      <c r="H38" s="56" t="n">
        <v>2855150</v>
      </c>
      <c r="I38" s="56" t="n">
        <v>2855150</v>
      </c>
      <c r="J38" s="56" t="n">
        <v>2855150</v>
      </c>
      <c r="K38" s="56" t="n">
        <v>2855150</v>
      </c>
      <c r="L38" s="56"/>
      <c r="M38" s="56"/>
      <c r="N38" s="56" t="n">
        <f aca="false">SUM(G38:K38)</f>
        <v>13020600</v>
      </c>
    </row>
    <row r="39" s="44" customFormat="true" ht="40.5" hidden="false" customHeight="true" outlineLevel="0" collapsed="false">
      <c r="A39" s="65"/>
      <c r="B39" s="66" t="s">
        <v>88</v>
      </c>
      <c r="C39" s="66"/>
      <c r="D39" s="66"/>
      <c r="E39" s="66"/>
      <c r="F39" s="67"/>
      <c r="G39" s="68"/>
      <c r="H39" s="68"/>
      <c r="I39" s="68"/>
      <c r="J39" s="68"/>
      <c r="K39" s="68"/>
      <c r="L39" s="68"/>
      <c r="M39" s="68"/>
      <c r="N39" s="68"/>
    </row>
    <row r="40" customFormat="false" ht="12.75" hidden="false" customHeight="true" outlineLevel="0" collapsed="false">
      <c r="A40" s="69"/>
      <c r="B40" s="70" t="s">
        <v>63</v>
      </c>
      <c r="C40" s="70"/>
      <c r="D40" s="70"/>
      <c r="E40" s="70"/>
      <c r="F40" s="63"/>
      <c r="G40" s="71"/>
      <c r="H40" s="71"/>
      <c r="I40" s="71"/>
      <c r="J40" s="71"/>
      <c r="K40" s="71"/>
      <c r="L40" s="71"/>
      <c r="M40" s="71"/>
      <c r="N40" s="71"/>
    </row>
    <row r="41" customFormat="false" ht="12.75" hidden="false" customHeight="true" outlineLevel="0" collapsed="false">
      <c r="A41" s="69"/>
      <c r="B41" s="70" t="s">
        <v>64</v>
      </c>
      <c r="C41" s="70"/>
      <c r="D41" s="70"/>
      <c r="E41" s="70"/>
      <c r="F41" s="63"/>
      <c r="G41" s="71"/>
      <c r="H41" s="71"/>
      <c r="I41" s="71"/>
      <c r="J41" s="71"/>
      <c r="K41" s="71"/>
      <c r="L41" s="71"/>
      <c r="M41" s="71"/>
      <c r="N41" s="71"/>
    </row>
    <row r="42" s="44" customFormat="true" ht="23.25" hidden="false" customHeight="true" outlineLevel="0" collapsed="false">
      <c r="A42" s="65"/>
      <c r="B42" s="66" t="s">
        <v>89</v>
      </c>
      <c r="C42" s="66"/>
      <c r="D42" s="66"/>
      <c r="E42" s="66"/>
      <c r="F42" s="72" t="n">
        <f aca="false">F43+F45</f>
        <v>3202400</v>
      </c>
      <c r="G42" s="72" t="n">
        <f aca="false">G43+G45</f>
        <v>954512.32</v>
      </c>
      <c r="H42" s="72" t="n">
        <f aca="false">H43+H45</f>
        <v>919092.38</v>
      </c>
      <c r="I42" s="72" t="n">
        <f aca="false">I43+I45</f>
        <v>63536.88</v>
      </c>
      <c r="J42" s="72" t="n">
        <f aca="false">J43+J45</f>
        <v>63536.88</v>
      </c>
      <c r="K42" s="72" t="n">
        <f aca="false">K43+K45</f>
        <v>63536.88</v>
      </c>
      <c r="L42" s="72" t="n">
        <f aca="false">L43+L45</f>
        <v>63536.88</v>
      </c>
      <c r="M42" s="72" t="n">
        <f aca="false">M43+M45</f>
        <v>63536.64</v>
      </c>
      <c r="N42" s="72" t="n">
        <f aca="false">N43+N45</f>
        <v>2191288.86</v>
      </c>
    </row>
    <row r="43" customFormat="false" ht="12.75" hidden="false" customHeight="false" outlineLevel="0" collapsed="false">
      <c r="A43" s="69"/>
      <c r="B43" s="73" t="s">
        <v>90</v>
      </c>
      <c r="C43" s="74"/>
      <c r="D43" s="74"/>
      <c r="E43" s="75"/>
      <c r="F43" s="71" t="n">
        <f aca="false">F44</f>
        <v>2800000</v>
      </c>
      <c r="G43" s="71" t="n">
        <f aca="false">G44</f>
        <v>933333.36</v>
      </c>
      <c r="H43" s="71" t="n">
        <f aca="false">H44</f>
        <v>855555.5</v>
      </c>
      <c r="I43" s="71"/>
      <c r="J43" s="71"/>
      <c r="K43" s="71"/>
      <c r="L43" s="71"/>
      <c r="M43" s="71"/>
      <c r="N43" s="71" t="n">
        <f aca="false">N44</f>
        <v>1788888.86</v>
      </c>
    </row>
    <row r="44" customFormat="false" ht="12.75" hidden="false" customHeight="true" outlineLevel="0" collapsed="false">
      <c r="A44" s="76"/>
      <c r="B44" s="73" t="s">
        <v>91</v>
      </c>
      <c r="C44" s="53" t="s">
        <v>69</v>
      </c>
      <c r="D44" s="77" t="n">
        <v>2011</v>
      </c>
      <c r="E44" s="75" t="n">
        <v>2013</v>
      </c>
      <c r="F44" s="71" t="n">
        <v>2800000</v>
      </c>
      <c r="G44" s="71" t="n">
        <v>933333.36</v>
      </c>
      <c r="H44" s="71" t="n">
        <v>855555.5</v>
      </c>
      <c r="I44" s="71"/>
      <c r="J44" s="71"/>
      <c r="K44" s="71"/>
      <c r="L44" s="71"/>
      <c r="M44" s="71"/>
      <c r="N44" s="71" t="n">
        <v>1788888.86</v>
      </c>
    </row>
    <row r="45" customFormat="false" ht="12.75" hidden="false" customHeight="false" outlineLevel="0" collapsed="false">
      <c r="A45" s="76"/>
      <c r="B45" s="73" t="s">
        <v>92</v>
      </c>
      <c r="C45" s="53"/>
      <c r="D45" s="77" t="n">
        <v>2012</v>
      </c>
      <c r="E45" s="75" t="n">
        <v>2018</v>
      </c>
      <c r="F45" s="71" t="n">
        <v>402400</v>
      </c>
      <c r="G45" s="71" t="n">
        <v>21178.96</v>
      </c>
      <c r="H45" s="71" t="n">
        <v>63536.88</v>
      </c>
      <c r="I45" s="71" t="n">
        <v>63536.88</v>
      </c>
      <c r="J45" s="71" t="n">
        <v>63536.88</v>
      </c>
      <c r="K45" s="71" t="n">
        <v>63536.88</v>
      </c>
      <c r="L45" s="71" t="n">
        <v>63536.88</v>
      </c>
      <c r="M45" s="71" t="n">
        <v>63536.64</v>
      </c>
      <c r="N45" s="71" t="n">
        <f aca="false">SUM(G45:M45)</f>
        <v>402400</v>
      </c>
    </row>
  </sheetData>
  <mergeCells count="36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K6"/>
    <mergeCell ref="N6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C24"/>
    <mergeCell ref="C25:C26"/>
    <mergeCell ref="C27:C28"/>
    <mergeCell ref="B29:E29"/>
    <mergeCell ref="B30:E30"/>
    <mergeCell ref="B31:E31"/>
    <mergeCell ref="B32:E32"/>
    <mergeCell ref="B33:E33"/>
    <mergeCell ref="B34:E34"/>
    <mergeCell ref="C35:C36"/>
    <mergeCell ref="C37:C38"/>
    <mergeCell ref="B39:E39"/>
    <mergeCell ref="B40:E40"/>
    <mergeCell ref="B41:E41"/>
    <mergeCell ref="B42:E42"/>
    <mergeCell ref="C44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1-12-21T13:04:40Z</cp:lastPrinted>
  <dcterms:modified xsi:type="dcterms:W3CDTF">2012-01-02T11:24:00Z</dcterms:modified>
  <cp:revision>0</cp:revision>
  <dc:subject/>
  <dc:title/>
</cp:coreProperties>
</file>