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</sheets>
  <definedNames>
    <definedName function="false" hidden="false" localSheetId="0" name="_xlnm.Print_Area" vbProcedure="false">Prognoza!$A$1:$P$82</definedName>
    <definedName function="false" hidden="false" localSheetId="0" name="_xlnm.Print_Titles" vbProcedure="false">Prognoz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sz val="8"/>
        <rFont val="Arial CE"/>
        <family val="2"/>
        <charset val="238"/>
      </rPr>
      <t xml:space="preserve">_________________________________________
        </t>
    </r>
    <r>
      <rPr>
        <i val="true"/>
        <sz val="8"/>
        <rFont val="Arial CE"/>
        <family val="2"/>
        <charset val="238"/>
      </rPr>
      <t xml:space="preserve">(pieczęć  j.s.t.)</t>
    </r>
  </si>
  <si>
    <t xml:space="preserve">Załącznik Nr 1
do wniosku 
z dnia 24.11.2011r</t>
  </si>
  <si>
    <r>
      <rPr>
        <b val="true"/>
        <sz val="14"/>
        <rFont val="Arial CE"/>
        <family val="2"/>
        <charset val="238"/>
      </rPr>
      <t xml:space="preserve">Informacja finansow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rządu Powiatu w Białogardzie                                                                              </t>
    </r>
    <r>
      <rPr>
        <b val="true"/>
        <i val="true"/>
        <sz val="8"/>
        <rFont val="Arial CE"/>
        <family val="0"/>
        <charset val="238"/>
      </rPr>
      <t xml:space="preserve">                      
</t>
    </r>
    <r>
      <rPr>
        <b val="true"/>
        <sz val="14"/>
        <rFont val="Arial CE"/>
        <family val="2"/>
        <charset val="238"/>
      </rPr>
      <t xml:space="preserve">dotycząca spłaty kredytu
w kwocie 2.949.725,84 zł
</t>
    </r>
  </si>
  <si>
    <t xml:space="preserve">  w zł  </t>
  </si>
  <si>
    <t xml:space="preserve">Lp.</t>
  </si>
  <si>
    <t xml:space="preserve">Wyszczególnienie</t>
  </si>
  <si>
    <t xml:space="preserve">Wykonanie</t>
  </si>
  <si>
    <t xml:space="preserve">Przewidywane wykonanie</t>
  </si>
  <si>
    <r>
      <rPr>
        <b val="true"/>
        <sz val="8"/>
        <rFont val="Times New Roman"/>
        <family val="1"/>
        <charset val="238"/>
      </rPr>
      <t xml:space="preserve">A. Dochody </t>
    </r>
    <r>
      <rPr>
        <sz val="8"/>
        <rFont val="Times New Roman"/>
        <family val="1"/>
        <charset val="238"/>
      </rPr>
      <t xml:space="preserve">(A1+A2)</t>
    </r>
  </si>
  <si>
    <t xml:space="preserve">A1. Dochody bieżące</t>
  </si>
  <si>
    <t xml:space="preserve">A2. Dochody majątkowe</t>
  </si>
  <si>
    <t xml:space="preserve">       w tym ze sprzedaży majątku (§§ 077, 078 , 087)</t>
  </si>
  <si>
    <r>
      <rPr>
        <b val="true"/>
        <sz val="8"/>
        <rFont val="Times New Roman"/>
        <family val="1"/>
        <charset val="238"/>
      </rPr>
      <t xml:space="preserve">B. Wydatki  </t>
    </r>
    <r>
      <rPr>
        <sz val="8"/>
        <rFont val="Times New Roman"/>
        <family val="1"/>
        <charset val="238"/>
      </rPr>
      <t xml:space="preserve">(B1+B2)</t>
    </r>
  </si>
  <si>
    <t xml:space="preserve">B1. Wydatki bieżące</t>
  </si>
  <si>
    <t xml:space="preserve">B2. Wydatki majątkowe</t>
  </si>
  <si>
    <r>
      <rPr>
        <b val="true"/>
        <sz val="8"/>
        <rFont val="Times New Roman"/>
        <family val="1"/>
        <charset val="238"/>
      </rPr>
      <t xml:space="preserve">C. Finansowanie wydatków bieżących (</t>
    </r>
    <r>
      <rPr>
        <sz val="8"/>
        <rFont val="Times New Roman"/>
        <family val="1"/>
        <charset val="238"/>
      </rPr>
      <t xml:space="preserve">C1+C2+C3)</t>
    </r>
  </si>
  <si>
    <t xml:space="preserve">C1. Dochody bieżące</t>
  </si>
  <si>
    <t xml:space="preserve">C2. Nadwyżka z lat ubiegłych</t>
  </si>
  <si>
    <t xml:space="preserve">C3. Wolne środki</t>
  </si>
  <si>
    <t xml:space="preserve">D. Nadwyżka/Deficyt (A-B)</t>
  </si>
  <si>
    <t xml:space="preserve">E. Finansowanie (F1-F2)</t>
  </si>
  <si>
    <r>
      <rPr>
        <b val="true"/>
        <sz val="8"/>
        <rFont val="Times New Roman"/>
        <family val="1"/>
        <charset val="238"/>
      </rPr>
      <t xml:space="preserve">F1. Przychody ogółem 
       </t>
    </r>
    <r>
      <rPr>
        <sz val="8"/>
        <rFont val="Times New Roman"/>
        <family val="1"/>
        <charset val="238"/>
      </rPr>
      <t xml:space="preserve">z tego:</t>
    </r>
  </si>
  <si>
    <t xml:space="preserve">F11. kredyty
 w tym:</t>
  </si>
  <si>
    <t xml:space="preserve">      F111. zaciągnięte w związku z umową zawartą na realizację programu, 
                projektu lub zadania finansowanego z udziałem środków, o których 
                mowa w art. 5 ust. 3 sufp (art. 5 ust. 1 pkt 2 nufp)</t>
  </si>
  <si>
    <t xml:space="preserve">F12. pożyczki
w tym:</t>
  </si>
  <si>
    <t xml:space="preserve">      D121. zaciągnięte w związku z umową zawartą na realizację programu, 
                 projektu lub zadania finansowanego z udziałem środków, o których 
                 mowa w art. 5 ust. 3 sufp (art. 5 ust. 1 pkt 2 nufp)</t>
  </si>
  <si>
    <t xml:space="preserve">F13. spłata pożyczek udzielonych</t>
  </si>
  <si>
    <t xml:space="preserve">F14. nadwyżka z lat ubiegłych
w tym:</t>
  </si>
  <si>
    <t xml:space="preserve">     F141. środki na pokrycie deficytu</t>
  </si>
  <si>
    <t xml:space="preserve">F15. obligacje jednostek samorządowych 
        oraz związków komunalnych
w tym:</t>
  </si>
  <si>
    <t xml:space="preserve">     F151. wyemitowane w związku z umową zawartą na realizację programu, 
               projektu lub zadania finansowanego z udziałem środków, o których 
               mowa w art. 5 ust. 3 sufp (art. 5 ust. 1 pkt 2 nufp)</t>
  </si>
  <si>
    <t xml:space="preserve">F16. prywatyzacja majątku jst</t>
  </si>
  <si>
    <t xml:space="preserve">F17. inne źródła
w tym:</t>
  </si>
  <si>
    <t xml:space="preserve">       F171. środki na pokrycie deficytu</t>
  </si>
  <si>
    <t xml:space="preserve">F2. Rozchody ogółem 
       z tego:</t>
  </si>
  <si>
    <t xml:space="preserve">F21. spłaty kredytów
 w tym:</t>
  </si>
  <si>
    <t xml:space="preserve">      F211. zaciągniętych w związku z umową zawartą na realizację programu, 
                projektu lub zadania finansowanego z udziałem środków, o których 
                mowa w art. 5 ust. 3 sufp (art. 5 ust. 1 pkt 2 nufp)</t>
  </si>
  <si>
    <t xml:space="preserve">F22. spłaty pożyczek
w tym:</t>
  </si>
  <si>
    <t xml:space="preserve">      F221. zaciągniętych w związku z umową zawartą na realizację programu,
                projektu lub zadania finansowanego z udziałem środków, o których 
                mowa w art. 5 ust. 3 sufp (art. 5 ust. 1 pkt 2 nufp)</t>
  </si>
  <si>
    <t xml:space="preserve">F23. pożyczki (udzielone)</t>
  </si>
  <si>
    <t xml:space="preserve">F24. lokaty w bankach</t>
  </si>
  <si>
    <t xml:space="preserve">F25. wykup obligacji samorządowych
w tym:</t>
  </si>
  <si>
    <t xml:space="preserve">      F251. wyemitowanych w związku z umową zawartą na realizację 
           programu, projektu lub zadania finansowanego z udziałem środków, 
           o których mowa w art. 5 ust. 3 sufp (art. 5 ust. 1 pkt 2 nufp)</t>
  </si>
  <si>
    <t xml:space="preserve">F26. inne cele</t>
  </si>
  <si>
    <t xml:space="preserve">G. Umorzenie pożyczki</t>
  </si>
  <si>
    <t xml:space="preserve">H. DŁUG NA KONIEC ROKU
          (1+2+3+4+5+6):</t>
  </si>
  <si>
    <t xml:space="preserve"> 1) wyemitowane papiery wartościowe, </t>
  </si>
  <si>
    <t xml:space="preserve"> 2) zaciągnięte kredyty,</t>
  </si>
  <si>
    <t xml:space="preserve"> 3) zaciągnięte pożyczki,</t>
  </si>
  <si>
    <r>
      <rPr>
        <b val="true"/>
        <sz val="8"/>
        <rFont val="Times New Roman"/>
        <family val="1"/>
        <charset val="238"/>
      </rPr>
      <t xml:space="preserve"> 4) przyjęte depozyty</t>
    </r>
    <r>
      <rPr>
        <b val="true"/>
        <vertAlign val="superscript"/>
        <sz val="8"/>
        <rFont val="Times New Roman"/>
        <family val="1"/>
        <charset val="238"/>
      </rPr>
      <t xml:space="preserve">2)</t>
    </r>
    <r>
      <rPr>
        <b val="true"/>
        <sz val="8"/>
        <rFont val="Times New Roman"/>
        <family val="1"/>
        <charset val="238"/>
      </rPr>
      <t xml:space="preserve">,</t>
    </r>
  </si>
  <si>
    <t xml:space="preserve"> 5) wymagalne zobowiązania
w tym:</t>
  </si>
  <si>
    <t xml:space="preserve">   a) wynikające z ustaw i orzeczeń sądów
        lub ostatecznych decyzji administracyjnych,</t>
  </si>
  <si>
    <t xml:space="preserve">   b) uznane za bezsporne przez właściwą jednostkę
       sektora finansów publicznych, będącą dłużnikiem</t>
  </si>
  <si>
    <t xml:space="preserve"> 6) zobowiązania związane z umową zawartą na realizację 
     programu, projektu lub zadania finansowanego 
     z udziałem środków, o których mowa w art. 5 ust. 3 sufp 
    (art. 5 ust. 1 pkt 2 nufp) (a+b+c):</t>
  </si>
  <si>
    <t xml:space="preserve">      a) kredyty,</t>
  </si>
  <si>
    <t xml:space="preserve">      b) pożyczki,</t>
  </si>
  <si>
    <t xml:space="preserve">      c) emitowane papiery wartościowe.</t>
  </si>
  <si>
    <t xml:space="preserve">I. Wskaźnik łącznego długu do dochodu 
     (poz.38 / poz.1) %</t>
  </si>
  <si>
    <r>
      <rPr>
        <b val="true"/>
        <sz val="8"/>
        <rFont val="Times New Roman"/>
        <family val="1"/>
        <charset val="238"/>
      </rPr>
      <t xml:space="preserve">I1. Wskaźnik długu do dochodu </t>
    </r>
    <r>
      <rPr>
        <i val="true"/>
        <sz val="8"/>
        <rFont val="Times New Roman"/>
        <family val="1"/>
        <charset val="238"/>
      </rPr>
      <t xml:space="preserve">(bez poz. 46)
</t>
    </r>
    <r>
      <rPr>
        <b val="true"/>
        <sz val="8"/>
        <rFont val="Times New Roman"/>
        <family val="1"/>
        <charset val="238"/>
      </rPr>
      <t xml:space="preserve">     ((poz.38 (-) poz. 46) / poz.1) %</t>
    </r>
  </si>
  <si>
    <t xml:space="preserve">J. OBCIĄŻENIE ROCZNE BUDŻETU
   z tytułu spłaty zadłużenia (1+2+3+4+5+6+7):</t>
  </si>
  <si>
    <r>
      <rPr>
        <b val="true"/>
        <sz val="8"/>
        <rFont val="Times New Roman"/>
        <family val="1"/>
        <charset val="238"/>
      </rPr>
      <t xml:space="preserve"> 1)  spłaty rat kredytów </t>
    </r>
    <r>
      <rPr>
        <sz val="8"/>
        <rFont val="Times New Roman"/>
        <family val="1"/>
        <charset val="238"/>
      </rPr>
      <t xml:space="preserve">(art.82 ust.1 pkt 2 i 3 sufp) 
      (art.89 ust.1 pkt 2 - 4 oraz art. 90 nufp) </t>
    </r>
    <r>
      <rPr>
        <b val="true"/>
        <sz val="8"/>
        <rFont val="Times New Roman"/>
        <family val="1"/>
        <charset val="238"/>
      </rPr>
      <t xml:space="preserve">z odsetkami</t>
    </r>
    <r>
      <rPr>
        <sz val="8"/>
        <rFont val="Times New Roman"/>
        <family val="1"/>
        <charset val="238"/>
      </rPr>
      <t xml:space="preserve">,</t>
    </r>
  </si>
  <si>
    <r>
      <rPr>
        <b val="true"/>
        <sz val="8"/>
        <rFont val="Times New Roman"/>
        <family val="1"/>
        <charset val="238"/>
      </rPr>
      <t xml:space="preserve"> 2)  spłaty rat pożyczek </t>
    </r>
    <r>
      <rPr>
        <sz val="8"/>
        <rFont val="Times New Roman"/>
        <family val="1"/>
        <charset val="238"/>
      </rPr>
      <t xml:space="preserve">(art.82 ust.1 pkt 2 i 3 sufp) 
     (art.89 ust.1 pkt 2 - 4 oraz art. 90 nufp) </t>
    </r>
    <r>
      <rPr>
        <b val="true"/>
        <sz val="8"/>
        <rFont val="Times New Roman"/>
        <family val="1"/>
        <charset val="238"/>
      </rPr>
      <t xml:space="preserve">z odsetkami</t>
    </r>
    <r>
      <rPr>
        <sz val="8"/>
        <rFont val="Times New Roman"/>
        <family val="1"/>
        <charset val="238"/>
      </rPr>
      <t xml:space="preserve">,</t>
    </r>
  </si>
  <si>
    <t xml:space="preserve"> 3) potenc. spłaty udzielonych poręczeń
     z należnymi odsetkami,</t>
  </si>
  <si>
    <r>
      <rPr>
        <b val="true"/>
        <sz val="8"/>
        <rFont val="Times New Roman"/>
        <family val="1"/>
        <charset val="238"/>
      </rPr>
      <t xml:space="preserve"> 4) wykup wyemitowanych papierów wartościowych  
    </t>
    </r>
    <r>
      <rPr>
        <sz val="8"/>
        <rFont val="Times New Roman"/>
        <family val="1"/>
        <charset val="238"/>
      </rPr>
      <t xml:space="preserve">(art.82 ust.1 pkt 2 i 3 sufp) (art.89 ust.1 pkt 2 - 4 
    oraz art. 90 nufp)</t>
    </r>
    <r>
      <rPr>
        <b val="true"/>
        <sz val="8"/>
        <rFont val="Times New Roman"/>
        <family val="1"/>
        <charset val="238"/>
      </rPr>
      <t xml:space="preserve">, z należnymi odsetkami i dyskontem,</t>
    </r>
  </si>
  <si>
    <r>
      <rPr>
        <b val="true"/>
        <sz val="8"/>
        <rFont val="Times New Roman"/>
        <family val="1"/>
        <charset val="238"/>
      </rPr>
      <t xml:space="preserve"> 5) odsetki od kredytów i pożyczek oraz odsetki i dyskonto 
    od papierów wart. wyemitowanych przez jst 
   </t>
    </r>
    <r>
      <rPr>
        <sz val="8"/>
        <rFont val="Times New Roman"/>
        <family val="1"/>
        <charset val="238"/>
      </rPr>
      <t xml:space="preserve">(art.82 ust.1 pkt 1 sufp) (art.89 ust.1 pkt 1 nufp)</t>
    </r>
    <r>
      <rPr>
        <b val="true"/>
        <sz val="8"/>
        <rFont val="Times New Roman"/>
        <family val="1"/>
        <charset val="238"/>
      </rPr>
      <t xml:space="preserve">,</t>
    </r>
  </si>
  <si>
    <t xml:space="preserve"> 6) spłaty zobowiązań związanych z umową zawartą na 
   realizację programu, projektu lub zadania finansowanego 
   z udziałem środków, o których mowa w art. 5 ust. 3 sufp 
   (a+b+c+d):</t>
  </si>
  <si>
    <t xml:space="preserve">     a) spłaty rat kredytów z odsetkami,</t>
  </si>
  <si>
    <t xml:space="preserve">     b) spłaty rat pożyczek z odsetkami,</t>
  </si>
  <si>
    <t xml:space="preserve">     c) wykup papierów wartościowych z odsetkami i dyskontem,</t>
  </si>
  <si>
    <t xml:space="preserve">     d) potencjalne spłaty poręczeń i gwarancji udzielonych 
        samorządowym osobom prawnym realizującym zadania jst</t>
  </si>
  <si>
    <t xml:space="preserve"> 6) spłaty zobowiązań związanych z umową zawartą na 
  realizację programu, projektu lub zadania finansowanego z
 udziałem środków, o których mowa w art. 5 ust. 1 pkt 2 nufp 
  (a+b+c+d):</t>
  </si>
  <si>
    <t xml:space="preserve">     a) spłaty rat kredytów  (bez odsetek)</t>
  </si>
  <si>
    <t xml:space="preserve">     b) spłaty rat pożyczek  (bez odsetek)</t>
  </si>
  <si>
    <t xml:space="preserve">     c) wykup papierów wartościowych  (bez odsetek)</t>
  </si>
  <si>
    <t xml:space="preserve">7) spłaty (wykup) zobowiązań współtworzonego związku</t>
  </si>
  <si>
    <t xml:space="preserve">K. Wskaźnik rocznej spłaty łącznego zadłużenia  
    do dochodu  (poz.49 / poz.1) %</t>
  </si>
  <si>
    <r>
      <rPr>
        <b val="true"/>
        <sz val="8"/>
        <rFont val="Times New Roman"/>
        <family val="1"/>
        <charset val="238"/>
      </rPr>
      <t xml:space="preserve">K1. Wskaźnik rocznej spłaty zadłużenia do 
     dochodu </t>
    </r>
    <r>
      <rPr>
        <i val="true"/>
        <sz val="8"/>
        <rFont val="Times New Roman"/>
        <family val="1"/>
        <charset val="238"/>
      </rPr>
      <t xml:space="preserve">(bez poz. 55)</t>
    </r>
    <r>
      <rPr>
        <b val="true"/>
        <sz val="8"/>
        <rFont val="Times New Roman"/>
        <family val="1"/>
        <charset val="238"/>
      </rPr>
      <t xml:space="preserve"> ((poz.49 (-) poz. 55) / poz.1) %</t>
    </r>
  </si>
  <si>
    <r>
      <rPr>
        <b val="true"/>
        <sz val="8"/>
        <rFont val="Times New Roman"/>
        <family val="1"/>
        <charset val="238"/>
      </rPr>
      <t xml:space="preserve">L1. Relacja z art. 243 nufp </t>
    </r>
    <r>
      <rPr>
        <sz val="8"/>
        <rFont val="Times New Roman"/>
        <family val="1"/>
        <charset val="238"/>
      </rPr>
      <t xml:space="preserve">(śr. arytm. z 3 lat poprz.)</t>
    </r>
    <r>
      <rPr>
        <vertAlign val="superscript"/>
        <sz val="8"/>
        <rFont val="Times New Roman"/>
        <family val="1"/>
        <charset val="238"/>
      </rPr>
      <t xml:space="preserve">3)</t>
    </r>
  </si>
  <si>
    <r>
      <rPr>
        <b val="true"/>
        <sz val="8"/>
        <rFont val="Times New Roman"/>
        <family val="1"/>
        <charset val="238"/>
      </rPr>
      <t xml:space="preserve">L2. Relacja z art. 243 nufp 
      </t>
    </r>
    <r>
      <rPr>
        <sz val="8"/>
        <rFont val="Times New Roman"/>
        <family val="1"/>
        <charset val="238"/>
      </rPr>
      <t xml:space="preserve">(dot. danego roku budż./bez wyłączeń (art. 243 ust. 3))</t>
    </r>
    <r>
      <rPr>
        <vertAlign val="superscript"/>
        <sz val="8"/>
        <rFont val="Times New Roman"/>
        <family val="1"/>
        <charset val="238"/>
      </rPr>
      <t xml:space="preserve">4)</t>
    </r>
  </si>
  <si>
    <r>
      <rPr>
        <b val="true"/>
        <sz val="8"/>
        <rFont val="Times New Roman"/>
        <family val="1"/>
        <charset val="238"/>
      </rPr>
      <t xml:space="preserve">L2. Relacja z art. 243 nufp
      </t>
    </r>
    <r>
      <rPr>
        <sz val="8"/>
        <rFont val="Times New Roman"/>
        <family val="1"/>
        <charset val="238"/>
      </rPr>
      <t xml:space="preserve">(dot. danego roku budż./z wyłączeniami (art. 243 ust. 3))</t>
    </r>
    <r>
      <rPr>
        <vertAlign val="superscript"/>
        <sz val="8"/>
        <rFont val="Times New Roman"/>
        <family val="1"/>
        <charset val="238"/>
      </rPr>
      <t xml:space="preserve">4)</t>
    </r>
  </si>
  <si>
    <t xml:space="preserve">M. DANE DOTYCZĄCE SPŁATY
    ZACIĄGANEGO ZOBOWIĄZANIA - z tego:</t>
  </si>
  <si>
    <t xml:space="preserve">         1) spłata podstawowych rat (wykupu pap. wart.)</t>
  </si>
  <si>
    <t xml:space="preserve">         2) odsetki </t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  - podać dane na poszczególne lata objęte spłatą całego zadłużenia
</t>
    </r>
    <r>
      <rPr>
        <vertAlign val="superscript"/>
        <sz val="8"/>
        <rFont val="Times New Roman"/>
        <family val="1"/>
        <charset val="238"/>
      </rPr>
      <t xml:space="preserve">2) </t>
    </r>
    <r>
      <rPr>
        <sz val="8"/>
        <rFont val="Times New Roman"/>
        <family val="1"/>
        <charset val="238"/>
      </rPr>
      <t xml:space="preserve"> - depozyty przyjęte do budżetu 
</t>
    </r>
    <r>
      <rPr>
        <vertAlign val="superscript"/>
        <sz val="8"/>
        <rFont val="Times New Roman"/>
        <family val="1"/>
        <charset val="238"/>
      </rPr>
      <t xml:space="preserve">3)</t>
    </r>
    <r>
      <rPr>
        <sz val="8"/>
        <rFont val="Times New Roman"/>
        <family val="1"/>
        <charset val="238"/>
      </rPr>
      <t xml:space="preserve">  - prawa strona wzoru (art. 243 nufp)
</t>
    </r>
    <r>
      <rPr>
        <vertAlign val="superscript"/>
        <sz val="8"/>
        <rFont val="Times New Roman"/>
        <family val="1"/>
        <charset val="238"/>
      </rPr>
      <t xml:space="preserve">4)</t>
    </r>
    <r>
      <rPr>
        <sz val="8"/>
        <rFont val="Times New Roman"/>
        <family val="1"/>
        <charset val="238"/>
      </rPr>
      <t xml:space="preserve">  - lewa strona wzoru (art. 243 nufp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0%"/>
    <numFmt numFmtId="168" formatCode="0.0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80008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Arial CE"/>
      <family val="2"/>
      <charset val="238"/>
    </font>
    <font>
      <sz val="12"/>
      <name val="Arial CE"/>
      <family val="2"/>
      <charset val="238"/>
    </font>
    <font>
      <b val="true"/>
      <vertAlign val="superscript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 style="medium"/>
      <top style="medium"/>
      <bottom style="medium"/>
      <diagonal style="thin"/>
    </border>
    <border diagonalUp="true" diagonalDown="true">
      <left style="medium"/>
      <right style="medium"/>
      <top/>
      <bottom style="medium"/>
      <diagonal style="thin"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hair"/>
      <diagonal/>
    </border>
    <border diagonalUp="true" diagonalDown="true">
      <left style="medium"/>
      <right style="medium"/>
      <top style="hair"/>
      <bottom/>
      <diagonal style="thin"/>
    </border>
    <border diagonalUp="true" diagonalDown="true">
      <left style="medium"/>
      <right style="medium"/>
      <top style="hair"/>
      <bottom style="hair"/>
      <diagonal style="thin"/>
    </border>
    <border diagonalUp="true" diagonalDown="true">
      <left style="medium"/>
      <right style="medium"/>
      <top style="hair"/>
      <bottom style="thin"/>
      <diagonal style="thin"/>
    </border>
    <border diagonalUp="true" diagonalDown="true">
      <left style="medium"/>
      <right style="medium"/>
      <top style="medium"/>
      <bottom/>
      <diagonal style="thin"/>
    </border>
    <border diagonalUp="true" diagonalDown="true">
      <left style="medium"/>
      <right style="medium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1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1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1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gnoza i kredyty-tabele 200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5.28"/>
    <col collapsed="false" customWidth="true" hidden="false" outlineLevel="0" max="3" min="3" style="2" width="12.14"/>
    <col collapsed="false" customWidth="true" hidden="false" outlineLevel="0" max="5" min="4" style="2" width="11.7"/>
    <col collapsed="false" customWidth="true" hidden="false" outlineLevel="0" max="6" min="6" style="2" width="11.42"/>
    <col collapsed="false" customWidth="true" hidden="false" outlineLevel="0" max="7" min="7" style="2" width="11.28"/>
    <col collapsed="false" customWidth="true" hidden="false" outlineLevel="0" max="8" min="8" style="2" width="11.7"/>
    <col collapsed="false" customWidth="true" hidden="false" outlineLevel="0" max="9" min="9" style="2" width="11.56"/>
    <col collapsed="false" customWidth="true" hidden="false" outlineLevel="0" max="11" min="10" style="2" width="11.85"/>
    <col collapsed="false" customWidth="true" hidden="false" outlineLevel="0" max="12" min="12" style="2" width="13.28"/>
    <col collapsed="false" customWidth="true" hidden="false" outlineLevel="0" max="13" min="13" style="2" width="12.14"/>
    <col collapsed="false" customWidth="true" hidden="false" outlineLevel="0" max="16" min="14" style="2" width="12.42"/>
    <col collapsed="false" customWidth="false" hidden="false" outlineLevel="0" max="257" min="17" style="2" width="9.14"/>
  </cols>
  <sheetData>
    <row r="1" customFormat="false" ht="66.75" hidden="false" customHeight="true" outlineLevel="0" collapsed="false">
      <c r="B1" s="3" t="s">
        <v>0</v>
      </c>
      <c r="I1" s="4"/>
      <c r="J1" s="4"/>
      <c r="K1" s="4"/>
      <c r="L1" s="5" t="s">
        <v>1</v>
      </c>
      <c r="M1" s="5"/>
      <c r="N1" s="5"/>
      <c r="O1" s="5"/>
      <c r="P1" s="5"/>
    </row>
    <row r="2" customFormat="false" ht="100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true" outlineLevel="0" collapsed="false">
      <c r="B3" s="7"/>
      <c r="P3" s="8" t="s">
        <v>3</v>
      </c>
    </row>
    <row r="4" customFormat="false" ht="44.2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8.5" hidden="false" customHeight="true" outlineLevel="0" collapsed="false">
      <c r="A5" s="13"/>
      <c r="B5" s="14"/>
      <c r="C5" s="12" t="n">
        <v>2009</v>
      </c>
      <c r="D5" s="12" t="n">
        <v>2010</v>
      </c>
      <c r="E5" s="15" t="n">
        <v>2011</v>
      </c>
      <c r="F5" s="15" t="n">
        <v>2012</v>
      </c>
      <c r="G5" s="15" t="n">
        <v>2013</v>
      </c>
      <c r="H5" s="15" t="n">
        <v>2014</v>
      </c>
      <c r="I5" s="15" t="n">
        <v>2015</v>
      </c>
      <c r="J5" s="15" t="n">
        <v>2016</v>
      </c>
      <c r="K5" s="15" t="n">
        <v>2017</v>
      </c>
      <c r="L5" s="15" t="n">
        <v>2018</v>
      </c>
      <c r="M5" s="15" t="n">
        <v>2019</v>
      </c>
      <c r="N5" s="15" t="n">
        <v>2020</v>
      </c>
      <c r="O5" s="15" t="n">
        <v>2021</v>
      </c>
      <c r="P5" s="15" t="n">
        <v>2022</v>
      </c>
    </row>
    <row r="6" s="19" customFormat="true" ht="34.5" hidden="false" customHeight="true" outlineLevel="0" collapsed="false">
      <c r="A6" s="16" t="n">
        <v>1</v>
      </c>
      <c r="B6" s="17" t="s">
        <v>8</v>
      </c>
      <c r="C6" s="18" t="n">
        <f aca="false">C7+C8</f>
        <v>49079911.12</v>
      </c>
      <c r="D6" s="18" t="n">
        <f aca="false">D7+D8</f>
        <v>52377254.29</v>
      </c>
      <c r="E6" s="18" t="n">
        <f aca="false">E7+E8</f>
        <v>53426402.14</v>
      </c>
      <c r="F6" s="18" t="n">
        <f aca="false">F7+F8</f>
        <v>52150054.35</v>
      </c>
      <c r="G6" s="18" t="n">
        <f aca="false">G7+G8</f>
        <v>56455892.5</v>
      </c>
      <c r="H6" s="18" t="n">
        <f aca="false">H7+H8</f>
        <v>56724988.31</v>
      </c>
      <c r="I6" s="18" t="n">
        <f aca="false">I7+I8</f>
        <v>56442488.44</v>
      </c>
      <c r="J6" s="18" t="n">
        <f aca="false">J7+J8</f>
        <v>58293533.04</v>
      </c>
      <c r="K6" s="18" t="n">
        <f aca="false">K7+K8</f>
        <v>59207513.17</v>
      </c>
      <c r="L6" s="18" t="n">
        <f aca="false">L7+L8</f>
        <v>60186568.61</v>
      </c>
      <c r="M6" s="18" t="n">
        <f aca="false">M7+M8</f>
        <v>62232911.95</v>
      </c>
      <c r="N6" s="18" t="n">
        <f aca="false">N7+N8</f>
        <v>64348830.95</v>
      </c>
      <c r="O6" s="18" t="n">
        <f aca="false">O7+O8</f>
        <v>66279295.88</v>
      </c>
      <c r="P6" s="18" t="n">
        <f aca="false">P7+P8</f>
        <v>68267674.76</v>
      </c>
    </row>
    <row r="7" s="19" customFormat="true" ht="16.5" hidden="false" customHeight="false" outlineLevel="0" collapsed="false">
      <c r="A7" s="20" t="n">
        <v>2</v>
      </c>
      <c r="B7" s="21" t="s">
        <v>9</v>
      </c>
      <c r="C7" s="22" t="n">
        <v>46042465.26</v>
      </c>
      <c r="D7" s="22" t="n">
        <v>48754531.45</v>
      </c>
      <c r="E7" s="22" t="n">
        <v>50113351.62</v>
      </c>
      <c r="F7" s="22" t="n">
        <v>48633257.5</v>
      </c>
      <c r="G7" s="22" t="n">
        <v>50627221.06</v>
      </c>
      <c r="H7" s="22" t="n">
        <v>52652309.9</v>
      </c>
      <c r="I7" s="22" t="n">
        <v>54442488.44</v>
      </c>
      <c r="J7" s="22" t="n">
        <v>56293533.04</v>
      </c>
      <c r="K7" s="22" t="n">
        <v>58207513.17</v>
      </c>
      <c r="L7" s="22" t="n">
        <v>60186568.61</v>
      </c>
      <c r="M7" s="22" t="n">
        <v>62232911.95</v>
      </c>
      <c r="N7" s="22" t="n">
        <v>64348830.95</v>
      </c>
      <c r="O7" s="22" t="n">
        <v>66279295.88</v>
      </c>
      <c r="P7" s="22" t="n">
        <v>68267674.76</v>
      </c>
    </row>
    <row r="8" s="19" customFormat="true" ht="16.5" hidden="false" customHeight="false" outlineLevel="0" collapsed="false">
      <c r="A8" s="23" t="n">
        <v>3</v>
      </c>
      <c r="B8" s="24" t="s">
        <v>10</v>
      </c>
      <c r="C8" s="25" t="n">
        <v>3037445.86</v>
      </c>
      <c r="D8" s="25" t="n">
        <v>3622722.84</v>
      </c>
      <c r="E8" s="25" t="n">
        <v>3313050.52</v>
      </c>
      <c r="F8" s="25" t="n">
        <v>3516796.85</v>
      </c>
      <c r="G8" s="25" t="n">
        <v>5828671.44</v>
      </c>
      <c r="H8" s="25" t="n">
        <v>4072678.41</v>
      </c>
      <c r="I8" s="25" t="n">
        <v>2000000</v>
      </c>
      <c r="J8" s="25" t="n">
        <v>2000000</v>
      </c>
      <c r="K8" s="25" t="n">
        <v>100000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</row>
    <row r="9" s="19" customFormat="true" ht="17.25" hidden="false" customHeight="false" outlineLevel="0" collapsed="false">
      <c r="A9" s="26" t="n">
        <v>4</v>
      </c>
      <c r="B9" s="24" t="s">
        <v>11</v>
      </c>
      <c r="C9" s="27" t="n">
        <v>1036037.07</v>
      </c>
      <c r="D9" s="27" t="n">
        <v>69298</v>
      </c>
      <c r="E9" s="27" t="n">
        <v>110595</v>
      </c>
      <c r="F9" s="27" t="n">
        <v>1500000</v>
      </c>
      <c r="G9" s="27" t="n">
        <v>2400000</v>
      </c>
      <c r="H9" s="27" t="n">
        <v>1800000</v>
      </c>
      <c r="I9" s="27" t="n">
        <v>50000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</row>
    <row r="10" s="19" customFormat="true" ht="34.5" hidden="false" customHeight="true" outlineLevel="0" collapsed="false">
      <c r="A10" s="16" t="n">
        <v>5</v>
      </c>
      <c r="B10" s="17" t="s">
        <v>12</v>
      </c>
      <c r="C10" s="18" t="n">
        <f aca="false">C11+C12</f>
        <v>52006215.72</v>
      </c>
      <c r="D10" s="18" t="n">
        <f aca="false">D11+D12</f>
        <v>61796661.73</v>
      </c>
      <c r="E10" s="18" t="n">
        <f aca="false">E11+E12</f>
        <v>61880842.39</v>
      </c>
      <c r="F10" s="18" t="n">
        <f aca="false">F11+F12</f>
        <v>56116518.12</v>
      </c>
      <c r="G10" s="18" t="n">
        <f aca="false">G11+G12</f>
        <v>55265775.48</v>
      </c>
      <c r="H10" s="18" t="n">
        <f aca="false">H11+H12</f>
        <v>54452309.9</v>
      </c>
      <c r="I10" s="18" t="n">
        <f aca="false">I11+I12</f>
        <v>55092488.44</v>
      </c>
      <c r="J10" s="18" t="n">
        <f aca="false">J11+J12</f>
        <v>56093533.04</v>
      </c>
      <c r="K10" s="18" t="n">
        <f aca="false">K11+K12</f>
        <v>56757513.17</v>
      </c>
      <c r="L10" s="18" t="n">
        <f aca="false">L11+L12</f>
        <v>57336568.61</v>
      </c>
      <c r="M10" s="18" t="n">
        <f aca="false">M11+M12</f>
        <v>58382911.95</v>
      </c>
      <c r="N10" s="18" t="n">
        <f aca="false">N11+N12</f>
        <v>59348830.95</v>
      </c>
      <c r="O10" s="18" t="n">
        <f aca="false">O11+O12</f>
        <v>61279295.88</v>
      </c>
      <c r="P10" s="18" t="n">
        <f aca="false">P11+P12</f>
        <v>66630922.53</v>
      </c>
    </row>
    <row r="11" s="29" customFormat="true" ht="15" hidden="false" customHeight="false" outlineLevel="0" collapsed="false">
      <c r="A11" s="28" t="n">
        <v>6</v>
      </c>
      <c r="B11" s="21" t="s">
        <v>13</v>
      </c>
      <c r="C11" s="22" t="n">
        <v>44815236.8</v>
      </c>
      <c r="D11" s="22" t="n">
        <v>46822095.61</v>
      </c>
      <c r="E11" s="22" t="n">
        <v>51701521.85</v>
      </c>
      <c r="F11" s="22" t="n">
        <v>48693257.5</v>
      </c>
      <c r="G11" s="22" t="n">
        <v>48697221.06</v>
      </c>
      <c r="H11" s="22" t="n">
        <v>50552309.9</v>
      </c>
      <c r="I11" s="22" t="n">
        <v>51353488.44</v>
      </c>
      <c r="J11" s="22" t="n">
        <v>52315533.04</v>
      </c>
      <c r="K11" s="22" t="n">
        <v>53294513.17</v>
      </c>
      <c r="L11" s="22" t="n">
        <v>54371568.61</v>
      </c>
      <c r="M11" s="22" t="n">
        <v>56232911.95</v>
      </c>
      <c r="N11" s="22" t="n">
        <v>58348830.95</v>
      </c>
      <c r="O11" s="22" t="n">
        <v>60279295.88</v>
      </c>
      <c r="P11" s="22" t="n">
        <v>62842674.76</v>
      </c>
    </row>
    <row r="12" s="29" customFormat="true" ht="15.75" hidden="false" customHeight="false" outlineLevel="0" collapsed="false">
      <c r="A12" s="26" t="n">
        <v>7</v>
      </c>
      <c r="B12" s="24" t="s">
        <v>14</v>
      </c>
      <c r="C12" s="27" t="n">
        <v>7190978.92</v>
      </c>
      <c r="D12" s="27" t="n">
        <v>14974566.12</v>
      </c>
      <c r="E12" s="27" t="n">
        <v>10179320.54</v>
      </c>
      <c r="F12" s="27" t="n">
        <v>7423260.62</v>
      </c>
      <c r="G12" s="27" t="n">
        <v>6568554.42</v>
      </c>
      <c r="H12" s="27" t="n">
        <v>3900000</v>
      </c>
      <c r="I12" s="27" t="n">
        <v>3739000</v>
      </c>
      <c r="J12" s="27" t="n">
        <v>3778000</v>
      </c>
      <c r="K12" s="27" t="n">
        <v>3463000</v>
      </c>
      <c r="L12" s="27" t="n">
        <v>2965000</v>
      </c>
      <c r="M12" s="27" t="n">
        <v>2150000</v>
      </c>
      <c r="N12" s="27" t="n">
        <v>1000000</v>
      </c>
      <c r="O12" s="27" t="n">
        <f aca="false">1000000</f>
        <v>1000000</v>
      </c>
      <c r="P12" s="27" t="n">
        <v>3788247.77</v>
      </c>
    </row>
    <row r="13" s="29" customFormat="true" ht="34.5" hidden="false" customHeight="true" outlineLevel="0" collapsed="false">
      <c r="A13" s="30" t="n">
        <v>8</v>
      </c>
      <c r="B13" s="31" t="s">
        <v>15</v>
      </c>
      <c r="C13" s="32" t="n">
        <f aca="false">C14+C15+C16</f>
        <v>47776180.16</v>
      </c>
      <c r="D13" s="32" t="n">
        <f aca="false">D14+D15+D16</f>
        <v>49665076.11</v>
      </c>
      <c r="E13" s="32" t="n">
        <f aca="false">E14+E15+E16</f>
        <v>52422520.45</v>
      </c>
      <c r="F13" s="32" t="n">
        <f aca="false">F14+F15+F16</f>
        <v>48833257.5</v>
      </c>
      <c r="G13" s="32" t="n">
        <f aca="false">G14+G15+G16</f>
        <v>50627221.06</v>
      </c>
      <c r="H13" s="32" t="n">
        <f aca="false">H14+H15+H16</f>
        <v>52652309.9</v>
      </c>
      <c r="I13" s="32" t="n">
        <f aca="false">I14+I15+I16</f>
        <v>54442488.44</v>
      </c>
      <c r="J13" s="32" t="n">
        <f aca="false">J14+J15+J16</f>
        <v>56293533.04</v>
      </c>
      <c r="K13" s="32" t="n">
        <f aca="false">K14+K15+K16</f>
        <v>58207513.17</v>
      </c>
      <c r="L13" s="32" t="n">
        <f aca="false">L14+L15+L16</f>
        <v>60186568.61</v>
      </c>
      <c r="M13" s="32" t="n">
        <f aca="false">M14+M15+M16</f>
        <v>62232911.95</v>
      </c>
      <c r="N13" s="32" t="n">
        <f aca="false">N14+N15+N16</f>
        <v>64348830.95</v>
      </c>
      <c r="O13" s="32" t="n">
        <f aca="false">O14+O15+O16</f>
        <v>66279295.88</v>
      </c>
      <c r="P13" s="32" t="n">
        <f aca="false">P14+P15+P16</f>
        <v>68267674.76</v>
      </c>
    </row>
    <row r="14" s="29" customFormat="true" ht="15" hidden="false" customHeight="false" outlineLevel="0" collapsed="false">
      <c r="A14" s="23" t="n">
        <v>9</v>
      </c>
      <c r="B14" s="33" t="s">
        <v>16</v>
      </c>
      <c r="C14" s="25" t="n">
        <f aca="false">C7</f>
        <v>46042465.26</v>
      </c>
      <c r="D14" s="25" t="n">
        <f aca="false">D7</f>
        <v>48754531.45</v>
      </c>
      <c r="E14" s="25" t="n">
        <f aca="false">E7</f>
        <v>50113351.62</v>
      </c>
      <c r="F14" s="25" t="n">
        <f aca="false">F7</f>
        <v>48633257.5</v>
      </c>
      <c r="G14" s="25" t="n">
        <f aca="false">G7</f>
        <v>50627221.06</v>
      </c>
      <c r="H14" s="25" t="n">
        <f aca="false">H7</f>
        <v>52652309.9</v>
      </c>
      <c r="I14" s="25" t="n">
        <f aca="false">I7</f>
        <v>54442488.44</v>
      </c>
      <c r="J14" s="25" t="n">
        <f aca="false">J7</f>
        <v>56293533.04</v>
      </c>
      <c r="K14" s="25" t="n">
        <f aca="false">K7</f>
        <v>58207513.17</v>
      </c>
      <c r="L14" s="25" t="n">
        <f aca="false">L7</f>
        <v>60186568.61</v>
      </c>
      <c r="M14" s="25" t="n">
        <f aca="false">M7</f>
        <v>62232911.95</v>
      </c>
      <c r="N14" s="25" t="n">
        <f aca="false">N7</f>
        <v>64348830.95</v>
      </c>
      <c r="O14" s="25" t="n">
        <f aca="false">O7</f>
        <v>66279295.88</v>
      </c>
      <c r="P14" s="25" t="n">
        <f aca="false">P7</f>
        <v>68267674.76</v>
      </c>
    </row>
    <row r="15" s="29" customFormat="true" ht="15" hidden="false" customHeight="false" outlineLevel="0" collapsed="false">
      <c r="A15" s="34" t="n">
        <v>10</v>
      </c>
      <c r="B15" s="35" t="s">
        <v>1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s="29" customFormat="true" ht="15.75" hidden="false" customHeight="false" outlineLevel="0" collapsed="false">
      <c r="A16" s="34" t="n">
        <v>11</v>
      </c>
      <c r="B16" s="35" t="s">
        <v>18</v>
      </c>
      <c r="C16" s="36" t="n">
        <v>1733714.9</v>
      </c>
      <c r="D16" s="36" t="n">
        <v>910544.66</v>
      </c>
      <c r="E16" s="36" t="n">
        <v>2309168.83</v>
      </c>
      <c r="F16" s="36" t="n">
        <v>20000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</row>
    <row r="17" s="29" customFormat="true" ht="34.5" hidden="false" customHeight="true" outlineLevel="0" collapsed="false">
      <c r="A17" s="30" t="n">
        <v>12</v>
      </c>
      <c r="B17" s="31" t="s">
        <v>19</v>
      </c>
      <c r="C17" s="32" t="n">
        <f aca="false">C6-C10</f>
        <v>-2926304.6</v>
      </c>
      <c r="D17" s="32" t="n">
        <f aca="false">D6-D10</f>
        <v>-9419407.43999999</v>
      </c>
      <c r="E17" s="32" t="n">
        <f aca="false">E6-E10</f>
        <v>-8454440.25</v>
      </c>
      <c r="F17" s="32" t="n">
        <f aca="false">F6-F10</f>
        <v>-3966463.77</v>
      </c>
      <c r="G17" s="32" t="n">
        <f aca="false">G6-G10</f>
        <v>1190117.02</v>
      </c>
      <c r="H17" s="32" t="n">
        <f aca="false">H6-H10</f>
        <v>2272678.41</v>
      </c>
      <c r="I17" s="32" t="n">
        <f aca="false">I6-I10</f>
        <v>1350000</v>
      </c>
      <c r="J17" s="32" t="n">
        <f aca="false">J6-J10</f>
        <v>2200000</v>
      </c>
      <c r="K17" s="32" t="n">
        <f aca="false">K6-K10</f>
        <v>2450000</v>
      </c>
      <c r="L17" s="32" t="n">
        <f aca="false">L6-L10</f>
        <v>2850000</v>
      </c>
      <c r="M17" s="32" t="n">
        <f aca="false">M6-M10</f>
        <v>3850000</v>
      </c>
      <c r="N17" s="32" t="n">
        <f aca="false">N6-N10</f>
        <v>5000000</v>
      </c>
      <c r="O17" s="32" t="n">
        <f aca="false">O6-O10</f>
        <v>5000000</v>
      </c>
      <c r="P17" s="32" t="n">
        <f aca="false">P6-P10</f>
        <v>1636752.23</v>
      </c>
    </row>
    <row r="18" s="29" customFormat="true" ht="34.5" hidden="false" customHeight="true" outlineLevel="0" collapsed="false">
      <c r="A18" s="30" t="n">
        <v>13</v>
      </c>
      <c r="B18" s="31" t="s">
        <v>20</v>
      </c>
      <c r="C18" s="32" t="n">
        <f aca="false">C19-C32</f>
        <v>3836849.26</v>
      </c>
      <c r="D18" s="32" t="n">
        <f aca="false">D19-D32</f>
        <v>11728576.27</v>
      </c>
      <c r="E18" s="32" t="n">
        <f aca="false">E19-E32</f>
        <v>8454440.25</v>
      </c>
      <c r="F18" s="32" t="n">
        <f aca="false">F19-F32</f>
        <v>3966463.77</v>
      </c>
      <c r="G18" s="32" t="n">
        <f aca="false">G19-G32</f>
        <v>-1190117.02</v>
      </c>
      <c r="H18" s="32" t="n">
        <f aca="false">H19-H32</f>
        <v>-2272678.41</v>
      </c>
      <c r="I18" s="32" t="n">
        <f aca="false">I19-I32</f>
        <v>-1350000</v>
      </c>
      <c r="J18" s="32" t="n">
        <f aca="false">J19-J32</f>
        <v>-2200000</v>
      </c>
      <c r="K18" s="32" t="n">
        <f aca="false">K19-K32</f>
        <v>-2450000</v>
      </c>
      <c r="L18" s="32" t="n">
        <f aca="false">L19-L32</f>
        <v>-2850000</v>
      </c>
      <c r="M18" s="32" t="n">
        <f aca="false">M19-M32</f>
        <v>-3850000</v>
      </c>
      <c r="N18" s="32" t="n">
        <f aca="false">N19-N32</f>
        <v>-5000000</v>
      </c>
      <c r="O18" s="32" t="n">
        <f aca="false">O19-O32</f>
        <v>-5000000</v>
      </c>
      <c r="P18" s="32" t="n">
        <f aca="false">P19-P32</f>
        <v>-1636752.23</v>
      </c>
    </row>
    <row r="19" s="29" customFormat="true" ht="34.5" hidden="false" customHeight="true" outlineLevel="0" collapsed="false">
      <c r="A19" s="16" t="n">
        <v>14</v>
      </c>
      <c r="B19" s="31" t="s">
        <v>21</v>
      </c>
      <c r="C19" s="32" t="n">
        <f aca="false">C20+C30</f>
        <v>5036849.26</v>
      </c>
      <c r="D19" s="32" t="n">
        <f aca="false">D20+D30+D24</f>
        <v>13718576.27</v>
      </c>
      <c r="E19" s="32" t="n">
        <f aca="false">E20+E30+E22</f>
        <v>10454440.25</v>
      </c>
      <c r="F19" s="32" t="n">
        <f aca="false">F20+F30+F22</f>
        <v>7910169.81</v>
      </c>
      <c r="G19" s="32" t="n">
        <f aca="false">G20+G30</f>
        <v>3313554.28</v>
      </c>
      <c r="H19" s="32" t="n">
        <f aca="false">H20+H30</f>
        <v>0</v>
      </c>
      <c r="I19" s="32" t="n">
        <f aca="false">I20+I30</f>
        <v>0</v>
      </c>
      <c r="J19" s="32" t="n">
        <f aca="false">J20+J30</f>
        <v>0</v>
      </c>
      <c r="K19" s="32" t="n">
        <f aca="false">K20+K30</f>
        <v>0</v>
      </c>
      <c r="L19" s="32" t="n">
        <f aca="false">L20+L30</f>
        <v>0</v>
      </c>
      <c r="M19" s="32" t="n">
        <f aca="false">M20+M30</f>
        <v>0</v>
      </c>
      <c r="N19" s="32" t="n">
        <f aca="false">N20+N30</f>
        <v>0</v>
      </c>
      <c r="O19" s="32" t="n">
        <f aca="false">O20+O30</f>
        <v>0</v>
      </c>
      <c r="P19" s="32" t="n">
        <f aca="false">P20+P30</f>
        <v>0</v>
      </c>
    </row>
    <row r="20" s="29" customFormat="true" ht="21" hidden="false" customHeight="false" outlineLevel="0" collapsed="false">
      <c r="A20" s="28" t="n">
        <v>15</v>
      </c>
      <c r="B20" s="37" t="s">
        <v>22</v>
      </c>
      <c r="C20" s="36" t="n">
        <v>3303134.36</v>
      </c>
      <c r="D20" s="36" t="n">
        <v>12268031.61</v>
      </c>
      <c r="E20" s="36" t="n">
        <v>8145271.42</v>
      </c>
      <c r="F20" s="36" t="n">
        <f aca="false">5716463.77</f>
        <v>5716463.77</v>
      </c>
      <c r="G20" s="36" t="n">
        <v>3313554.28</v>
      </c>
      <c r="H20" s="36" t="n">
        <v>0</v>
      </c>
      <c r="I20" s="36"/>
      <c r="J20" s="36"/>
      <c r="K20" s="36"/>
      <c r="L20" s="36"/>
      <c r="M20" s="36"/>
      <c r="N20" s="36"/>
      <c r="O20" s="36"/>
      <c r="P20" s="36"/>
    </row>
    <row r="21" s="29" customFormat="true" ht="39" hidden="false" customHeight="true" outlineLevel="0" collapsed="false">
      <c r="A21" s="28" t="n">
        <v>16</v>
      </c>
      <c r="B21" s="38" t="s">
        <v>2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s="29" customFormat="true" ht="21" hidden="false" customHeight="false" outlineLevel="0" collapsed="false">
      <c r="A22" s="28" t="n">
        <v>17</v>
      </c>
      <c r="B22" s="39" t="s">
        <v>24</v>
      </c>
      <c r="C22" s="36"/>
      <c r="D22" s="36"/>
      <c r="E22" s="36" t="n">
        <v>0</v>
      </c>
      <c r="F22" s="36" t="n">
        <v>1993706.04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s="29" customFormat="true" ht="43.5" hidden="false" customHeight="true" outlineLevel="0" collapsed="false">
      <c r="A23" s="28" t="n">
        <v>18</v>
      </c>
      <c r="B23" s="40" t="s">
        <v>2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s="29" customFormat="true" ht="15" hidden="false" customHeight="false" outlineLevel="0" collapsed="false">
      <c r="A24" s="28" t="n">
        <v>19</v>
      </c>
      <c r="B24" s="37" t="s">
        <v>26</v>
      </c>
      <c r="C24" s="36"/>
      <c r="D24" s="36" t="n">
        <v>540000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s="29" customFormat="true" ht="21" hidden="false" customHeight="false" outlineLevel="0" collapsed="false">
      <c r="A25" s="28" t="n">
        <v>20</v>
      </c>
      <c r="B25" s="37" t="s">
        <v>27</v>
      </c>
      <c r="C25" s="41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s="29" customFormat="true" ht="15" hidden="false" customHeight="false" outlineLevel="0" collapsed="false">
      <c r="A26" s="28" t="n">
        <v>21</v>
      </c>
      <c r="B26" s="40" t="s">
        <v>28</v>
      </c>
      <c r="C26" s="41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s="29" customFormat="true" ht="31.5" hidden="false" customHeight="false" outlineLevel="0" collapsed="false">
      <c r="A27" s="28" t="n">
        <v>22</v>
      </c>
      <c r="B27" s="37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s="29" customFormat="true" ht="56.25" hidden="false" customHeight="false" outlineLevel="0" collapsed="false">
      <c r="A28" s="28" t="n">
        <v>23</v>
      </c>
      <c r="B28" s="38" t="s">
        <v>3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s="29" customFormat="true" ht="15" hidden="false" customHeight="false" outlineLevel="0" collapsed="false">
      <c r="A29" s="28" t="n">
        <v>24</v>
      </c>
      <c r="B29" s="37" t="s">
        <v>3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s="29" customFormat="true" ht="21" hidden="false" customHeight="false" outlineLevel="0" collapsed="false">
      <c r="A30" s="28" t="n">
        <v>25</v>
      </c>
      <c r="B30" s="37" t="s">
        <v>32</v>
      </c>
      <c r="C30" s="36" t="n">
        <v>1733714.9</v>
      </c>
      <c r="D30" s="36" t="n">
        <v>910544.66</v>
      </c>
      <c r="E30" s="36" t="n">
        <v>2309168.83</v>
      </c>
      <c r="F30" s="36" t="n">
        <v>200000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s="29" customFormat="true" ht="15.75" hidden="false" customHeight="false" outlineLevel="0" collapsed="false">
      <c r="A31" s="42" t="n">
        <v>26</v>
      </c>
      <c r="B31" s="43" t="s">
        <v>33</v>
      </c>
      <c r="C31" s="36" t="n">
        <v>823169.34</v>
      </c>
      <c r="D31" s="44"/>
      <c r="E31" s="44" t="n">
        <f aca="false">E30</f>
        <v>2309168.83</v>
      </c>
      <c r="F31" s="44" t="n">
        <v>200000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s="29" customFormat="true" ht="34.5" hidden="false" customHeight="true" outlineLevel="0" collapsed="false">
      <c r="A32" s="16" t="n">
        <v>27</v>
      </c>
      <c r="B32" s="31" t="s">
        <v>34</v>
      </c>
      <c r="C32" s="32" t="n">
        <f aca="false">C33+C39</f>
        <v>1200000</v>
      </c>
      <c r="D32" s="32" t="n">
        <f aca="false">D33+D37+D39</f>
        <v>1990000</v>
      </c>
      <c r="E32" s="32" t="n">
        <f aca="false">E33</f>
        <v>2000000</v>
      </c>
      <c r="F32" s="32" t="n">
        <f aca="false">F33</f>
        <v>3943706.04</v>
      </c>
      <c r="G32" s="32" t="n">
        <f aca="false">G33+G35</f>
        <v>4503671.3</v>
      </c>
      <c r="H32" s="32" t="n">
        <f aca="false">H33+H35</f>
        <v>2272678.41</v>
      </c>
      <c r="I32" s="32" t="n">
        <f aca="false">I33+I35</f>
        <v>1350000</v>
      </c>
      <c r="J32" s="32" t="n">
        <f aca="false">J33+J35</f>
        <v>2200000</v>
      </c>
      <c r="K32" s="32" t="n">
        <f aca="false">K33+K35</f>
        <v>2450000</v>
      </c>
      <c r="L32" s="32" t="n">
        <f aca="false">L33+L35</f>
        <v>2850000</v>
      </c>
      <c r="M32" s="32" t="n">
        <f aca="false">M33</f>
        <v>3850000</v>
      </c>
      <c r="N32" s="32" t="n">
        <f aca="false">N33</f>
        <v>5000000</v>
      </c>
      <c r="O32" s="32" t="n">
        <f aca="false">O33</f>
        <v>5000000</v>
      </c>
      <c r="P32" s="32" t="n">
        <f aca="false">P33</f>
        <v>1636752.23</v>
      </c>
    </row>
    <row r="33" s="29" customFormat="true" ht="21" hidden="false" customHeight="false" outlineLevel="0" collapsed="false">
      <c r="A33" s="20" t="n">
        <v>28</v>
      </c>
      <c r="B33" s="37" t="s">
        <v>35</v>
      </c>
      <c r="C33" s="36" t="n">
        <v>700000</v>
      </c>
      <c r="D33" s="36" t="n">
        <v>950000</v>
      </c>
      <c r="E33" s="36" t="n">
        <v>2000000</v>
      </c>
      <c r="F33" s="36" t="n">
        <f aca="false">1950000+1993706.04</f>
        <v>3943706.04</v>
      </c>
      <c r="G33" s="36" t="n">
        <f aca="false">2074999.86-G35+G34</f>
        <v>4414228.96</v>
      </c>
      <c r="H33" s="36" t="n">
        <f aca="false">H34</f>
        <v>2272678.41</v>
      </c>
      <c r="I33" s="36" t="n">
        <f aca="false">1350000-I35</f>
        <v>1150000</v>
      </c>
      <c r="J33" s="36" t="n">
        <f aca="false">2200000-J35</f>
        <v>1800000</v>
      </c>
      <c r="K33" s="36" t="n">
        <f aca="false">2450000-K35</f>
        <v>1669440</v>
      </c>
      <c r="L33" s="36" t="n">
        <f aca="false">2850000-L35</f>
        <v>2326296.3</v>
      </c>
      <c r="M33" s="36" t="n">
        <v>3850000</v>
      </c>
      <c r="N33" s="36" t="n">
        <v>5000000</v>
      </c>
      <c r="O33" s="36" t="n">
        <v>5000000</v>
      </c>
      <c r="P33" s="36" t="n">
        <v>1636752.23</v>
      </c>
    </row>
    <row r="34" s="29" customFormat="true" ht="40.5" hidden="false" customHeight="true" outlineLevel="0" collapsed="false">
      <c r="A34" s="26" t="n">
        <v>29</v>
      </c>
      <c r="B34" s="38" t="s">
        <v>36</v>
      </c>
      <c r="C34" s="36"/>
      <c r="D34" s="36"/>
      <c r="E34" s="36"/>
      <c r="F34" s="36"/>
      <c r="G34" s="36" t="n">
        <v>2428671.44</v>
      </c>
      <c r="H34" s="36" t="n">
        <v>2272678.41</v>
      </c>
      <c r="I34" s="36"/>
      <c r="J34" s="36"/>
      <c r="K34" s="36"/>
      <c r="L34" s="36"/>
      <c r="M34" s="36"/>
      <c r="N34" s="36"/>
      <c r="O34" s="36"/>
      <c r="P34" s="36"/>
    </row>
    <row r="35" s="19" customFormat="true" ht="21" hidden="false" customHeight="false" outlineLevel="0" collapsed="false">
      <c r="A35" s="28" t="n">
        <v>30</v>
      </c>
      <c r="B35" s="39" t="s">
        <v>37</v>
      </c>
      <c r="C35" s="36"/>
      <c r="D35" s="36"/>
      <c r="E35" s="36"/>
      <c r="F35" s="36"/>
      <c r="G35" s="36" t="n">
        <f aca="false">F22-I35-J35-K35-L35</f>
        <v>89442.34</v>
      </c>
      <c r="H35" s="36"/>
      <c r="I35" s="36" t="n">
        <v>200000</v>
      </c>
      <c r="J35" s="36" t="n">
        <v>400000</v>
      </c>
      <c r="K35" s="36" t="n">
        <v>780560</v>
      </c>
      <c r="L35" s="36" t="n">
        <v>523703.7</v>
      </c>
      <c r="M35" s="36"/>
      <c r="N35" s="36"/>
      <c r="O35" s="36"/>
      <c r="P35" s="36"/>
    </row>
    <row r="36" s="19" customFormat="true" ht="48.75" hidden="false" customHeight="true" outlineLevel="0" collapsed="false">
      <c r="A36" s="28" t="n">
        <v>31</v>
      </c>
      <c r="B36" s="40" t="s">
        <v>38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29" customFormat="true" ht="15" hidden="false" customHeight="false" outlineLevel="0" collapsed="false">
      <c r="A37" s="28" t="n">
        <v>32</v>
      </c>
      <c r="B37" s="37" t="s">
        <v>39</v>
      </c>
      <c r="C37" s="36"/>
      <c r="D37" s="36" t="n">
        <v>540000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s="29" customFormat="true" ht="15" hidden="false" customHeight="false" outlineLevel="0" collapsed="false">
      <c r="A38" s="26" t="n">
        <v>33</v>
      </c>
      <c r="B38" s="37" t="s">
        <v>4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s="29" customFormat="true" ht="21" hidden="false" customHeight="false" outlineLevel="0" collapsed="false">
      <c r="A39" s="28" t="n">
        <v>34</v>
      </c>
      <c r="B39" s="37" t="s">
        <v>41</v>
      </c>
      <c r="C39" s="36" t="n">
        <v>500000</v>
      </c>
      <c r="D39" s="36" t="n">
        <v>500000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29" customFormat="true" ht="67.5" hidden="false" customHeight="false" outlineLevel="0" collapsed="false">
      <c r="A40" s="26" t="n">
        <v>35</v>
      </c>
      <c r="B40" s="38" t="s">
        <v>42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s="29" customFormat="true" ht="15" hidden="false" customHeight="false" outlineLevel="0" collapsed="false">
      <c r="A41" s="28" t="n">
        <v>36</v>
      </c>
      <c r="B41" s="37" t="s">
        <v>4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s="29" customFormat="true" ht="15.75" hidden="false" customHeight="false" outlineLevel="0" collapsed="false">
      <c r="A42" s="42" t="n">
        <v>37</v>
      </c>
      <c r="B42" s="45" t="s">
        <v>44</v>
      </c>
      <c r="C42" s="46" t="n">
        <v>50000</v>
      </c>
      <c r="D42" s="46" t="n">
        <v>29936.32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s="19" customFormat="true" ht="34.5" hidden="false" customHeight="true" outlineLevel="0" collapsed="false">
      <c r="A43" s="16" t="n">
        <v>38</v>
      </c>
      <c r="B43" s="31" t="s">
        <v>45</v>
      </c>
      <c r="C43" s="18" t="n">
        <f aca="false">C45+C44</f>
        <v>7099717.18</v>
      </c>
      <c r="D43" s="18" t="n">
        <f aca="false">D45</f>
        <v>17887812.47</v>
      </c>
      <c r="E43" s="18" t="n">
        <f aca="false">E45+E46</f>
        <v>24033083.89</v>
      </c>
      <c r="F43" s="18" t="n">
        <f aca="false">F45+F46</f>
        <v>27799547.66</v>
      </c>
      <c r="G43" s="18" t="n">
        <f aca="false">G45+G46</f>
        <v>26609430.64</v>
      </c>
      <c r="H43" s="18" t="n">
        <f aca="false">H45+H46</f>
        <v>24336752.23</v>
      </c>
      <c r="I43" s="18" t="n">
        <f aca="false">I45+I46</f>
        <v>22986752.23</v>
      </c>
      <c r="J43" s="18" t="n">
        <f aca="false">J45+J46</f>
        <v>20786752.23</v>
      </c>
      <c r="K43" s="18" t="n">
        <f aca="false">K45+K46</f>
        <v>18336752.23</v>
      </c>
      <c r="L43" s="18" t="n">
        <f aca="false">L45+L46</f>
        <v>15486752.23</v>
      </c>
      <c r="M43" s="18" t="n">
        <f aca="false">M45+M46</f>
        <v>11636752.23</v>
      </c>
      <c r="N43" s="18" t="n">
        <f aca="false">N45</f>
        <v>6636752.23</v>
      </c>
      <c r="O43" s="18" t="n">
        <f aca="false">O45</f>
        <v>1636752.23</v>
      </c>
      <c r="P43" s="18" t="n">
        <f aca="false">P45</f>
        <v>0</v>
      </c>
    </row>
    <row r="44" s="29" customFormat="true" ht="15" hidden="false" customHeight="false" outlineLevel="0" collapsed="false">
      <c r="A44" s="47" t="n">
        <v>39</v>
      </c>
      <c r="B44" s="48" t="s">
        <v>46</v>
      </c>
      <c r="C44" s="49" t="n">
        <v>500000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s="29" customFormat="true" ht="15" hidden="false" customHeight="false" outlineLevel="0" collapsed="false">
      <c r="A45" s="28" t="n">
        <v>40</v>
      </c>
      <c r="B45" s="50" t="s">
        <v>47</v>
      </c>
      <c r="C45" s="36" t="n">
        <v>6599717.18</v>
      </c>
      <c r="D45" s="36" t="n">
        <f aca="false">C45+D20-D33-D42</f>
        <v>17887812.47</v>
      </c>
      <c r="E45" s="36" t="n">
        <f aca="false">D45+E20-E33+E22-E46</f>
        <v>24033083.89</v>
      </c>
      <c r="F45" s="36" t="n">
        <f aca="false">E45+F20-F33</f>
        <v>25805841.62</v>
      </c>
      <c r="G45" s="36" t="n">
        <f aca="false">F45+G20-G33</f>
        <v>24705166.94</v>
      </c>
      <c r="H45" s="36" t="n">
        <f aca="false">G45+H20-H33</f>
        <v>22432488.53</v>
      </c>
      <c r="I45" s="36" t="n">
        <f aca="false">H45+I20-I33</f>
        <v>21282488.53</v>
      </c>
      <c r="J45" s="36" t="n">
        <f aca="false">I45+J20-J33</f>
        <v>19482488.53</v>
      </c>
      <c r="K45" s="36" t="n">
        <f aca="false">J45+K20-K33</f>
        <v>17813048.53</v>
      </c>
      <c r="L45" s="36" t="n">
        <f aca="false">K45+L20-L33</f>
        <v>15486752.23</v>
      </c>
      <c r="M45" s="36" t="n">
        <f aca="false">L45+M20-M33</f>
        <v>11636752.23</v>
      </c>
      <c r="N45" s="36" t="n">
        <f aca="false">M45+N20-N33</f>
        <v>6636752.23</v>
      </c>
      <c r="O45" s="36" t="n">
        <f aca="false">N45+O20-O33</f>
        <v>1636752.23</v>
      </c>
      <c r="P45" s="36" t="n">
        <f aca="false">O45+P20-P33</f>
        <v>0</v>
      </c>
    </row>
    <row r="46" s="29" customFormat="true" ht="15" hidden="false" customHeight="false" outlineLevel="0" collapsed="false">
      <c r="A46" s="28" t="n">
        <v>41</v>
      </c>
      <c r="B46" s="51" t="s">
        <v>48</v>
      </c>
      <c r="C46" s="36"/>
      <c r="D46" s="36"/>
      <c r="E46" s="36"/>
      <c r="F46" s="36" t="n">
        <v>1993706.04</v>
      </c>
      <c r="G46" s="36" t="n">
        <f aca="false">F46-G35</f>
        <v>1904263.7</v>
      </c>
      <c r="H46" s="36" t="n">
        <f aca="false">G46-H35</f>
        <v>1904263.7</v>
      </c>
      <c r="I46" s="36" t="n">
        <f aca="false">H46-I35</f>
        <v>1704263.7</v>
      </c>
      <c r="J46" s="36" t="n">
        <f aca="false">I46-J35</f>
        <v>1304263.7</v>
      </c>
      <c r="K46" s="36" t="n">
        <f aca="false">J46-K35</f>
        <v>523703.7</v>
      </c>
      <c r="L46" s="36" t="n">
        <f aca="false">K46-L35</f>
        <v>0</v>
      </c>
      <c r="M46" s="36"/>
      <c r="N46" s="36"/>
      <c r="O46" s="36"/>
      <c r="P46" s="36"/>
    </row>
    <row r="47" s="29" customFormat="true" ht="15" hidden="false" customHeight="false" outlineLevel="0" collapsed="false">
      <c r="A47" s="28" t="n">
        <v>42</v>
      </c>
      <c r="B47" s="51" t="s">
        <v>49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s="29" customFormat="true" ht="21" hidden="false" customHeight="false" outlineLevel="0" collapsed="false">
      <c r="A48" s="28" t="n">
        <v>43</v>
      </c>
      <c r="B48" s="52" t="s">
        <v>50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</row>
    <row r="49" s="29" customFormat="true" ht="22.5" hidden="false" customHeight="false" outlineLevel="0" collapsed="false">
      <c r="A49" s="28" t="n">
        <v>44</v>
      </c>
      <c r="B49" s="54" t="s">
        <v>51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</row>
    <row r="50" s="29" customFormat="true" ht="22.5" hidden="false" customHeight="false" outlineLevel="0" collapsed="false">
      <c r="A50" s="28" t="n">
        <v>45</v>
      </c>
      <c r="B50" s="55" t="s">
        <v>52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51" s="29" customFormat="true" ht="63" hidden="false" customHeight="false" outlineLevel="0" collapsed="false">
      <c r="A51" s="26" t="n">
        <v>46</v>
      </c>
      <c r="B51" s="56" t="s">
        <v>53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s="29" customFormat="true" ht="15" hidden="false" customHeight="false" outlineLevel="0" collapsed="false">
      <c r="A52" s="26"/>
      <c r="B52" s="57" t="s">
        <v>54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</row>
    <row r="53" s="29" customFormat="true" ht="15" hidden="false" customHeight="false" outlineLevel="0" collapsed="false">
      <c r="A53" s="26"/>
      <c r="B53" s="57" t="s">
        <v>55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</row>
    <row r="54" s="29" customFormat="true" ht="15.75" hidden="false" customHeight="false" outlineLevel="0" collapsed="false">
      <c r="A54" s="26"/>
      <c r="B54" s="57" t="s">
        <v>56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s="19" customFormat="true" ht="34.5" hidden="false" customHeight="true" outlineLevel="0" collapsed="false">
      <c r="A55" s="16" t="n">
        <v>47</v>
      </c>
      <c r="B55" s="31" t="s">
        <v>57</v>
      </c>
      <c r="C55" s="59" t="n">
        <f aca="false">C43/C6</f>
        <v>0.144656276223509</v>
      </c>
      <c r="D55" s="59" t="n">
        <f aca="false">D43/D6</f>
        <v>0.341518712893188</v>
      </c>
      <c r="E55" s="59" t="n">
        <f aca="false">E43/E6</f>
        <v>0.449835342215691</v>
      </c>
      <c r="F55" s="59" t="n">
        <f aca="false">F43/F6</f>
        <v>0.533068431212479</v>
      </c>
      <c r="G55" s="59" t="n">
        <f aca="false">G43/G6</f>
        <v>0.471331325423648</v>
      </c>
      <c r="H55" s="60"/>
      <c r="I55" s="61"/>
      <c r="J55" s="61"/>
      <c r="K55" s="61"/>
      <c r="L55" s="61"/>
      <c r="M55" s="61"/>
      <c r="N55" s="61"/>
      <c r="O55" s="61"/>
      <c r="P55" s="61"/>
    </row>
    <row r="56" s="19" customFormat="true" ht="22.5" hidden="false" customHeight="false" outlineLevel="0" collapsed="false">
      <c r="A56" s="62" t="n">
        <v>48</v>
      </c>
      <c r="B56" s="63" t="s">
        <v>58</v>
      </c>
      <c r="C56" s="64" t="n">
        <f aca="false">(C43-C51)/C6</f>
        <v>0.144656276223509</v>
      </c>
      <c r="D56" s="64" t="n">
        <f aca="false">(D43-D51)/D6</f>
        <v>0.341518712893188</v>
      </c>
      <c r="E56" s="64" t="n">
        <f aca="false">(E43-E51)/E6</f>
        <v>0.449835342215691</v>
      </c>
      <c r="F56" s="64" t="n">
        <f aca="false">(F43-F51)/F6</f>
        <v>0.533068431212479</v>
      </c>
      <c r="G56" s="64" t="n">
        <f aca="false">(G43-G51)/G6</f>
        <v>0.471331325423648</v>
      </c>
      <c r="H56" s="65"/>
      <c r="I56" s="66"/>
      <c r="J56" s="66"/>
      <c r="K56" s="66"/>
      <c r="L56" s="66"/>
      <c r="M56" s="66"/>
      <c r="N56" s="66"/>
      <c r="O56" s="66"/>
      <c r="P56" s="66"/>
    </row>
    <row r="57" s="19" customFormat="true" ht="34.5" hidden="false" customHeight="true" outlineLevel="0" collapsed="false">
      <c r="A57" s="16" t="n">
        <v>49</v>
      </c>
      <c r="B57" s="31" t="s">
        <v>59</v>
      </c>
      <c r="C57" s="18" t="n">
        <f aca="false">C58+C59+C60+C61+C62+C63</f>
        <v>1521922.47</v>
      </c>
      <c r="D57" s="18" t="n">
        <f aca="false">D58+D59+D60+D61+D62+D63</f>
        <v>1879996.11</v>
      </c>
      <c r="E57" s="18" t="n">
        <f aca="false">E58+E59+E60+E61+E62+E63</f>
        <v>2941500</v>
      </c>
      <c r="F57" s="18" t="n">
        <f aca="false">F58+F59+F60+F61+F62+F63</f>
        <v>5453706.04</v>
      </c>
      <c r="G57" s="18" t="n">
        <f aca="false">G58+G59+G60+G61+G62+G63</f>
        <v>5958671.3</v>
      </c>
      <c r="H57" s="18" t="n">
        <f aca="false">H58+H59+H60+H61+H62+H63</f>
        <v>3712678.41</v>
      </c>
      <c r="I57" s="18" t="n">
        <f aca="false">I58+I59+I60+I61+I62+I63</f>
        <v>2751000</v>
      </c>
      <c r="J57" s="18" t="n">
        <f aca="false">J58+J59+J60+J61+J62+J63</f>
        <v>3527000</v>
      </c>
      <c r="K57" s="18" t="n">
        <f aca="false">K58+K59+K60+K61+K62+K63</f>
        <v>3656000</v>
      </c>
      <c r="L57" s="18" t="n">
        <f aca="false">L58+L59+L60+L61+L62+L63</f>
        <v>3921000</v>
      </c>
      <c r="M57" s="18" t="n">
        <f aca="false">M58+M59+M60+M61+M62+M63</f>
        <v>4765000</v>
      </c>
      <c r="N57" s="18" t="n">
        <f aca="false">N58+N59+N60+N61+N62+N63</f>
        <v>5703000</v>
      </c>
      <c r="O57" s="18" t="n">
        <f aca="false">O58+O59+O60+O61+O62+O63</f>
        <v>5427000</v>
      </c>
      <c r="P57" s="18" t="n">
        <f aca="false">P58+P59+P60+P61+P62+P63</f>
        <v>1761752.23</v>
      </c>
    </row>
    <row r="58" s="19" customFormat="true" ht="22.5" hidden="false" customHeight="false" outlineLevel="0" collapsed="false">
      <c r="A58" s="28" t="n">
        <v>50</v>
      </c>
      <c r="B58" s="52" t="s">
        <v>60</v>
      </c>
      <c r="C58" s="36" t="n">
        <f aca="false">C33+244583.02</f>
        <v>944583.02</v>
      </c>
      <c r="D58" s="36" t="n">
        <f aca="false">D33+399822.76</f>
        <v>1349822.76</v>
      </c>
      <c r="E58" s="36" t="n">
        <f aca="false">E33+941500</f>
        <v>2941500</v>
      </c>
      <c r="F58" s="36" t="n">
        <f aca="false">F33+1510000-100000</f>
        <v>5353706.04</v>
      </c>
      <c r="G58" s="36" t="n">
        <f aca="false">G33+1455000-100000</f>
        <v>5769228.96</v>
      </c>
      <c r="H58" s="36" t="n">
        <f aca="false">H33+1440000-100000</f>
        <v>3612678.41</v>
      </c>
      <c r="I58" s="36" t="n">
        <f aca="false">I33+1401000-80000</f>
        <v>2471000</v>
      </c>
      <c r="J58" s="36" t="n">
        <f aca="false">J33+1327000-70000</f>
        <v>3057000</v>
      </c>
      <c r="K58" s="36" t="n">
        <f aca="false">K33+1206000-50000</f>
        <v>2825440</v>
      </c>
      <c r="L58" s="36" t="n">
        <f aca="false">L33+1071000-20000</f>
        <v>3377296.3</v>
      </c>
      <c r="M58" s="36" t="n">
        <f aca="false">M33+915000</f>
        <v>4765000</v>
      </c>
      <c r="N58" s="36" t="n">
        <f aca="false">N33+703000</f>
        <v>5703000</v>
      </c>
      <c r="O58" s="36" t="n">
        <f aca="false">O33+427000</f>
        <v>5427000</v>
      </c>
      <c r="P58" s="36" t="n">
        <f aca="false">P33+125000</f>
        <v>1761752.23</v>
      </c>
    </row>
    <row r="59" s="19" customFormat="true" ht="22.5" hidden="false" customHeight="false" outlineLevel="0" collapsed="false">
      <c r="A59" s="28" t="n">
        <v>51</v>
      </c>
      <c r="B59" s="52" t="s">
        <v>61</v>
      </c>
      <c r="C59" s="36"/>
      <c r="D59" s="36"/>
      <c r="E59" s="67" t="n">
        <v>0</v>
      </c>
      <c r="F59" s="36" t="n">
        <f aca="false">100000</f>
        <v>100000</v>
      </c>
      <c r="G59" s="36" t="n">
        <f aca="false">G35+100000</f>
        <v>189442.34</v>
      </c>
      <c r="H59" s="36" t="n">
        <f aca="false">100000</f>
        <v>100000</v>
      </c>
      <c r="I59" s="36" t="n">
        <f aca="false">200000+80000</f>
        <v>280000</v>
      </c>
      <c r="J59" s="36" t="n">
        <f aca="false">400000+70000</f>
        <v>470000</v>
      </c>
      <c r="K59" s="36" t="n">
        <f aca="false">780560+50000</f>
        <v>830560</v>
      </c>
      <c r="L59" s="36" t="n">
        <f aca="false">523703.7+20000</f>
        <v>543703.7</v>
      </c>
      <c r="M59" s="36"/>
      <c r="N59" s="36"/>
      <c r="O59" s="36"/>
      <c r="P59" s="36"/>
    </row>
    <row r="60" s="19" customFormat="true" ht="21" hidden="false" customHeight="false" outlineLevel="0" collapsed="false">
      <c r="A60" s="28" t="n">
        <v>52</v>
      </c>
      <c r="B60" s="52" t="s">
        <v>62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s="19" customFormat="true" ht="33" hidden="false" customHeight="false" outlineLevel="0" collapsed="false">
      <c r="A61" s="28" t="n">
        <v>53</v>
      </c>
      <c r="B61" s="52" t="s">
        <v>63</v>
      </c>
      <c r="C61" s="36" t="n">
        <f aca="false">500000+77339.45</f>
        <v>577339.45</v>
      </c>
      <c r="D61" s="36" t="n">
        <f aca="false">D39+30173.35</f>
        <v>530173.35</v>
      </c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s="19" customFormat="true" ht="54.75" hidden="false" customHeight="true" outlineLevel="0" collapsed="false">
      <c r="A62" s="28" t="n">
        <v>54</v>
      </c>
      <c r="B62" s="52" t="s">
        <v>64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</row>
    <row r="63" s="19" customFormat="true" ht="70.5" hidden="false" customHeight="true" outlineLevel="0" collapsed="false">
      <c r="A63" s="42" t="n">
        <v>55</v>
      </c>
      <c r="B63" s="52" t="s">
        <v>65</v>
      </c>
      <c r="C63" s="22"/>
      <c r="D63" s="22"/>
      <c r="E63" s="22"/>
      <c r="F63" s="22"/>
      <c r="G63" s="22"/>
      <c r="H63" s="69"/>
      <c r="I63" s="69"/>
      <c r="J63" s="69"/>
      <c r="K63" s="69"/>
      <c r="L63" s="69"/>
      <c r="M63" s="69"/>
      <c r="N63" s="69"/>
      <c r="O63" s="69"/>
      <c r="P63" s="69"/>
    </row>
    <row r="64" s="19" customFormat="true" ht="16.5" hidden="false" customHeight="false" outlineLevel="0" collapsed="false">
      <c r="A64" s="42"/>
      <c r="B64" s="55" t="s">
        <v>66</v>
      </c>
      <c r="C64" s="36"/>
      <c r="D64" s="36"/>
      <c r="E64" s="36"/>
      <c r="F64" s="36"/>
      <c r="G64" s="36"/>
      <c r="H64" s="70"/>
      <c r="I64" s="70"/>
      <c r="J64" s="70"/>
      <c r="K64" s="70"/>
      <c r="L64" s="70"/>
      <c r="M64" s="70"/>
      <c r="N64" s="70"/>
      <c r="O64" s="70"/>
      <c r="P64" s="70"/>
    </row>
    <row r="65" s="19" customFormat="true" ht="16.5" hidden="false" customHeight="false" outlineLevel="0" collapsed="false">
      <c r="A65" s="42"/>
      <c r="B65" s="55" t="s">
        <v>67</v>
      </c>
      <c r="C65" s="36"/>
      <c r="D65" s="36"/>
      <c r="E65" s="36"/>
      <c r="F65" s="36"/>
      <c r="G65" s="36"/>
      <c r="H65" s="70"/>
      <c r="I65" s="70"/>
      <c r="J65" s="70"/>
      <c r="K65" s="70"/>
      <c r="L65" s="70"/>
      <c r="M65" s="70"/>
      <c r="N65" s="70"/>
      <c r="O65" s="70"/>
      <c r="P65" s="70"/>
    </row>
    <row r="66" s="19" customFormat="true" ht="16.5" hidden="false" customHeight="false" outlineLevel="0" collapsed="false">
      <c r="A66" s="42"/>
      <c r="B66" s="54" t="s">
        <v>68</v>
      </c>
      <c r="C66" s="36"/>
      <c r="D66" s="36"/>
      <c r="E66" s="36"/>
      <c r="F66" s="36"/>
      <c r="G66" s="36"/>
      <c r="H66" s="71"/>
      <c r="I66" s="71"/>
      <c r="J66" s="71"/>
      <c r="K66" s="71"/>
      <c r="L66" s="71"/>
      <c r="M66" s="71"/>
      <c r="N66" s="71"/>
      <c r="O66" s="71"/>
      <c r="P66" s="71"/>
    </row>
    <row r="67" s="19" customFormat="true" ht="23.25" hidden="false" customHeight="false" outlineLevel="0" collapsed="false">
      <c r="A67" s="42"/>
      <c r="B67" s="72" t="s">
        <v>69</v>
      </c>
      <c r="C67" s="46"/>
      <c r="D67" s="46"/>
      <c r="E67" s="46"/>
      <c r="F67" s="46"/>
      <c r="G67" s="46"/>
      <c r="H67" s="73"/>
      <c r="I67" s="73"/>
      <c r="J67" s="73"/>
      <c r="K67" s="73"/>
      <c r="L67" s="73"/>
      <c r="M67" s="73"/>
      <c r="N67" s="73"/>
      <c r="O67" s="73"/>
      <c r="P67" s="73"/>
    </row>
    <row r="68" s="19" customFormat="true" ht="63" hidden="false" customHeight="false" outlineLevel="0" collapsed="false">
      <c r="A68" s="74" t="n">
        <v>55</v>
      </c>
      <c r="B68" s="56" t="s">
        <v>70</v>
      </c>
      <c r="C68" s="75"/>
      <c r="D68" s="75"/>
      <c r="E68" s="75"/>
      <c r="F68" s="75"/>
      <c r="G68" s="75"/>
      <c r="H68" s="25"/>
      <c r="I68" s="25"/>
      <c r="J68" s="25"/>
      <c r="K68" s="25"/>
      <c r="L68" s="25"/>
      <c r="M68" s="25"/>
      <c r="N68" s="25"/>
      <c r="O68" s="25"/>
      <c r="P68" s="25"/>
    </row>
    <row r="69" s="19" customFormat="true" ht="16.5" hidden="false" customHeight="false" outlineLevel="0" collapsed="false">
      <c r="A69" s="74"/>
      <c r="B69" s="55" t="s">
        <v>71</v>
      </c>
      <c r="C69" s="76"/>
      <c r="D69" s="76"/>
      <c r="E69" s="76"/>
      <c r="F69" s="76"/>
      <c r="G69" s="76"/>
      <c r="H69" s="36"/>
      <c r="I69" s="36"/>
      <c r="J69" s="36"/>
      <c r="K69" s="36"/>
      <c r="L69" s="36"/>
      <c r="M69" s="36"/>
      <c r="N69" s="36"/>
      <c r="O69" s="36"/>
      <c r="P69" s="36"/>
    </row>
    <row r="70" s="19" customFormat="true" ht="16.5" hidden="false" customHeight="false" outlineLevel="0" collapsed="false">
      <c r="A70" s="74"/>
      <c r="B70" s="55" t="s">
        <v>72</v>
      </c>
      <c r="C70" s="76"/>
      <c r="D70" s="76"/>
      <c r="E70" s="76"/>
      <c r="F70" s="76"/>
      <c r="G70" s="76"/>
      <c r="H70" s="36"/>
      <c r="I70" s="36"/>
      <c r="J70" s="36"/>
      <c r="K70" s="36"/>
      <c r="L70" s="36"/>
      <c r="M70" s="36"/>
      <c r="N70" s="36"/>
      <c r="O70" s="36"/>
      <c r="P70" s="36"/>
    </row>
    <row r="71" s="19" customFormat="true" ht="16.5" hidden="false" customHeight="false" outlineLevel="0" collapsed="false">
      <c r="A71" s="74"/>
      <c r="B71" s="55" t="s">
        <v>73</v>
      </c>
      <c r="C71" s="76"/>
      <c r="D71" s="76"/>
      <c r="E71" s="76"/>
      <c r="F71" s="76"/>
      <c r="G71" s="76"/>
      <c r="H71" s="36"/>
      <c r="I71" s="36"/>
      <c r="J71" s="36"/>
      <c r="K71" s="36"/>
      <c r="L71" s="36"/>
      <c r="M71" s="36"/>
      <c r="N71" s="36"/>
      <c r="O71" s="36"/>
      <c r="P71" s="36"/>
    </row>
    <row r="72" s="19" customFormat="true" ht="23.25" hidden="false" customHeight="false" outlineLevel="0" collapsed="false">
      <c r="A72" s="74"/>
      <c r="B72" s="77" t="s">
        <v>69</v>
      </c>
      <c r="C72" s="73"/>
      <c r="D72" s="73"/>
      <c r="E72" s="73"/>
      <c r="F72" s="73"/>
      <c r="G72" s="73"/>
      <c r="H72" s="25"/>
      <c r="I72" s="25"/>
      <c r="J72" s="25"/>
      <c r="K72" s="25"/>
      <c r="L72" s="25"/>
      <c r="M72" s="25"/>
      <c r="N72" s="25"/>
      <c r="O72" s="25"/>
      <c r="P72" s="25"/>
    </row>
    <row r="73" s="19" customFormat="true" ht="17.25" hidden="false" customHeight="false" outlineLevel="0" collapsed="false">
      <c r="A73" s="78" t="n">
        <v>56</v>
      </c>
      <c r="B73" s="52" t="s">
        <v>74</v>
      </c>
      <c r="C73" s="79"/>
      <c r="D73" s="79"/>
      <c r="E73" s="79"/>
      <c r="F73" s="79"/>
      <c r="G73" s="79"/>
      <c r="H73" s="80"/>
      <c r="I73" s="80"/>
      <c r="J73" s="80"/>
      <c r="K73" s="80"/>
      <c r="L73" s="80"/>
      <c r="M73" s="80"/>
      <c r="N73" s="80"/>
      <c r="O73" s="80"/>
      <c r="P73" s="80"/>
    </row>
    <row r="74" s="19" customFormat="true" ht="34.5" hidden="false" customHeight="true" outlineLevel="0" collapsed="false">
      <c r="A74" s="16" t="n">
        <v>57</v>
      </c>
      <c r="B74" s="31" t="s">
        <v>75</v>
      </c>
      <c r="C74" s="81" t="n">
        <f aca="false">(C57/C6)</f>
        <v>0.0310090714361506</v>
      </c>
      <c r="D74" s="81" t="n">
        <f aca="false">(D57/D6)</f>
        <v>0.0358933688961801</v>
      </c>
      <c r="E74" s="81" t="n">
        <f aca="false">(E57/E6)</f>
        <v>0.0550570482416543</v>
      </c>
      <c r="F74" s="81" t="n">
        <f aca="false">(F57/F6)</f>
        <v>0.104577188038923</v>
      </c>
      <c r="G74" s="81" t="n">
        <f aca="false">(G57/G6)</f>
        <v>0.105545604473439</v>
      </c>
      <c r="H74" s="82"/>
      <c r="I74" s="82"/>
      <c r="J74" s="82"/>
      <c r="K74" s="82"/>
      <c r="L74" s="82"/>
      <c r="M74" s="82"/>
      <c r="N74" s="82"/>
      <c r="O74" s="82"/>
      <c r="P74" s="82"/>
    </row>
    <row r="75" s="19" customFormat="true" ht="22.5" hidden="false" customHeight="false" outlineLevel="0" collapsed="false">
      <c r="A75" s="62" t="n">
        <v>58</v>
      </c>
      <c r="B75" s="63" t="s">
        <v>76</v>
      </c>
      <c r="C75" s="64" t="n">
        <f aca="false">C57/C6</f>
        <v>0.0310090714361506</v>
      </c>
      <c r="D75" s="64" t="n">
        <f aca="false">D57/D6</f>
        <v>0.0358933688961801</v>
      </c>
      <c r="E75" s="64" t="n">
        <f aca="false">E57/E6</f>
        <v>0.0550570482416543</v>
      </c>
      <c r="F75" s="64" t="n">
        <f aca="false">F57/F6</f>
        <v>0.104577188038923</v>
      </c>
      <c r="G75" s="64" t="n">
        <f aca="false">G57/G6</f>
        <v>0.105545604473439</v>
      </c>
      <c r="H75" s="66"/>
      <c r="I75" s="66"/>
      <c r="J75" s="66"/>
      <c r="K75" s="66"/>
      <c r="L75" s="66"/>
      <c r="M75" s="66"/>
      <c r="N75" s="66"/>
      <c r="O75" s="66"/>
      <c r="P75" s="66"/>
    </row>
    <row r="76" s="19" customFormat="true" ht="34.5" hidden="false" customHeight="true" outlineLevel="0" collapsed="false">
      <c r="A76" s="83" t="n">
        <v>59</v>
      </c>
      <c r="B76" s="84" t="s">
        <v>77</v>
      </c>
      <c r="C76" s="85"/>
      <c r="D76" s="85"/>
      <c r="E76" s="85"/>
      <c r="F76" s="85"/>
      <c r="G76" s="85"/>
      <c r="H76" s="81" t="n">
        <f aca="false">((E7+E9-E11)/E6+(F7+F9-F11)/F6+(G7+G9-G11)/G6)/3</f>
        <v>0.0255511318363035</v>
      </c>
      <c r="I76" s="81" t="n">
        <f aca="false">((F7+F9-F11)/F6+(G7+G9-G11)/G6+(H7+H9-H11)/H6)/3</f>
        <v>0.0576874794830813</v>
      </c>
      <c r="J76" s="81" t="n">
        <f aca="false">((G7+G9-G11)/G6+(H7+H9-H11)/H6+(I7+I9-I11)/I6)/3</f>
        <v>0.0696788868700307</v>
      </c>
      <c r="K76" s="81" t="n">
        <f aca="false">((H7+H9-H11)/H6+(I7+I9-I11)/I6+(J7+J9-J11)/J6)/3</f>
        <v>0.0668601545605709</v>
      </c>
      <c r="L76" s="81" t="n">
        <f aca="false">((I7+I9-I11)/I6+(J7+J9-J11)/J6+(K7+K9-K11)/K6)/3</f>
        <v>0.0716023429386144</v>
      </c>
      <c r="M76" s="81" t="n">
        <f aca="false">((J7+J9-J11)/J6+(K7+K9-K11)/K6+(L7+L9-L11)/L6)/3</f>
        <v>0.0826121401121285</v>
      </c>
      <c r="N76" s="81" t="n">
        <f aca="false">((K7+K9-K11)/K6+(L7+L9-L11)/L6+(M7+M9-M11)/M6)/3</f>
        <v>0.0920025274826006</v>
      </c>
      <c r="O76" s="81" t="n">
        <f aca="false">((L7+L9-L11)/L6+(M7+M9-M11)/M6+(N7+N9-N11)/N6)/3</f>
        <v>0.0954233452654471</v>
      </c>
      <c r="P76" s="81" t="n">
        <f aca="false">((M7+M9-M11)/M6+(N7+N9-N11)/N6+(O7+O9-O11)/O6)/3</f>
        <v>0.093393267349935</v>
      </c>
    </row>
    <row r="77" s="19" customFormat="true" ht="41.25" hidden="false" customHeight="true" outlineLevel="0" collapsed="false">
      <c r="A77" s="83" t="n">
        <v>60</v>
      </c>
      <c r="B77" s="84" t="s">
        <v>78</v>
      </c>
      <c r="C77" s="85"/>
      <c r="D77" s="85"/>
      <c r="E77" s="85"/>
      <c r="F77" s="85"/>
      <c r="G77" s="85"/>
      <c r="H77" s="81" t="n">
        <f aca="false">H58/H6</f>
        <v>0.0636876007846285</v>
      </c>
      <c r="I77" s="81" t="n">
        <f aca="false">I57/I6</f>
        <v>0.0487398779896884</v>
      </c>
      <c r="J77" s="81" t="n">
        <f aca="false">J57/J6</f>
        <v>0.0605041385564988</v>
      </c>
      <c r="K77" s="81" t="n">
        <f aca="false">K57/K6</f>
        <v>0.0617489200990875</v>
      </c>
      <c r="L77" s="81" t="n">
        <f aca="false">L57/L6</f>
        <v>0.0651474255893785</v>
      </c>
      <c r="M77" s="81" t="n">
        <f aca="false">M57/M6</f>
        <v>0.076567202958916</v>
      </c>
      <c r="N77" s="81" t="n">
        <f aca="false">N57/N6</f>
        <v>0.0886263187039298</v>
      </c>
      <c r="O77" s="81" t="n">
        <f aca="false">O57/O6</f>
        <v>0.0818807732934534</v>
      </c>
      <c r="P77" s="81" t="n">
        <f aca="false">P57/P6</f>
        <v>0.02580653634672</v>
      </c>
    </row>
    <row r="78" s="19" customFormat="true" ht="39.75" hidden="false" customHeight="true" outlineLevel="0" collapsed="false">
      <c r="A78" s="62" t="n">
        <v>61</v>
      </c>
      <c r="B78" s="63" t="s">
        <v>79</v>
      </c>
      <c r="C78" s="66"/>
      <c r="D78" s="66"/>
      <c r="E78" s="66"/>
      <c r="F78" s="66"/>
      <c r="G78" s="66"/>
      <c r="H78" s="64" t="n">
        <f aca="false">(H57-H34)/H6</f>
        <v>0.0253856376687193</v>
      </c>
      <c r="I78" s="64" t="n">
        <f aca="false">(I57-I34)/I6</f>
        <v>0.0487398779896884</v>
      </c>
      <c r="J78" s="64" t="n">
        <f aca="false">(J57-J34)/J6</f>
        <v>0.0605041385564988</v>
      </c>
      <c r="K78" s="64" t="n">
        <f aca="false">(K57-K34)/K6</f>
        <v>0.0617489200990875</v>
      </c>
      <c r="L78" s="64" t="n">
        <f aca="false">(L57-L34)/L6</f>
        <v>0.0651474255893785</v>
      </c>
      <c r="M78" s="64" t="n">
        <f aca="false">(M57-M34)/M6</f>
        <v>0.076567202958916</v>
      </c>
      <c r="N78" s="64" t="n">
        <f aca="false">(N57-N34)/N6</f>
        <v>0.0886263187039298</v>
      </c>
      <c r="O78" s="64" t="n">
        <f aca="false">(O57-O34)/O6</f>
        <v>0.0818807732934534</v>
      </c>
      <c r="P78" s="64" t="n">
        <f aca="false">(P57-P34)/P6</f>
        <v>0.02580653634672</v>
      </c>
    </row>
    <row r="79" s="19" customFormat="true" ht="34.5" hidden="false" customHeight="true" outlineLevel="0" collapsed="false">
      <c r="A79" s="16" t="n">
        <v>62</v>
      </c>
      <c r="B79" s="86" t="s">
        <v>80</v>
      </c>
      <c r="C79" s="18"/>
      <c r="D79" s="18"/>
      <c r="E79" s="18" t="n">
        <f aca="false">E80+E81</f>
        <v>5422.65</v>
      </c>
      <c r="F79" s="18" t="n">
        <f aca="false">F80+F81</f>
        <v>179933.28</v>
      </c>
      <c r="G79" s="18" t="n">
        <f aca="false">G80+G81</f>
        <v>179933.28</v>
      </c>
      <c r="H79" s="18" t="n">
        <f aca="false">H80+H81</f>
        <v>179933.28</v>
      </c>
      <c r="I79" s="18" t="n">
        <f aca="false">I80+I81</f>
        <v>179933.28</v>
      </c>
      <c r="J79" s="18" t="n">
        <f aca="false">J80+J81</f>
        <v>179933.28</v>
      </c>
      <c r="K79" s="18" t="n">
        <f aca="false">K80+K81</f>
        <v>179933.28</v>
      </c>
      <c r="L79" s="18" t="n">
        <f aca="false">L80+L81</f>
        <v>179933.28</v>
      </c>
      <c r="M79" s="18" t="n">
        <f aca="false">M80+M81</f>
        <v>179933.28</v>
      </c>
      <c r="N79" s="18" t="n">
        <f aca="false">N80+N81</f>
        <v>1179933.28</v>
      </c>
      <c r="O79" s="18" t="n">
        <f aca="false">O80+O81</f>
        <v>2023047.06</v>
      </c>
      <c r="P79" s="18" t="n">
        <f aca="false">P80+P81</f>
        <v>0</v>
      </c>
    </row>
    <row r="80" s="19" customFormat="true" ht="16.5" hidden="false" customHeight="false" outlineLevel="0" collapsed="false">
      <c r="A80" s="20" t="n">
        <v>63</v>
      </c>
      <c r="B80" s="87" t="s">
        <v>81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 t="n">
        <v>1000000</v>
      </c>
      <c r="O80" s="22" t="n">
        <v>1949725.84</v>
      </c>
      <c r="P80" s="22"/>
    </row>
    <row r="81" s="19" customFormat="true" ht="17.25" hidden="false" customHeight="false" outlineLevel="0" collapsed="false">
      <c r="A81" s="42" t="n">
        <v>64</v>
      </c>
      <c r="B81" s="88" t="s">
        <v>82</v>
      </c>
      <c r="C81" s="44"/>
      <c r="D81" s="44"/>
      <c r="E81" s="44" t="n">
        <v>5422.65</v>
      </c>
      <c r="F81" s="44" t="n">
        <v>179933.28</v>
      </c>
      <c r="G81" s="44" t="n">
        <v>179933.28</v>
      </c>
      <c r="H81" s="44" t="n">
        <v>179933.28</v>
      </c>
      <c r="I81" s="44" t="n">
        <v>179933.28</v>
      </c>
      <c r="J81" s="44" t="n">
        <v>179933.28</v>
      </c>
      <c r="K81" s="44" t="n">
        <v>179933.28</v>
      </c>
      <c r="L81" s="44" t="n">
        <v>179933.28</v>
      </c>
      <c r="M81" s="44" t="n">
        <v>179933.28</v>
      </c>
      <c r="N81" s="44" t="n">
        <v>179933.28</v>
      </c>
      <c r="O81" s="44" t="n">
        <v>73321.22</v>
      </c>
      <c r="P81" s="44"/>
    </row>
    <row r="82" customFormat="false" ht="59.25" hidden="false" customHeight="true" outlineLevel="0" collapsed="false">
      <c r="A82" s="89"/>
      <c r="B82" s="90" t="s">
        <v>83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</sheetData>
  <mergeCells count="7">
    <mergeCell ref="L1:P1"/>
    <mergeCell ref="B2:P2"/>
    <mergeCell ref="C4:D4"/>
    <mergeCell ref="E4:P4"/>
    <mergeCell ref="A51:A54"/>
    <mergeCell ref="A63:A67"/>
    <mergeCell ref="A68:A7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
          (data)&amp;RWójt/Przewodniczący Zarządu
_______________________
(podpis)            .           </oddFooter>
  </headerFooter>
  <rowBreaks count="3" manualBreakCount="3">
    <brk id="25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00:40Z</dcterms:created>
  <dc:creator>Mkus</dc:creator>
  <dc:description/>
  <dc:language>en-US</dc:language>
  <cp:lastModifiedBy>stbrd_42</cp:lastModifiedBy>
  <cp:lastPrinted>2011-11-24T08:28:06Z</cp:lastPrinted>
  <dcterms:modified xsi:type="dcterms:W3CDTF">2011-11-24T12:57:52Z</dcterms:modified>
  <cp:revision>0</cp:revision>
  <dc:subject/>
  <dc:title/>
</cp:coreProperties>
</file>