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3</t>
  </si>
  <si>
    <t xml:space="preserve">do Uchwały </t>
  </si>
  <si>
    <t xml:space="preserve">Rady Powiatu w Białogardzie</t>
  </si>
  <si>
    <t xml:space="preserve">Wykaz przedsięwzięć do Wieloletniej Prognozy Finansowej na lata 2013- 2018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I</t>
  </si>
  <si>
    <t xml:space="preserve">Przedsięwzięcia ogółem</t>
  </si>
  <si>
    <t xml:space="preserve">- wydatki bieżące</t>
  </si>
  <si>
    <t xml:space="preserve">- wydatki majątkowe</t>
  </si>
  <si>
    <t xml:space="preserve">II</t>
  </si>
  <si>
    <t xml:space="preserve">1) programy, projekty lub zadania (razem)</t>
  </si>
  <si>
    <t xml:space="preserve">a)</t>
  </si>
  <si>
    <t xml:space="preserve">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Budynek główny Szpitala Powiatowego w Białogardzie</t>
  </si>
  <si>
    <t xml:space="preserve">Budynek oddziału dzieciecego Szpitala Powiatowego w Białogardzie</t>
  </si>
  <si>
    <t xml:space="preserve">Budynek rehabilitacji</t>
  </si>
  <si>
    <t xml:space="preserve">Mechanizm Finansowy EOG i Norweski Mechanizm Finansowy- Termomodernizacja obiektów użyteczności publicznej na terenie Dorzecza Parsęty</t>
  </si>
  <si>
    <t xml:space="preserve">Poradnia Psychologiczno -Pedagogiczna w Białogardzie</t>
  </si>
  <si>
    <t xml:space="preserve">Młodzieżowy Dom Kultury w Białogardzie</t>
  </si>
  <si>
    <t xml:space="preserve">Zarząd Dróg Powiatowych w Białogardzie</t>
  </si>
  <si>
    <t xml:space="preserve">Ośrodek Wspierania Rodziny "Dom pod Świerkiem" w Białogardzie</t>
  </si>
  <si>
    <t xml:space="preserve">Mechanizm Finansowy EOG i Norweski Mechanizm Finansowy- </t>
  </si>
  <si>
    <t xml:space="preserve">Zwiększenie dostępności do poradni specjalistycznych i nowoczesnej diagnostyki osób przewlekle chorych, zagrożonych lub mających chorobę nowotworową oraz kobiet w ciąży na obszarze regionu zachodniopomorskiego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Dajmy sobie szansę</t>
  </si>
  <si>
    <t xml:space="preserve">Starostwo Powiatowe </t>
  </si>
  <si>
    <t xml:space="preserve">b)</t>
  </si>
  <si>
    <t xml:space="preserve">b) programy, projekty lub zadania związane z umowami partnerstwa publiczno- prywatnego; (razem)</t>
  </si>
  <si>
    <t xml:space="preserve">c)</t>
  </si>
  <si>
    <t xml:space="preserve">c) programy, projekty lub zadania pozostałe ( inne niż wymienione w lit. A i b) (razem)</t>
  </si>
  <si>
    <t xml:space="preserve">Adaptacja budynku przy Placu Wolności 16-17 w Białogardzie na siedzibę Starostwa Powiatowego</t>
  </si>
  <si>
    <t xml:space="preserve">Adaptacja i remont budynku przy Placu Wolności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Renowacja i konserwacja zabytków kościołów na Pomorskim Szlaku Św. Jakuba</t>
  </si>
  <si>
    <t xml:space="preserve">Kościół pw. Narodzenia Najświętszej Matyi Panny w Białogardzie - wydatki bieżące</t>
  </si>
  <si>
    <t xml:space="preserve">III</t>
  </si>
  <si>
    <t xml:space="preserve">umowy, których realizacja w roku budżetowym i w latach następnych jest niezbędna dla zapewnienia ciągłości działania jednostki i których płatności przypadają w okresie dłuższym niż rok; </t>
  </si>
  <si>
    <t xml:space="preserve">IV</t>
  </si>
  <si>
    <t xml:space="preserve">3) gwarancje i poręczenia udzielane przez jednostki samorządu terytorialnego (razem)</t>
  </si>
  <si>
    <t xml:space="preserve">- wydatki bieżące </t>
  </si>
  <si>
    <t xml:space="preserve">1) Szpital Powiatowy w Białogardzie</t>
  </si>
  <si>
    <t xml:space="preserve">2) Stowarzyszenie Pomocy Przytulisko w Białogard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b val="true"/>
      <sz val="7.5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  <font>
      <sz val="7"/>
      <name val="Times New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9</f>
        <v>2301739.3</v>
      </c>
      <c r="G14" s="18" t="n">
        <f aca="false">zał3!H9</f>
        <v>2390540.64</v>
      </c>
      <c r="H14" s="18" t="n">
        <f aca="false">zał3!I9</f>
        <v>178116.47</v>
      </c>
      <c r="I14" s="18" t="n">
        <f aca="false">zał3!J9</f>
        <v>146755.4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e">
        <f aca="false">zał3!G10</f>
        <v>#REF!</v>
      </c>
      <c r="G26" s="18" t="n">
        <f aca="false">zał3!H10</f>
        <v>4592606.77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N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tru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  <c r="M1" s="39"/>
      <c r="N1" s="3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50</v>
      </c>
      <c r="K2" s="39"/>
      <c r="L2" s="39"/>
      <c r="M2" s="39"/>
      <c r="N2" s="3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 t="s">
        <v>51</v>
      </c>
      <c r="K3" s="39"/>
      <c r="L3" s="39"/>
      <c r="M3" s="39"/>
      <c r="N3" s="39"/>
    </row>
    <row r="4" customFormat="false" ht="12.75" hidden="false" customHeight="false" outlineLevel="0" collapsed="false">
      <c r="A4" s="40" t="s">
        <v>5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3</v>
      </c>
    </row>
    <row r="6" s="43" customFormat="true" ht="27.75" hidden="false" customHeight="true" outlineLevel="0" collapsed="false">
      <c r="A6" s="41" t="n">
        <v>9</v>
      </c>
      <c r="B6" s="41" t="s">
        <v>54</v>
      </c>
      <c r="C6" s="42" t="s">
        <v>55</v>
      </c>
      <c r="D6" s="41" t="s">
        <v>56</v>
      </c>
      <c r="E6" s="41"/>
      <c r="F6" s="41" t="s">
        <v>57</v>
      </c>
      <c r="G6" s="41" t="s">
        <v>58</v>
      </c>
      <c r="H6" s="41"/>
      <c r="I6" s="41"/>
      <c r="J6" s="41"/>
      <c r="K6" s="41"/>
      <c r="L6" s="41"/>
      <c r="M6" s="41"/>
      <c r="N6" s="41" t="s">
        <v>59</v>
      </c>
    </row>
    <row r="7" s="43" customFormat="true" ht="18.75" hidden="false" customHeight="true" outlineLevel="0" collapsed="false">
      <c r="A7" s="41"/>
      <c r="B7" s="41"/>
      <c r="C7" s="42"/>
      <c r="D7" s="41" t="s">
        <v>60</v>
      </c>
      <c r="E7" s="41" t="s">
        <v>61</v>
      </c>
      <c r="F7" s="41"/>
      <c r="G7" s="41" t="n">
        <v>2012</v>
      </c>
      <c r="H7" s="41" t="n">
        <v>2013</v>
      </c>
      <c r="I7" s="41" t="n">
        <v>2014</v>
      </c>
      <c r="J7" s="41" t="n">
        <v>2015</v>
      </c>
      <c r="K7" s="41" t="n">
        <v>2016</v>
      </c>
      <c r="L7" s="41" t="n">
        <v>2017</v>
      </c>
      <c r="M7" s="41" t="n">
        <v>2018</v>
      </c>
      <c r="N7" s="41"/>
    </row>
    <row r="8" customFormat="false" ht="12.75" hidden="false" customHeight="true" outlineLevel="0" collapsed="false">
      <c r="A8" s="44" t="s">
        <v>62</v>
      </c>
      <c r="B8" s="45" t="s">
        <v>63</v>
      </c>
      <c r="C8" s="45"/>
      <c r="D8" s="45"/>
      <c r="E8" s="45"/>
      <c r="F8" s="46" t="n">
        <f aca="false">F9+F10</f>
        <v>164823235.06</v>
      </c>
      <c r="G8" s="46" t="e">
        <f aca="false">G9+G10</f>
        <v>#REF!</v>
      </c>
      <c r="H8" s="46" t="n">
        <f aca="false">H9+H10</f>
        <v>6983147.41</v>
      </c>
      <c r="I8" s="46" t="n">
        <f aca="false">I9+I10</f>
        <v>7721232.19</v>
      </c>
      <c r="J8" s="46" t="n">
        <f aca="false">J9+J10</f>
        <v>9817203.8</v>
      </c>
      <c r="K8" s="46" t="n">
        <f aca="false">K9+K10</f>
        <v>8218686.88</v>
      </c>
      <c r="L8" s="46" t="n">
        <f aca="false">L9+L10</f>
        <v>63536.88</v>
      </c>
      <c r="M8" s="46" t="n">
        <f aca="false">M9+M10</f>
        <v>63536.64</v>
      </c>
      <c r="N8" s="46" t="n">
        <f aca="false">N9+N10</f>
        <v>32867343.8</v>
      </c>
    </row>
    <row r="9" customFormat="false" ht="12.75" hidden="false" customHeight="true" outlineLevel="0" collapsed="false">
      <c r="A9" s="44"/>
      <c r="B9" s="45" t="s">
        <v>64</v>
      </c>
      <c r="C9" s="45"/>
      <c r="D9" s="45"/>
      <c r="E9" s="45"/>
      <c r="F9" s="46" t="n">
        <f aca="false">F12+F45+F47</f>
        <v>10534861.93</v>
      </c>
      <c r="G9" s="46" t="n">
        <f aca="false">G12+G45+G47</f>
        <v>2301739.3</v>
      </c>
      <c r="H9" s="46" t="n">
        <f aca="false">H12+H45+H47</f>
        <v>2390540.64</v>
      </c>
      <c r="I9" s="46" t="n">
        <f aca="false">I12+I45+I47</f>
        <v>178116.47</v>
      </c>
      <c r="J9" s="46" t="n">
        <f aca="false">J12+J45+J47</f>
        <v>146755.4</v>
      </c>
      <c r="K9" s="46" t="n">
        <f aca="false">K12+K45+K47</f>
        <v>63536.88</v>
      </c>
      <c r="L9" s="46" t="n">
        <f aca="false">L12+L45+L47</f>
        <v>63536.88</v>
      </c>
      <c r="M9" s="46" t="n">
        <f aca="false">M12+M45+M47</f>
        <v>63536.64</v>
      </c>
      <c r="N9" s="46" t="n">
        <f aca="false">N12+N45+N47</f>
        <v>2906022.91</v>
      </c>
    </row>
    <row r="10" customFormat="false" ht="12.75" hidden="false" customHeight="true" outlineLevel="0" collapsed="false">
      <c r="A10" s="44"/>
      <c r="B10" s="45" t="s">
        <v>65</v>
      </c>
      <c r="C10" s="45"/>
      <c r="D10" s="45"/>
      <c r="E10" s="45"/>
      <c r="F10" s="46" t="n">
        <f aca="false">F13+F46</f>
        <v>154288373.13</v>
      </c>
      <c r="G10" s="46" t="e">
        <f aca="false">G13+G46</f>
        <v>#REF!</v>
      </c>
      <c r="H10" s="46" t="n">
        <f aca="false">H13+H46</f>
        <v>4592606.77</v>
      </c>
      <c r="I10" s="46" t="n">
        <f aca="false">I13+I46</f>
        <v>7543115.72</v>
      </c>
      <c r="J10" s="46" t="n">
        <f aca="false">J13+J46</f>
        <v>9670448.4</v>
      </c>
      <c r="K10" s="46" t="n">
        <f aca="false">K13+K46</f>
        <v>8155150</v>
      </c>
      <c r="L10" s="46" t="n">
        <f aca="false">L13+L46</f>
        <v>0</v>
      </c>
      <c r="M10" s="46" t="n">
        <f aca="false">M13+M46</f>
        <v>0</v>
      </c>
      <c r="N10" s="46" t="n">
        <f aca="false">N13+N46</f>
        <v>29961320.89</v>
      </c>
    </row>
    <row r="11" customFormat="false" ht="12.75" hidden="false" customHeight="true" outlineLevel="0" collapsed="false">
      <c r="A11" s="44" t="s">
        <v>66</v>
      </c>
      <c r="B11" s="45" t="s">
        <v>67</v>
      </c>
      <c r="C11" s="45"/>
      <c r="D11" s="45"/>
      <c r="E11" s="45"/>
      <c r="F11" s="47" t="n">
        <f aca="false">F12+F13</f>
        <v>161620835.06</v>
      </c>
      <c r="G11" s="47" t="e">
        <f aca="false">G12+G13</f>
        <v>#REF!</v>
      </c>
      <c r="H11" s="47" t="n">
        <f aca="false">H12+H13</f>
        <v>6064055.03</v>
      </c>
      <c r="I11" s="47" t="n">
        <f aca="false">I12+I13</f>
        <v>7657695.31</v>
      </c>
      <c r="J11" s="47" t="n">
        <f aca="false">J12+J13</f>
        <v>9753666.92</v>
      </c>
      <c r="K11" s="47" t="n">
        <f aca="false">K12+K13</f>
        <v>8155150</v>
      </c>
      <c r="L11" s="47"/>
      <c r="M11" s="47"/>
      <c r="N11" s="47" t="n">
        <f aca="false">N12+N13</f>
        <v>31630567.26</v>
      </c>
    </row>
    <row r="12" customFormat="false" ht="12.75" hidden="false" customHeight="true" outlineLevel="0" collapsed="false">
      <c r="A12" s="44"/>
      <c r="B12" s="48" t="s">
        <v>64</v>
      </c>
      <c r="C12" s="48"/>
      <c r="D12" s="48"/>
      <c r="E12" s="48"/>
      <c r="F12" s="47" t="n">
        <f aca="false">F15+F33+F36</f>
        <v>7332461.93</v>
      </c>
      <c r="G12" s="47" t="n">
        <f aca="false">G15+G33+G36</f>
        <v>1347226.98</v>
      </c>
      <c r="H12" s="47" t="n">
        <f aca="false">H15+H33+H36</f>
        <v>1471448.26</v>
      </c>
      <c r="I12" s="47" t="n">
        <f aca="false">I15+I33+I36</f>
        <v>114579.59</v>
      </c>
      <c r="J12" s="47" t="n">
        <f aca="false">J15+J33+J36</f>
        <v>83218.52</v>
      </c>
      <c r="K12" s="47" t="n">
        <f aca="false">K15+K33+K36</f>
        <v>0</v>
      </c>
      <c r="L12" s="47"/>
      <c r="M12" s="47"/>
      <c r="N12" s="47" t="n">
        <f aca="false">N15+N33+N36</f>
        <v>1669246.37</v>
      </c>
    </row>
    <row r="13" customFormat="false" ht="12.75" hidden="false" customHeight="true" outlineLevel="0" collapsed="false">
      <c r="A13" s="44"/>
      <c r="B13" s="48" t="s">
        <v>65</v>
      </c>
      <c r="C13" s="48"/>
      <c r="D13" s="48"/>
      <c r="E13" s="48"/>
      <c r="F13" s="47" t="n">
        <f aca="false">F16+F34+F37</f>
        <v>154288373.13</v>
      </c>
      <c r="G13" s="47" t="e">
        <f aca="false">G16+G34+G37</f>
        <v>#REF!</v>
      </c>
      <c r="H13" s="47" t="n">
        <f aca="false">H16+H34+H37</f>
        <v>4592606.77</v>
      </c>
      <c r="I13" s="47" t="n">
        <f aca="false">I16+I34+I37</f>
        <v>7543115.72</v>
      </c>
      <c r="J13" s="47" t="n">
        <f aca="false">J16+J34+J37</f>
        <v>9670448.4</v>
      </c>
      <c r="K13" s="47" t="n">
        <f aca="false">K16+K34+K37</f>
        <v>8155150</v>
      </c>
      <c r="L13" s="47"/>
      <c r="M13" s="47"/>
      <c r="N13" s="47" t="n">
        <f aca="false">N16+N34+N37</f>
        <v>29961320.89</v>
      </c>
    </row>
    <row r="14" s="43" customFormat="true" ht="23.25" hidden="false" customHeight="true" outlineLevel="0" collapsed="false">
      <c r="A14" s="49" t="s">
        <v>68</v>
      </c>
      <c r="B14" s="50" t="s">
        <v>69</v>
      </c>
      <c r="C14" s="50"/>
      <c r="D14" s="50"/>
      <c r="E14" s="50"/>
      <c r="F14" s="51" t="n">
        <f aca="false">F15+F16</f>
        <v>27355156.55</v>
      </c>
      <c r="G14" s="51" t="n">
        <f aca="false">G15+G16</f>
        <v>1367226.98</v>
      </c>
      <c r="H14" s="51" t="n">
        <f aca="false">H15+H16</f>
        <v>4524055.03</v>
      </c>
      <c r="I14" s="51" t="n">
        <f aca="false">I15+I16</f>
        <v>4767545.31</v>
      </c>
      <c r="J14" s="51" t="n">
        <f aca="false">J15+J16</f>
        <v>6863516.92</v>
      </c>
      <c r="K14" s="51" t="n">
        <f aca="false">K15+K16</f>
        <v>5300000</v>
      </c>
      <c r="L14" s="51"/>
      <c r="M14" s="51"/>
      <c r="N14" s="51" t="n">
        <f aca="false">N15+N16</f>
        <v>21455117.26</v>
      </c>
    </row>
    <row r="15" customFormat="false" ht="12.75" hidden="false" customHeight="true" outlineLevel="0" collapsed="false">
      <c r="A15" s="49"/>
      <c r="B15" s="48" t="s">
        <v>64</v>
      </c>
      <c r="C15" s="48"/>
      <c r="D15" s="48"/>
      <c r="E15" s="48"/>
      <c r="F15" s="47" t="n">
        <f aca="false">F30+F31</f>
        <v>7227461.93</v>
      </c>
      <c r="G15" s="47" t="n">
        <f aca="false">G30+G31-20000</f>
        <v>1347226.98</v>
      </c>
      <c r="H15" s="47" t="n">
        <f aca="false">H30+H31</f>
        <v>1436448.26</v>
      </c>
      <c r="I15" s="47" t="n">
        <f aca="false">I30+I31</f>
        <v>79579.59</v>
      </c>
      <c r="J15" s="47" t="n">
        <f aca="false">J30+J31</f>
        <v>48218.52</v>
      </c>
      <c r="K15" s="47" t="n">
        <f aca="false">K30</f>
        <v>0</v>
      </c>
      <c r="L15" s="47"/>
      <c r="M15" s="47"/>
      <c r="N15" s="47" t="n">
        <f aca="false">N30+N31</f>
        <v>1564246.37</v>
      </c>
    </row>
    <row r="16" customFormat="false" ht="12.75" hidden="false" customHeight="true" outlineLevel="0" collapsed="false">
      <c r="A16" s="49"/>
      <c r="B16" s="48" t="s">
        <v>65</v>
      </c>
      <c r="C16" s="48"/>
      <c r="D16" s="48"/>
      <c r="E16" s="48"/>
      <c r="F16" s="47" t="n">
        <f aca="false">F17+F21+F27</f>
        <v>20127694.62</v>
      </c>
      <c r="G16" s="47" t="n">
        <f aca="false">G17+G21+20000</f>
        <v>20000</v>
      </c>
      <c r="H16" s="47" t="n">
        <f aca="false">H17+H21+H27</f>
        <v>3087606.77</v>
      </c>
      <c r="I16" s="47" t="n">
        <f aca="false">I17+I21+I27</f>
        <v>4687965.72</v>
      </c>
      <c r="J16" s="47" t="n">
        <f aca="false">J17+J21+J27</f>
        <v>6815298.4</v>
      </c>
      <c r="K16" s="47" t="n">
        <f aca="false">K17+K21+K27</f>
        <v>5300000</v>
      </c>
      <c r="L16" s="47"/>
      <c r="M16" s="47"/>
      <c r="N16" s="47" t="n">
        <f aca="false">N17+N21+N27</f>
        <v>19890870.89</v>
      </c>
    </row>
    <row r="17" customFormat="false" ht="34.5" hidden="false" customHeight="true" outlineLevel="0" collapsed="false">
      <c r="A17" s="52" t="n">
        <v>1</v>
      </c>
      <c r="B17" s="50" t="s">
        <v>70</v>
      </c>
      <c r="C17" s="53" t="s">
        <v>71</v>
      </c>
      <c r="D17" s="48"/>
      <c r="E17" s="48"/>
      <c r="F17" s="54" t="n">
        <f aca="false">SUM(F18:F20)</f>
        <v>2919830.5</v>
      </c>
      <c r="G17" s="54" t="n">
        <f aca="false">SUM(G18:G20)</f>
        <v>0</v>
      </c>
      <c r="H17" s="54" t="n">
        <f aca="false">SUM(H18:H20)</f>
        <v>2787606.77</v>
      </c>
      <c r="I17" s="54" t="n">
        <f aca="false">SUM(I18:I20)</f>
        <v>0</v>
      </c>
      <c r="J17" s="54" t="n">
        <f aca="false">SUM(J18:J20)</f>
        <v>0</v>
      </c>
      <c r="K17" s="54" t="n">
        <f aca="false">SUM(K18:K20)</f>
        <v>0</v>
      </c>
      <c r="L17" s="54"/>
      <c r="M17" s="54"/>
      <c r="N17" s="54" t="n">
        <f aca="false">SUM(N18:N20)</f>
        <v>2787606.77</v>
      </c>
    </row>
    <row r="18" customFormat="false" ht="15.75" hidden="false" customHeight="true" outlineLevel="0" collapsed="false">
      <c r="A18" s="55"/>
      <c r="B18" s="56" t="s">
        <v>72</v>
      </c>
      <c r="C18" s="53"/>
      <c r="D18" s="48" t="n">
        <v>2010</v>
      </c>
      <c r="E18" s="48" t="n">
        <v>2013</v>
      </c>
      <c r="F18" s="47" t="n">
        <v>1142138.25</v>
      </c>
      <c r="G18" s="47"/>
      <c r="H18" s="57" t="n">
        <v>1088886.72</v>
      </c>
      <c r="I18" s="57"/>
      <c r="J18" s="57"/>
      <c r="K18" s="57"/>
      <c r="L18" s="57"/>
      <c r="M18" s="57"/>
      <c r="N18" s="57" t="n">
        <f aca="false">G18+H18</f>
        <v>1088886.72</v>
      </c>
    </row>
    <row r="19" customFormat="false" ht="22.5" hidden="false" customHeight="false" outlineLevel="0" collapsed="false">
      <c r="A19" s="55"/>
      <c r="B19" s="56" t="s">
        <v>73</v>
      </c>
      <c r="C19" s="53"/>
      <c r="D19" s="48" t="n">
        <v>2010</v>
      </c>
      <c r="E19" s="48" t="n">
        <v>2013</v>
      </c>
      <c r="F19" s="47" t="n">
        <v>681051.86</v>
      </c>
      <c r="G19" s="47"/>
      <c r="H19" s="57" t="n">
        <v>648711.64</v>
      </c>
      <c r="I19" s="57"/>
      <c r="J19" s="57"/>
      <c r="K19" s="57"/>
      <c r="L19" s="57"/>
      <c r="M19" s="57"/>
      <c r="N19" s="57" t="n">
        <f aca="false">G19+H19</f>
        <v>648711.64</v>
      </c>
      <c r="O19" s="58"/>
    </row>
    <row r="20" customFormat="false" ht="12.75" hidden="false" customHeight="false" outlineLevel="0" collapsed="false">
      <c r="A20" s="55"/>
      <c r="B20" s="56" t="s">
        <v>74</v>
      </c>
      <c r="C20" s="53"/>
      <c r="D20" s="48" t="n">
        <v>2010</v>
      </c>
      <c r="E20" s="48" t="n">
        <v>2013</v>
      </c>
      <c r="F20" s="47" t="n">
        <v>1096640.39</v>
      </c>
      <c r="G20" s="47"/>
      <c r="H20" s="57" t="n">
        <v>1050008.41</v>
      </c>
      <c r="I20" s="57"/>
      <c r="J20" s="57"/>
      <c r="K20" s="57"/>
      <c r="L20" s="57"/>
      <c r="M20" s="57"/>
      <c r="N20" s="57" t="n">
        <f aca="false">G20+H20</f>
        <v>1050008.41</v>
      </c>
    </row>
    <row r="21" customFormat="false" ht="44.25" hidden="false" customHeight="true" outlineLevel="0" collapsed="false">
      <c r="A21" s="59" t="n">
        <v>2</v>
      </c>
      <c r="B21" s="50" t="s">
        <v>75</v>
      </c>
      <c r="C21" s="60" t="s">
        <v>71</v>
      </c>
      <c r="D21" s="45"/>
      <c r="E21" s="45"/>
      <c r="F21" s="46" t="n">
        <f aca="false">SUM(F22:F26)</f>
        <v>4803264.12</v>
      </c>
      <c r="G21" s="46" t="n">
        <f aca="false">G22</f>
        <v>0</v>
      </c>
      <c r="H21" s="46" t="n">
        <f aca="false">SUM(H22:H26)</f>
        <v>0</v>
      </c>
      <c r="I21" s="46" t="n">
        <f aca="false">SUM(I22:I26)</f>
        <v>1987965.72</v>
      </c>
      <c r="J21" s="46" t="n">
        <f aca="false">SUM(J22:J26)</f>
        <v>2815298.4</v>
      </c>
      <c r="K21" s="46" t="n">
        <f aca="false">SUM(K22:K26)</f>
        <v>0</v>
      </c>
      <c r="L21" s="46" t="n">
        <f aca="false">SUM(L22:L26)</f>
        <v>0</v>
      </c>
      <c r="M21" s="46" t="n">
        <f aca="false">SUM(M22:M26)</f>
        <v>0</v>
      </c>
      <c r="N21" s="46" t="n">
        <f aca="false">SUM(N22:N26)</f>
        <v>4803264.12</v>
      </c>
    </row>
    <row r="22" customFormat="false" ht="22.5" hidden="false" customHeight="false" outlineLevel="0" collapsed="false">
      <c r="A22" s="55"/>
      <c r="B22" s="56" t="s">
        <v>76</v>
      </c>
      <c r="C22" s="60"/>
      <c r="D22" s="48" t="n">
        <v>2013</v>
      </c>
      <c r="E22" s="61" t="n">
        <v>2014</v>
      </c>
      <c r="F22" s="62" t="n">
        <f aca="false">H22+I22+J22+K22+L22+M22</f>
        <v>877848.04</v>
      </c>
      <c r="G22" s="63"/>
      <c r="H22" s="63" t="n">
        <v>0</v>
      </c>
      <c r="I22" s="57" t="n">
        <v>877848.04</v>
      </c>
      <c r="J22" s="57"/>
      <c r="K22" s="57"/>
      <c r="L22" s="57"/>
      <c r="M22" s="57"/>
      <c r="N22" s="57" t="n">
        <f aca="false">H22+I22+J22+K22+L22+M22</f>
        <v>877848.04</v>
      </c>
    </row>
    <row r="23" customFormat="false" ht="12.75" hidden="false" customHeight="false" outlineLevel="0" collapsed="false">
      <c r="A23" s="55"/>
      <c r="B23" s="56" t="s">
        <v>77</v>
      </c>
      <c r="C23" s="60"/>
      <c r="D23" s="48" t="n">
        <v>2013</v>
      </c>
      <c r="E23" s="61" t="n">
        <v>2014</v>
      </c>
      <c r="F23" s="62" t="n">
        <f aca="false">H23+I23+J23+K23+L23+M23</f>
        <v>502336.25</v>
      </c>
      <c r="G23" s="63"/>
      <c r="H23" s="63"/>
      <c r="I23" s="57" t="n">
        <v>502336.25</v>
      </c>
      <c r="J23" s="57"/>
      <c r="K23" s="57"/>
      <c r="L23" s="57"/>
      <c r="M23" s="57"/>
      <c r="N23" s="57" t="n">
        <f aca="false">H23+I23+J23+K23+L23+M23</f>
        <v>502336.25</v>
      </c>
    </row>
    <row r="24" customFormat="false" ht="12.75" hidden="false" customHeight="false" outlineLevel="0" collapsed="false">
      <c r="A24" s="55"/>
      <c r="B24" s="56" t="s">
        <v>78</v>
      </c>
      <c r="C24" s="60"/>
      <c r="D24" s="48" t="n">
        <v>2013</v>
      </c>
      <c r="E24" s="61" t="n">
        <v>2014</v>
      </c>
      <c r="F24" s="62" t="n">
        <f aca="false">H24+I24+J24+K24+L24+M24</f>
        <v>607781.43</v>
      </c>
      <c r="G24" s="63"/>
      <c r="H24" s="63"/>
      <c r="I24" s="57" t="n">
        <v>607781.43</v>
      </c>
      <c r="J24" s="57"/>
      <c r="K24" s="57"/>
      <c r="L24" s="57"/>
      <c r="M24" s="57"/>
      <c r="N24" s="57" t="n">
        <f aca="false">H24+I24+J24+K24+L24+M24</f>
        <v>607781.43</v>
      </c>
    </row>
    <row r="25" customFormat="false" ht="22.5" hidden="false" customHeight="false" outlineLevel="0" collapsed="false">
      <c r="A25" s="55"/>
      <c r="B25" s="56" t="s">
        <v>79</v>
      </c>
      <c r="C25" s="60"/>
      <c r="D25" s="48" t="n">
        <v>2013</v>
      </c>
      <c r="E25" s="61" t="n">
        <v>2015</v>
      </c>
      <c r="F25" s="62" t="n">
        <f aca="false">H25+I25+J25+K25+L25+M25</f>
        <v>644785.88</v>
      </c>
      <c r="G25" s="63"/>
      <c r="H25" s="63"/>
      <c r="I25" s="57"/>
      <c r="J25" s="57" t="n">
        <v>644785.88</v>
      </c>
      <c r="K25" s="57"/>
      <c r="L25" s="57"/>
      <c r="M25" s="57"/>
      <c r="N25" s="57" t="n">
        <f aca="false">H25+I25+J25+K25+L25+M25</f>
        <v>644785.88</v>
      </c>
    </row>
    <row r="26" customFormat="false" ht="12.75" hidden="false" customHeight="false" outlineLevel="0" collapsed="false">
      <c r="A26" s="55"/>
      <c r="B26" s="56" t="s">
        <v>71</v>
      </c>
      <c r="C26" s="60"/>
      <c r="D26" s="48" t="n">
        <v>2013</v>
      </c>
      <c r="E26" s="61" t="n">
        <v>2015</v>
      </c>
      <c r="F26" s="62" t="n">
        <f aca="false">H26+I26+J26+K26+L26+M26</f>
        <v>2170512.52</v>
      </c>
      <c r="G26" s="63"/>
      <c r="H26" s="63"/>
      <c r="I26" s="57"/>
      <c r="J26" s="57" t="n">
        <v>2170512.52</v>
      </c>
      <c r="K26" s="57"/>
      <c r="L26" s="57"/>
      <c r="M26" s="57"/>
      <c r="N26" s="57" t="n">
        <f aca="false">H26+I26+J26+K26+L26+M26</f>
        <v>2170512.52</v>
      </c>
    </row>
    <row r="27" s="69" customFormat="true" ht="21.75" hidden="false" customHeight="true" outlineLevel="0" collapsed="false">
      <c r="A27" s="64" t="n">
        <v>3</v>
      </c>
      <c r="B27" s="65" t="s">
        <v>80</v>
      </c>
      <c r="C27" s="53" t="s">
        <v>71</v>
      </c>
      <c r="D27" s="45"/>
      <c r="E27" s="66"/>
      <c r="F27" s="67" t="n">
        <f aca="false">F28</f>
        <v>12404600</v>
      </c>
      <c r="G27" s="68"/>
      <c r="H27" s="68" t="n">
        <f aca="false">H28</f>
        <v>300000</v>
      </c>
      <c r="I27" s="46" t="n">
        <f aca="false">I28</f>
        <v>2700000</v>
      </c>
      <c r="J27" s="46" t="n">
        <f aca="false">J28</f>
        <v>4000000</v>
      </c>
      <c r="K27" s="46" t="n">
        <f aca="false">K28</f>
        <v>5300000</v>
      </c>
      <c r="L27" s="46"/>
      <c r="M27" s="46"/>
      <c r="N27" s="46" t="n">
        <f aca="false">N28</f>
        <v>12300000</v>
      </c>
    </row>
    <row r="28" customFormat="false" ht="57.75" hidden="false" customHeight="true" outlineLevel="0" collapsed="false">
      <c r="A28" s="70"/>
      <c r="B28" s="71" t="s">
        <v>81</v>
      </c>
      <c r="C28" s="53"/>
      <c r="D28" s="48" t="n">
        <v>2012</v>
      </c>
      <c r="E28" s="61" t="n">
        <v>2016</v>
      </c>
      <c r="F28" s="62" t="n">
        <f aca="false">104600+H28+I28+J28+K28</f>
        <v>12404600</v>
      </c>
      <c r="G28" s="63"/>
      <c r="H28" s="63" t="n">
        <v>300000</v>
      </c>
      <c r="I28" s="57" t="n">
        <v>2700000</v>
      </c>
      <c r="J28" s="57" t="n">
        <v>4000000</v>
      </c>
      <c r="K28" s="57" t="n">
        <v>5300000</v>
      </c>
      <c r="L28" s="57"/>
      <c r="M28" s="57"/>
      <c r="N28" s="57" t="n">
        <f aca="false">H28+I28+J28+K28</f>
        <v>12300000</v>
      </c>
    </row>
    <row r="29" s="69" customFormat="true" ht="12.75" hidden="false" customHeight="true" outlineLevel="0" collapsed="false">
      <c r="A29" s="72" t="n">
        <v>4</v>
      </c>
      <c r="B29" s="50" t="s">
        <v>82</v>
      </c>
      <c r="C29" s="53" t="s">
        <v>83</v>
      </c>
      <c r="D29" s="45"/>
      <c r="E29" s="45"/>
      <c r="F29" s="67" t="n">
        <f aca="false">F30+F31</f>
        <v>7227461.93</v>
      </c>
      <c r="G29" s="67" t="n">
        <f aca="false">G30+G31</f>
        <v>1367226.98</v>
      </c>
      <c r="H29" s="67" t="n">
        <f aca="false">H30+H31</f>
        <v>1436448.26</v>
      </c>
      <c r="I29" s="67" t="n">
        <f aca="false">I30+I31</f>
        <v>79579.59</v>
      </c>
      <c r="J29" s="67" t="n">
        <f aca="false">J30+J31</f>
        <v>48218.52</v>
      </c>
      <c r="K29" s="67" t="n">
        <f aca="false">K30</f>
        <v>0</v>
      </c>
      <c r="L29" s="67"/>
      <c r="M29" s="67"/>
      <c r="N29" s="67" t="n">
        <f aca="false">N30+N31</f>
        <v>1564246.37</v>
      </c>
    </row>
    <row r="30" customFormat="false" ht="37.5" hidden="false" customHeight="true" outlineLevel="0" collapsed="false">
      <c r="A30" s="55"/>
      <c r="B30" s="56" t="s">
        <v>84</v>
      </c>
      <c r="C30" s="53"/>
      <c r="D30" s="48" t="n">
        <v>2008</v>
      </c>
      <c r="E30" s="48" t="n">
        <v>2013</v>
      </c>
      <c r="F30" s="63" t="n">
        <f aca="false">855733.5+930251.31+1206438.6+1294833.37+1300451.42+H30</f>
        <v>6932400.5</v>
      </c>
      <c r="G30" s="62" t="n">
        <f aca="false">1252962.72+47488.7</f>
        <v>1300451.42</v>
      </c>
      <c r="H30" s="63" t="n">
        <v>1344692.3</v>
      </c>
      <c r="I30" s="73" t="n">
        <v>0</v>
      </c>
      <c r="J30" s="63"/>
      <c r="K30" s="63"/>
      <c r="L30" s="63"/>
      <c r="M30" s="63"/>
      <c r="N30" s="63" t="n">
        <f aca="false">H30</f>
        <v>1344692.3</v>
      </c>
    </row>
    <row r="31" customFormat="false" ht="13.5" hidden="false" customHeight="true" outlineLevel="0" collapsed="false">
      <c r="A31" s="55"/>
      <c r="B31" s="74" t="s">
        <v>85</v>
      </c>
      <c r="C31" s="75" t="s">
        <v>86</v>
      </c>
      <c r="D31" s="48" t="n">
        <v>2012</v>
      </c>
      <c r="E31" s="48" t="n">
        <v>2015</v>
      </c>
      <c r="F31" s="63" t="n">
        <v>295061.43</v>
      </c>
      <c r="G31" s="62" t="n">
        <f aca="false">58687.48+6421.1+1666.98</f>
        <v>66775.56</v>
      </c>
      <c r="H31" s="63" t="n">
        <f aca="false">23069.05+29694.06+13619.05+18944.02+1905.12+3175.2+1349.46</f>
        <v>91755.96</v>
      </c>
      <c r="I31" s="73" t="n">
        <v>79579.59</v>
      </c>
      <c r="J31" s="63" t="n">
        <v>48218.52</v>
      </c>
      <c r="K31" s="63"/>
      <c r="L31" s="63"/>
      <c r="M31" s="63"/>
      <c r="N31" s="63" t="n">
        <f aca="false">H31+I31+J31</f>
        <v>219554.07</v>
      </c>
    </row>
    <row r="32" s="43" customFormat="true" ht="21.75" hidden="false" customHeight="true" outlineLevel="0" collapsed="false">
      <c r="A32" s="76" t="s">
        <v>87</v>
      </c>
      <c r="B32" s="50" t="s">
        <v>88</v>
      </c>
      <c r="C32" s="50"/>
      <c r="D32" s="50"/>
      <c r="E32" s="50"/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/>
      <c r="M32" s="51"/>
      <c r="N32" s="51" t="n">
        <v>0</v>
      </c>
    </row>
    <row r="33" customFormat="false" ht="12.75" hidden="false" customHeight="true" outlineLevel="0" collapsed="false">
      <c r="A33" s="76"/>
      <c r="B33" s="48" t="s">
        <v>64</v>
      </c>
      <c r="C33" s="48"/>
      <c r="D33" s="48"/>
      <c r="E33" s="48"/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/>
      <c r="L33" s="47"/>
      <c r="M33" s="47"/>
      <c r="N33" s="57"/>
    </row>
    <row r="34" customFormat="false" ht="12.75" hidden="false" customHeight="true" outlineLevel="0" collapsed="false">
      <c r="A34" s="76"/>
      <c r="B34" s="48" t="s">
        <v>65</v>
      </c>
      <c r="C34" s="48"/>
      <c r="D34" s="48"/>
      <c r="E34" s="48"/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/>
      <c r="L34" s="47"/>
      <c r="M34" s="47"/>
      <c r="N34" s="57"/>
    </row>
    <row r="35" s="43" customFormat="true" ht="22.5" hidden="false" customHeight="true" outlineLevel="0" collapsed="false">
      <c r="A35" s="76" t="s">
        <v>89</v>
      </c>
      <c r="B35" s="50" t="s">
        <v>90</v>
      </c>
      <c r="C35" s="50"/>
      <c r="D35" s="50"/>
      <c r="E35" s="50"/>
      <c r="F35" s="51" t="n">
        <f aca="false">F37+F36</f>
        <v>134265678.51</v>
      </c>
      <c r="G35" s="51" t="e">
        <f aca="false">G37</f>
        <v>#REF!</v>
      </c>
      <c r="H35" s="51" t="n">
        <f aca="false">H37+H36</f>
        <v>1540000</v>
      </c>
      <c r="I35" s="51" t="n">
        <f aca="false">I37+I36</f>
        <v>2890150</v>
      </c>
      <c r="J35" s="51" t="n">
        <f aca="false">J37+J36</f>
        <v>2890150</v>
      </c>
      <c r="K35" s="51" t="n">
        <f aca="false">K37+K36</f>
        <v>2855150</v>
      </c>
      <c r="L35" s="51" t="n">
        <f aca="false">L37+L36</f>
        <v>0</v>
      </c>
      <c r="M35" s="51" t="n">
        <f aca="false">M37+M36</f>
        <v>0</v>
      </c>
      <c r="N35" s="51" t="n">
        <f aca="false">N37+N36</f>
        <v>10175450</v>
      </c>
    </row>
    <row r="36" customFormat="false" ht="12.75" hidden="false" customHeight="true" outlineLevel="0" collapsed="false">
      <c r="A36" s="76"/>
      <c r="B36" s="48" t="s">
        <v>64</v>
      </c>
      <c r="C36" s="48"/>
      <c r="D36" s="48"/>
      <c r="E36" s="48"/>
      <c r="F36" s="47" t="n">
        <f aca="false">F42</f>
        <v>105000</v>
      </c>
      <c r="G36" s="57"/>
      <c r="H36" s="57" t="n">
        <f aca="false">H42</f>
        <v>35000</v>
      </c>
      <c r="I36" s="57" t="n">
        <f aca="false">I42</f>
        <v>35000</v>
      </c>
      <c r="J36" s="57" t="n">
        <f aca="false">J42</f>
        <v>35000</v>
      </c>
      <c r="K36" s="57"/>
      <c r="L36" s="57"/>
      <c r="M36" s="57"/>
      <c r="N36" s="57" t="n">
        <f aca="false">N43</f>
        <v>105000</v>
      </c>
    </row>
    <row r="37" customFormat="false" ht="12.75" hidden="false" customHeight="true" outlineLevel="0" collapsed="false">
      <c r="A37" s="76"/>
      <c r="B37" s="48" t="s">
        <v>65</v>
      </c>
      <c r="C37" s="48"/>
      <c r="D37" s="48"/>
      <c r="E37" s="48"/>
      <c r="F37" s="47" t="n">
        <f aca="false">F40+F38</f>
        <v>134160678.51</v>
      </c>
      <c r="G37" s="47" t="e">
        <f aca="false">#REF!+G40</f>
        <v>#REF!</v>
      </c>
      <c r="H37" s="47" t="n">
        <f aca="false">H40+H38</f>
        <v>1505000</v>
      </c>
      <c r="I37" s="47" t="n">
        <f aca="false">I40+I38</f>
        <v>2855150</v>
      </c>
      <c r="J37" s="47" t="n">
        <f aca="false">J40+J38</f>
        <v>2855150</v>
      </c>
      <c r="K37" s="47" t="n">
        <f aca="false">K40+K38</f>
        <v>2855150</v>
      </c>
      <c r="L37" s="47" t="n">
        <f aca="false">L40+L38</f>
        <v>0</v>
      </c>
      <c r="M37" s="47" t="n">
        <f aca="false">M40+M38</f>
        <v>0</v>
      </c>
      <c r="N37" s="47" t="n">
        <f aca="false">N40+N38</f>
        <v>10070450</v>
      </c>
    </row>
    <row r="38" customFormat="false" ht="32.25" hidden="false" customHeight="true" outlineLevel="0" collapsed="false">
      <c r="A38" s="77"/>
      <c r="B38" s="50" t="s">
        <v>91</v>
      </c>
      <c r="C38" s="53" t="s">
        <v>71</v>
      </c>
      <c r="D38" s="48"/>
      <c r="E38" s="48"/>
      <c r="F38" s="54" t="n">
        <f aca="false">F39</f>
        <v>4006228.51</v>
      </c>
      <c r="G38" s="54"/>
      <c r="H38" s="54" t="n">
        <f aca="false">H39</f>
        <v>5000</v>
      </c>
      <c r="I38" s="47"/>
      <c r="J38" s="47"/>
      <c r="K38" s="47"/>
      <c r="L38" s="47"/>
      <c r="M38" s="47"/>
      <c r="N38" s="54" t="n">
        <f aca="false">N39</f>
        <v>5000</v>
      </c>
    </row>
    <row r="39" customFormat="false" ht="12" hidden="false" customHeight="true" outlineLevel="0" collapsed="false">
      <c r="A39" s="77"/>
      <c r="B39" s="56" t="s">
        <v>92</v>
      </c>
      <c r="C39" s="53"/>
      <c r="D39" s="48" t="n">
        <v>2009</v>
      </c>
      <c r="E39" s="48" t="n">
        <v>2013</v>
      </c>
      <c r="F39" s="47" t="n">
        <v>4006228.51</v>
      </c>
      <c r="G39" s="47"/>
      <c r="H39" s="47" t="n">
        <v>5000</v>
      </c>
      <c r="I39" s="47"/>
      <c r="J39" s="47"/>
      <c r="K39" s="47"/>
      <c r="L39" s="47"/>
      <c r="M39" s="47"/>
      <c r="N39" s="47" t="n">
        <v>5000</v>
      </c>
    </row>
    <row r="40" customFormat="false" ht="47.25" hidden="false" customHeight="true" outlineLevel="0" collapsed="false">
      <c r="A40" s="78" t="n">
        <v>1</v>
      </c>
      <c r="B40" s="50" t="s">
        <v>93</v>
      </c>
      <c r="C40" s="53" t="s">
        <v>71</v>
      </c>
      <c r="D40" s="45"/>
      <c r="E40" s="45"/>
      <c r="F40" s="67" t="n">
        <f aca="false">F41</f>
        <v>130154450</v>
      </c>
      <c r="G40" s="46" t="n">
        <f aca="false">G41</f>
        <v>1525000</v>
      </c>
      <c r="H40" s="46" t="n">
        <f aca="false">H41</f>
        <v>1500000</v>
      </c>
      <c r="I40" s="46" t="n">
        <f aca="false">I41</f>
        <v>2855150</v>
      </c>
      <c r="J40" s="46" t="n">
        <f aca="false">J41</f>
        <v>2855150</v>
      </c>
      <c r="K40" s="46" t="n">
        <f aca="false">K41</f>
        <v>2855150</v>
      </c>
      <c r="L40" s="46"/>
      <c r="M40" s="46"/>
      <c r="N40" s="46" t="n">
        <f aca="false">N41</f>
        <v>10065450</v>
      </c>
    </row>
    <row r="41" customFormat="false" ht="13.5" hidden="false" customHeight="true" outlineLevel="0" collapsed="false">
      <c r="A41" s="79"/>
      <c r="B41" s="56" t="s">
        <v>94</v>
      </c>
      <c r="C41" s="53"/>
      <c r="D41" s="48" t="n">
        <v>1994</v>
      </c>
      <c r="E41" s="48" t="n">
        <v>2016</v>
      </c>
      <c r="F41" s="62" t="n">
        <v>130154450</v>
      </c>
      <c r="G41" s="57" t="n">
        <f aca="false">1600000-75000</f>
        <v>1525000</v>
      </c>
      <c r="H41" s="57" t="n">
        <v>1500000</v>
      </c>
      <c r="I41" s="57" t="n">
        <v>2855150</v>
      </c>
      <c r="J41" s="57" t="n">
        <v>2855150</v>
      </c>
      <c r="K41" s="57" t="n">
        <v>2855150</v>
      </c>
      <c r="L41" s="57"/>
      <c r="M41" s="57"/>
      <c r="N41" s="57" t="n">
        <f aca="false">SUM(H41:K41)</f>
        <v>10065450</v>
      </c>
    </row>
    <row r="42" customFormat="false" ht="26.25" hidden="false" customHeight="true" outlineLevel="0" collapsed="false">
      <c r="A42" s="80" t="n">
        <v>2</v>
      </c>
      <c r="B42" s="50" t="s">
        <v>95</v>
      </c>
      <c r="C42" s="81" t="s">
        <v>71</v>
      </c>
      <c r="D42" s="45"/>
      <c r="E42" s="66"/>
      <c r="F42" s="67" t="n">
        <f aca="false">F43</f>
        <v>105000</v>
      </c>
      <c r="G42" s="68"/>
      <c r="H42" s="68" t="n">
        <f aca="false">H43</f>
        <v>35000</v>
      </c>
      <c r="I42" s="46" t="n">
        <f aca="false">I43</f>
        <v>35000</v>
      </c>
      <c r="J42" s="46" t="n">
        <f aca="false">J43</f>
        <v>35000</v>
      </c>
      <c r="K42" s="46"/>
      <c r="L42" s="46"/>
      <c r="M42" s="46"/>
      <c r="N42" s="46" t="n">
        <f aca="false">SUM(H42:J42)</f>
        <v>105000</v>
      </c>
    </row>
    <row r="43" customFormat="false" ht="22.5" hidden="false" customHeight="false" outlineLevel="0" collapsed="false">
      <c r="A43" s="82"/>
      <c r="B43" s="56" t="s">
        <v>96</v>
      </c>
      <c r="C43" s="81"/>
      <c r="D43" s="48" t="n">
        <v>2013</v>
      </c>
      <c r="E43" s="61" t="n">
        <v>2015</v>
      </c>
      <c r="F43" s="62" t="n">
        <v>105000</v>
      </c>
      <c r="G43" s="63"/>
      <c r="H43" s="63" t="n">
        <v>35000</v>
      </c>
      <c r="I43" s="57" t="n">
        <v>35000</v>
      </c>
      <c r="J43" s="57" t="n">
        <v>35000</v>
      </c>
      <c r="K43" s="57"/>
      <c r="L43" s="57"/>
      <c r="M43" s="57"/>
      <c r="N43" s="57" t="n">
        <f aca="false">SUM(H43:J43)</f>
        <v>105000</v>
      </c>
    </row>
    <row r="44" s="43" customFormat="true" ht="31.5" hidden="false" customHeight="true" outlineLevel="0" collapsed="false">
      <c r="A44" s="83" t="s">
        <v>97</v>
      </c>
      <c r="B44" s="84" t="s">
        <v>98</v>
      </c>
      <c r="C44" s="84"/>
      <c r="D44" s="84"/>
      <c r="E44" s="84"/>
      <c r="F44" s="85"/>
      <c r="G44" s="86"/>
      <c r="H44" s="86"/>
      <c r="I44" s="86"/>
      <c r="J44" s="86"/>
      <c r="K44" s="86"/>
      <c r="L44" s="86"/>
      <c r="M44" s="86"/>
      <c r="N44" s="86"/>
    </row>
    <row r="45" customFormat="false" ht="12.75" hidden="false" customHeight="false" outlineLevel="0" collapsed="false">
      <c r="A45" s="83"/>
      <c r="B45" s="87" t="s">
        <v>64</v>
      </c>
      <c r="C45" s="87"/>
      <c r="D45" s="87"/>
      <c r="E45" s="87"/>
      <c r="F45" s="62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3"/>
      <c r="B46" s="87" t="s">
        <v>65</v>
      </c>
      <c r="C46" s="87"/>
      <c r="D46" s="87"/>
      <c r="E46" s="87"/>
      <c r="F46" s="62"/>
      <c r="G46" s="88"/>
      <c r="H46" s="88"/>
      <c r="I46" s="88"/>
      <c r="J46" s="88"/>
      <c r="K46" s="88"/>
      <c r="L46" s="88"/>
      <c r="M46" s="88"/>
      <c r="N46" s="88"/>
    </row>
    <row r="47" s="43" customFormat="true" ht="23.25" hidden="false" customHeight="true" outlineLevel="0" collapsed="false">
      <c r="A47" s="83" t="s">
        <v>99</v>
      </c>
      <c r="B47" s="84" t="s">
        <v>100</v>
      </c>
      <c r="C47" s="84"/>
      <c r="D47" s="84"/>
      <c r="E47" s="84"/>
      <c r="F47" s="89" t="n">
        <f aca="false">F48</f>
        <v>3202400</v>
      </c>
      <c r="G47" s="89" t="n">
        <f aca="false">G48</f>
        <v>954512.32</v>
      </c>
      <c r="H47" s="89" t="n">
        <f aca="false">H48</f>
        <v>919092.38</v>
      </c>
      <c r="I47" s="89" t="n">
        <f aca="false">I48</f>
        <v>63536.88</v>
      </c>
      <c r="J47" s="89" t="n">
        <f aca="false">J48</f>
        <v>63536.88</v>
      </c>
      <c r="K47" s="89" t="n">
        <f aca="false">K48</f>
        <v>63536.88</v>
      </c>
      <c r="L47" s="89" t="n">
        <f aca="false">L48</f>
        <v>63536.88</v>
      </c>
      <c r="M47" s="89" t="n">
        <f aca="false">M48</f>
        <v>63536.64</v>
      </c>
      <c r="N47" s="89" t="n">
        <f aca="false">N48+N50</f>
        <v>1236776.54</v>
      </c>
    </row>
    <row r="48" customFormat="false" ht="12.75" hidden="false" customHeight="false" outlineLevel="0" collapsed="false">
      <c r="A48" s="83"/>
      <c r="B48" s="90" t="s">
        <v>101</v>
      </c>
      <c r="C48" s="91"/>
      <c r="D48" s="91"/>
      <c r="E48" s="92"/>
      <c r="F48" s="88" t="n">
        <f aca="false">F49+F50</f>
        <v>3202400</v>
      </c>
      <c r="G48" s="88" t="n">
        <f aca="false">G49+G50</f>
        <v>954512.32</v>
      </c>
      <c r="H48" s="88" t="n">
        <f aca="false">H49+H50</f>
        <v>919092.38</v>
      </c>
      <c r="I48" s="88" t="n">
        <f aca="false">I49+I50</f>
        <v>63536.88</v>
      </c>
      <c r="J48" s="88" t="n">
        <f aca="false">J49+J50</f>
        <v>63536.88</v>
      </c>
      <c r="K48" s="88" t="n">
        <f aca="false">K49+K50</f>
        <v>63536.88</v>
      </c>
      <c r="L48" s="88" t="n">
        <f aca="false">L49+L50</f>
        <v>63536.88</v>
      </c>
      <c r="M48" s="88" t="n">
        <f aca="false">M49+M50</f>
        <v>63536.64</v>
      </c>
      <c r="N48" s="88" t="n">
        <f aca="false">N49</f>
        <v>855555.5</v>
      </c>
    </row>
    <row r="49" customFormat="false" ht="12.75" hidden="false" customHeight="true" outlineLevel="0" collapsed="false">
      <c r="A49" s="93"/>
      <c r="B49" s="90" t="s">
        <v>102</v>
      </c>
      <c r="C49" s="53" t="s">
        <v>71</v>
      </c>
      <c r="D49" s="94" t="n">
        <v>2011</v>
      </c>
      <c r="E49" s="92" t="n">
        <v>2013</v>
      </c>
      <c r="F49" s="88" t="n">
        <v>2800000</v>
      </c>
      <c r="G49" s="88" t="n">
        <v>933333.36</v>
      </c>
      <c r="H49" s="88" t="n">
        <v>855555.5</v>
      </c>
      <c r="I49" s="88"/>
      <c r="J49" s="88"/>
      <c r="K49" s="88"/>
      <c r="L49" s="88"/>
      <c r="M49" s="88"/>
      <c r="N49" s="88" t="n">
        <f aca="false">H49</f>
        <v>855555.5</v>
      </c>
    </row>
    <row r="50" customFormat="false" ht="12.75" hidden="false" customHeight="false" outlineLevel="0" collapsed="false">
      <c r="A50" s="93"/>
      <c r="B50" s="90" t="s">
        <v>103</v>
      </c>
      <c r="C50" s="53"/>
      <c r="D50" s="94" t="n">
        <v>2012</v>
      </c>
      <c r="E50" s="92" t="n">
        <v>2018</v>
      </c>
      <c r="F50" s="88" t="n">
        <v>402400</v>
      </c>
      <c r="G50" s="88" t="n">
        <v>21178.96</v>
      </c>
      <c r="H50" s="88" t="n">
        <v>63536.88</v>
      </c>
      <c r="I50" s="88" t="n">
        <v>63536.88</v>
      </c>
      <c r="J50" s="88" t="n">
        <v>63536.88</v>
      </c>
      <c r="K50" s="88" t="n">
        <v>63536.88</v>
      </c>
      <c r="L50" s="88" t="n">
        <v>63536.88</v>
      </c>
      <c r="M50" s="88" t="n">
        <v>63536.64</v>
      </c>
      <c r="N50" s="88" t="n">
        <f aca="false">H50+I50+J50+K50+L50+M50</f>
        <v>381221.04</v>
      </c>
    </row>
  </sheetData>
  <mergeCells count="48">
    <mergeCell ref="J1:N1"/>
    <mergeCell ref="J2:N2"/>
    <mergeCell ref="J3:N3"/>
    <mergeCell ref="A4:N4"/>
    <mergeCell ref="A6:A7"/>
    <mergeCell ref="B6:B7"/>
    <mergeCell ref="C6:C7"/>
    <mergeCell ref="D6:E6"/>
    <mergeCell ref="F6:F7"/>
    <mergeCell ref="G6:M6"/>
    <mergeCell ref="N6:N7"/>
    <mergeCell ref="A8:A10"/>
    <mergeCell ref="B8:E8"/>
    <mergeCell ref="B9:E9"/>
    <mergeCell ref="B10:E10"/>
    <mergeCell ref="A11:A13"/>
    <mergeCell ref="B11:E11"/>
    <mergeCell ref="B12:E12"/>
    <mergeCell ref="B13:E13"/>
    <mergeCell ref="A14:A16"/>
    <mergeCell ref="B14:E14"/>
    <mergeCell ref="B15:E15"/>
    <mergeCell ref="B16:E16"/>
    <mergeCell ref="C17:C20"/>
    <mergeCell ref="A18:A20"/>
    <mergeCell ref="C21:C26"/>
    <mergeCell ref="A22:A26"/>
    <mergeCell ref="C27:C28"/>
    <mergeCell ref="C29:C30"/>
    <mergeCell ref="A30:A31"/>
    <mergeCell ref="A32:A34"/>
    <mergeCell ref="B32:E32"/>
    <mergeCell ref="B33:E33"/>
    <mergeCell ref="B34:E34"/>
    <mergeCell ref="A35:A37"/>
    <mergeCell ref="B35:E35"/>
    <mergeCell ref="B36:E36"/>
    <mergeCell ref="B37:E37"/>
    <mergeCell ref="C38:C39"/>
    <mergeCell ref="C40:C41"/>
    <mergeCell ref="C42:C43"/>
    <mergeCell ref="A44:A46"/>
    <mergeCell ref="B44:E44"/>
    <mergeCell ref="B45:E45"/>
    <mergeCell ref="B46:E46"/>
    <mergeCell ref="A47:A48"/>
    <mergeCell ref="B47:E47"/>
    <mergeCell ref="C49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2-12-20T11:38:44Z</cp:lastPrinted>
  <dcterms:modified xsi:type="dcterms:W3CDTF">2012-12-20T11:38:47Z</dcterms:modified>
  <cp:revision>0</cp:revision>
  <dc:subject/>
  <dc:title/>
</cp:coreProperties>
</file>