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2</t>
  </si>
  <si>
    <t xml:space="preserve">do  Uchwały </t>
  </si>
  <si>
    <t xml:space="preserve">Rady Powiatu w Białogardzie</t>
  </si>
  <si>
    <t xml:space="preserve">Wykaz przedsięwzięć do Wieloletniej Prognozy Finansowej na lata 2012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Mechanizm Finansowy EOG i Norweski Mechanizm Finansowy- Termomodernizacja obiektów użyteczności publicznej na terenie Dorzecza Parsęty</t>
  </si>
  <si>
    <t xml:space="preserve">Poradnia Psychologiczno -Pedagogiczna w Białogardzie</t>
  </si>
  <si>
    <t xml:space="preserve">Młodzieżowy Dom Kultury w Białogardzie</t>
  </si>
  <si>
    <t xml:space="preserve">Zarząd Dróg Powiatowych w Białogardzie</t>
  </si>
  <si>
    <t xml:space="preserve">Ośrodek Wspierania Rodziny "Dom pod Świerkiem" w Białogardzie</t>
  </si>
  <si>
    <t xml:space="preserve">Mechanizm Finansowy EOG i Norweski Mechanizm Finansowy- </t>
  </si>
  <si>
    <t xml:space="preserve">Zwiększenie dostępności do poradni specjalistycznych i nowoczesnej diagnostyki osób przewlekle chorych, zagrożonych lub mających chorobę nowotworową oraz kobiet w ciąży na obszarze regionu zachodniopomorskiego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Dajmy sobie szansę</t>
  </si>
  <si>
    <t xml:space="preserve">Starostwo Powiatowe 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Renowacja i konserwacja zabytków kościołów na Pomorskim Szlaku Św. Jakuba</t>
  </si>
  <si>
    <t xml:space="preserve">Kościół pw. Narodzenia Najświętszej Maryi Panny w Białogardzie - wydatki bieżąc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7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301816.32</v>
      </c>
      <c r="G14" s="18" t="n">
        <f aca="false">zał3!H9</f>
        <v>2390540.64</v>
      </c>
      <c r="H14" s="18" t="n">
        <f aca="false">zał3!I9</f>
        <v>178116.47</v>
      </c>
      <c r="I14" s="18" t="n">
        <f aca="false">zał3!J9</f>
        <v>146755.4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10</f>
        <v>3380103.1</v>
      </c>
      <c r="G26" s="18" t="n">
        <f aca="false">zał3!H10</f>
        <v>4592606.77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56"/>
    <col collapsed="false" customWidth="true" hidden="false" outlineLevel="0" max="3" min="3" style="0" width="9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51</v>
      </c>
      <c r="K3" s="39"/>
      <c r="L3" s="39"/>
      <c r="M3" s="39"/>
      <c r="N3" s="39"/>
    </row>
    <row r="4" customFormat="false" ht="12.75" hidden="false" customHeight="fals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8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</v>
      </c>
    </row>
    <row r="6" s="44" customFormat="true" ht="24.75" hidden="false" customHeight="true" outlineLevel="0" collapsed="false">
      <c r="A6" s="41" t="n">
        <v>9</v>
      </c>
      <c r="B6" s="41" t="s">
        <v>54</v>
      </c>
      <c r="C6" s="41" t="s">
        <v>55</v>
      </c>
      <c r="D6" s="41" t="s">
        <v>56</v>
      </c>
      <c r="E6" s="41"/>
      <c r="F6" s="41" t="s">
        <v>57</v>
      </c>
      <c r="G6" s="42" t="s">
        <v>58</v>
      </c>
      <c r="H6" s="42"/>
      <c r="I6" s="42"/>
      <c r="J6" s="42"/>
      <c r="K6" s="42"/>
      <c r="L6" s="43"/>
      <c r="M6" s="43"/>
      <c r="N6" s="41" t="s">
        <v>59</v>
      </c>
    </row>
    <row r="7" s="44" customFormat="true" ht="12.75" hidden="false" customHeight="false" outlineLevel="0" collapsed="false">
      <c r="A7" s="41"/>
      <c r="B7" s="41"/>
      <c r="C7" s="41"/>
      <c r="D7" s="41" t="s">
        <v>60</v>
      </c>
      <c r="E7" s="41" t="s">
        <v>61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5"/>
      <c r="B8" s="46" t="s">
        <v>62</v>
      </c>
      <c r="C8" s="46"/>
      <c r="D8" s="46"/>
      <c r="E8" s="46"/>
      <c r="F8" s="47" t="n">
        <f aca="false">F9+F10</f>
        <v>165377313.69</v>
      </c>
      <c r="G8" s="47" t="n">
        <f aca="false">G9+G10</f>
        <v>5681919.42</v>
      </c>
      <c r="H8" s="47" t="n">
        <f aca="false">H9+H10</f>
        <v>6983147.41</v>
      </c>
      <c r="I8" s="47" t="n">
        <f aca="false">I9+I10</f>
        <v>7721232.19</v>
      </c>
      <c r="J8" s="47" t="n">
        <f aca="false">J9+J10</f>
        <v>9817203.8</v>
      </c>
      <c r="K8" s="47" t="n">
        <f aca="false">K9+K10</f>
        <v>8218686.88</v>
      </c>
      <c r="L8" s="47" t="n">
        <f aca="false">L9+L10</f>
        <v>63536.88</v>
      </c>
      <c r="M8" s="47" t="n">
        <f aca="false">M9+M10</f>
        <v>63536.64</v>
      </c>
      <c r="N8" s="47" t="n">
        <f aca="false">N9+N10</f>
        <v>38557918</v>
      </c>
    </row>
    <row r="9" customFormat="false" ht="12.75" hidden="false" customHeight="true" outlineLevel="0" collapsed="false">
      <c r="A9" s="45"/>
      <c r="B9" s="46" t="s">
        <v>63</v>
      </c>
      <c r="C9" s="46"/>
      <c r="D9" s="46"/>
      <c r="E9" s="46"/>
      <c r="F9" s="47" t="n">
        <f aca="false">F12+F49+F51</f>
        <v>9306109.25</v>
      </c>
      <c r="G9" s="47" t="n">
        <f aca="false">G12+G49+G51</f>
        <v>2301816.32</v>
      </c>
      <c r="H9" s="47" t="n">
        <f aca="false">H12+H49+H51</f>
        <v>2390540.64</v>
      </c>
      <c r="I9" s="47" t="n">
        <f aca="false">I12+I49+I51</f>
        <v>178116.47</v>
      </c>
      <c r="J9" s="47" t="n">
        <f aca="false">J12+J49+J51</f>
        <v>146755.4</v>
      </c>
      <c r="K9" s="47" t="n">
        <f aca="false">K12+K49+K51</f>
        <v>63536.88</v>
      </c>
      <c r="L9" s="47" t="n">
        <f aca="false">L12+L49+L51</f>
        <v>63536.88</v>
      </c>
      <c r="M9" s="47" t="n">
        <f aca="false">M12+M49+M51</f>
        <v>63536.64</v>
      </c>
      <c r="N9" s="47" t="n">
        <f aca="false">N12+N49+N51</f>
        <v>5216494.01</v>
      </c>
    </row>
    <row r="10" customFormat="false" ht="12.75" hidden="false" customHeight="true" outlineLevel="0" collapsed="false">
      <c r="A10" s="45"/>
      <c r="B10" s="46" t="s">
        <v>64</v>
      </c>
      <c r="C10" s="46"/>
      <c r="D10" s="46"/>
      <c r="E10" s="46"/>
      <c r="F10" s="47" t="n">
        <f aca="false">F13+F50</f>
        <v>156071204.44</v>
      </c>
      <c r="G10" s="47" t="n">
        <f aca="false">G13+G50</f>
        <v>3380103.1</v>
      </c>
      <c r="H10" s="47" t="n">
        <f aca="false">H13+H50</f>
        <v>4592606.77</v>
      </c>
      <c r="I10" s="47" t="n">
        <f aca="false">I13+I50</f>
        <v>7543115.72</v>
      </c>
      <c r="J10" s="47" t="n">
        <f aca="false">J13+J50</f>
        <v>9670448.4</v>
      </c>
      <c r="K10" s="47" t="n">
        <f aca="false">K13+K50</f>
        <v>8155150</v>
      </c>
      <c r="L10" s="47" t="n">
        <f aca="false">L13+L50</f>
        <v>0</v>
      </c>
      <c r="M10" s="47" t="n">
        <f aca="false">M13+M50</f>
        <v>0</v>
      </c>
      <c r="N10" s="47" t="n">
        <f aca="false">N13+N50</f>
        <v>33341423.99</v>
      </c>
    </row>
    <row r="11" customFormat="false" ht="12.75" hidden="false" customHeight="true" outlineLevel="0" collapsed="false">
      <c r="A11" s="45" t="s">
        <v>65</v>
      </c>
      <c r="B11" s="46" t="s">
        <v>66</v>
      </c>
      <c r="C11" s="46"/>
      <c r="D11" s="46"/>
      <c r="E11" s="46"/>
      <c r="F11" s="48" t="n">
        <f aca="false">F12+F13</f>
        <v>162174913.69</v>
      </c>
      <c r="G11" s="48" t="n">
        <f aca="false">G12+G13</f>
        <v>4727407.1</v>
      </c>
      <c r="H11" s="48" t="n">
        <f aca="false">H12+H13</f>
        <v>6064055.03</v>
      </c>
      <c r="I11" s="48" t="n">
        <f aca="false">I12+I13</f>
        <v>7657695.31</v>
      </c>
      <c r="J11" s="48" t="n">
        <f aca="false">J12+J13</f>
        <v>9753666.92</v>
      </c>
      <c r="K11" s="48" t="n">
        <f aca="false">K12+K13</f>
        <v>8155150</v>
      </c>
      <c r="L11" s="48"/>
      <c r="M11" s="48"/>
      <c r="N11" s="48" t="n">
        <f aca="false">N12+N13</f>
        <v>36366629.14</v>
      </c>
    </row>
    <row r="12" customFormat="false" ht="12.75" hidden="false" customHeight="true" outlineLevel="0" collapsed="false">
      <c r="A12" s="45"/>
      <c r="B12" s="49" t="s">
        <v>63</v>
      </c>
      <c r="C12" s="49"/>
      <c r="D12" s="49"/>
      <c r="E12" s="49"/>
      <c r="F12" s="48" t="n">
        <f aca="false">F15+F37+F40</f>
        <v>6103709.25</v>
      </c>
      <c r="G12" s="48" t="n">
        <f aca="false">G15+G37+G40</f>
        <v>1347304</v>
      </c>
      <c r="H12" s="48" t="n">
        <f aca="false">H15+H37+H40</f>
        <v>1471448.26</v>
      </c>
      <c r="I12" s="48" t="n">
        <f aca="false">I15+I37+I40</f>
        <v>114579.59</v>
      </c>
      <c r="J12" s="48" t="n">
        <f aca="false">J15+J37+J40</f>
        <v>83218.52</v>
      </c>
      <c r="K12" s="48" t="n">
        <f aca="false">K15+K37+K40</f>
        <v>0</v>
      </c>
      <c r="L12" s="48"/>
      <c r="M12" s="48"/>
      <c r="N12" s="48" t="n">
        <f aca="false">N15+N37+N40</f>
        <v>3025205.15</v>
      </c>
    </row>
    <row r="13" customFormat="false" ht="12.75" hidden="false" customHeight="true" outlineLevel="0" collapsed="false">
      <c r="A13" s="45"/>
      <c r="B13" s="49" t="s">
        <v>64</v>
      </c>
      <c r="C13" s="49"/>
      <c r="D13" s="49"/>
      <c r="E13" s="49"/>
      <c r="F13" s="48" t="n">
        <f aca="false">F16+F38+F41</f>
        <v>156071204.44</v>
      </c>
      <c r="G13" s="48" t="n">
        <f aca="false">G16+G38+G41</f>
        <v>3380103.1</v>
      </c>
      <c r="H13" s="48" t="n">
        <f aca="false">H16+H38+H41</f>
        <v>4592606.77</v>
      </c>
      <c r="I13" s="48" t="n">
        <f aca="false">I16+I38+I41</f>
        <v>7543115.72</v>
      </c>
      <c r="J13" s="48" t="n">
        <f aca="false">J16+J38+J41</f>
        <v>9670448.4</v>
      </c>
      <c r="K13" s="48" t="n">
        <f aca="false">K16+K38+K41</f>
        <v>8155150</v>
      </c>
      <c r="L13" s="48"/>
      <c r="M13" s="48"/>
      <c r="N13" s="48" t="n">
        <f aca="false">N16+N38+N41</f>
        <v>33341423.99</v>
      </c>
    </row>
    <row r="14" s="44" customFormat="true" ht="31.5" hidden="false" customHeight="true" outlineLevel="0" collapsed="false">
      <c r="A14" s="50"/>
      <c r="B14" s="51" t="s">
        <v>67</v>
      </c>
      <c r="C14" s="51"/>
      <c r="D14" s="51"/>
      <c r="E14" s="51"/>
      <c r="F14" s="52" t="n">
        <f aca="false">F15+F16</f>
        <v>27904235.18</v>
      </c>
      <c r="G14" s="52" t="n">
        <f aca="false">G15+G16</f>
        <v>3086175.43</v>
      </c>
      <c r="H14" s="52" t="n">
        <f aca="false">H15+H16</f>
        <v>4524055.03</v>
      </c>
      <c r="I14" s="52" t="n">
        <f aca="false">I15+I16</f>
        <v>4767545.31</v>
      </c>
      <c r="J14" s="52" t="n">
        <f aca="false">J15+J16</f>
        <v>6863516.92</v>
      </c>
      <c r="K14" s="52" t="n">
        <f aca="false">K15+K16</f>
        <v>5300000</v>
      </c>
      <c r="L14" s="52"/>
      <c r="M14" s="52"/>
      <c r="N14" s="52" t="n">
        <f aca="false">N15+N16</f>
        <v>24549947.47</v>
      </c>
    </row>
    <row r="15" customFormat="false" ht="12.75" hidden="false" customHeight="true" outlineLevel="0" collapsed="false">
      <c r="A15" s="45"/>
      <c r="B15" s="49" t="s">
        <v>63</v>
      </c>
      <c r="C15" s="49"/>
      <c r="D15" s="49"/>
      <c r="E15" s="49"/>
      <c r="F15" s="48" t="n">
        <f aca="false">F34+F35-20000</f>
        <v>5998709.25</v>
      </c>
      <c r="G15" s="48" t="n">
        <f aca="false">G34+G35-20000</f>
        <v>1347304</v>
      </c>
      <c r="H15" s="48" t="n">
        <f aca="false">H34+H35</f>
        <v>1436448.26</v>
      </c>
      <c r="I15" s="48" t="n">
        <f aca="false">I34+I35</f>
        <v>79579.59</v>
      </c>
      <c r="J15" s="48" t="n">
        <f aca="false">J34+J35</f>
        <v>48218.52</v>
      </c>
      <c r="K15" s="48" t="n">
        <f aca="false">K34</f>
        <v>0</v>
      </c>
      <c r="L15" s="48"/>
      <c r="M15" s="48"/>
      <c r="N15" s="48" t="n">
        <f aca="false">N34+N35-20000</f>
        <v>2920205.15</v>
      </c>
    </row>
    <row r="16" customFormat="false" ht="12.75" hidden="false" customHeight="true" outlineLevel="0" collapsed="false">
      <c r="A16" s="45"/>
      <c r="B16" s="49" t="s">
        <v>64</v>
      </c>
      <c r="C16" s="49"/>
      <c r="D16" s="49"/>
      <c r="E16" s="49"/>
      <c r="F16" s="48" t="n">
        <f aca="false">F17+F25+20000+F31</f>
        <v>21905525.93</v>
      </c>
      <c r="G16" s="48" t="n">
        <f aca="false">G17+G25+20000+G31</f>
        <v>1738871.43</v>
      </c>
      <c r="H16" s="48" t="n">
        <f aca="false">H17+H25+H31</f>
        <v>3087606.77</v>
      </c>
      <c r="I16" s="48" t="n">
        <f aca="false">I17+I25+I31</f>
        <v>4687965.72</v>
      </c>
      <c r="J16" s="48" t="n">
        <f aca="false">J17+J25+J31</f>
        <v>6815298.4</v>
      </c>
      <c r="K16" s="48" t="n">
        <f aca="false">K17+K25+K31</f>
        <v>5300000</v>
      </c>
      <c r="L16" s="48"/>
      <c r="M16" s="48"/>
      <c r="N16" s="48" t="n">
        <f aca="false">N17+N25+20000+N31</f>
        <v>21629742.32</v>
      </c>
    </row>
    <row r="17" customFormat="false" ht="31.5" hidden="false" customHeight="true" outlineLevel="0" collapsed="false">
      <c r="A17" s="45" t="n">
        <v>1</v>
      </c>
      <c r="B17" s="51" t="s">
        <v>68</v>
      </c>
      <c r="C17" s="53" t="s">
        <v>69</v>
      </c>
      <c r="D17" s="49"/>
      <c r="E17" s="49"/>
      <c r="F17" s="54" t="n">
        <f aca="false">SUM(F18:F24)</f>
        <v>4677661.81</v>
      </c>
      <c r="G17" s="54" t="n">
        <f aca="false">SUM(G18:G24)</f>
        <v>1614271.43</v>
      </c>
      <c r="H17" s="54" t="n">
        <f aca="false">SUM(H18:H24)</f>
        <v>2787606.77</v>
      </c>
      <c r="I17" s="54" t="n">
        <f aca="false">SUM(I18:I24)</f>
        <v>0</v>
      </c>
      <c r="J17" s="54" t="n">
        <f aca="false">SUM(J18:J24)</f>
        <v>0</v>
      </c>
      <c r="K17" s="54" t="n">
        <f aca="false">SUM(K18:K24)</f>
        <v>0</v>
      </c>
      <c r="L17" s="54"/>
      <c r="M17" s="54"/>
      <c r="N17" s="54" t="n">
        <f aca="false">SUM(N18:N24)</f>
        <v>4401878.2</v>
      </c>
    </row>
    <row r="18" customFormat="false" ht="12.75" hidden="false" customHeight="false" outlineLevel="0" collapsed="false">
      <c r="A18" s="45"/>
      <c r="B18" s="55" t="s">
        <v>70</v>
      </c>
      <c r="C18" s="53"/>
      <c r="D18" s="49" t="n">
        <v>2010</v>
      </c>
      <c r="E18" s="49" t="n">
        <v>2012</v>
      </c>
      <c r="F18" s="56" t="n">
        <v>314439.49</v>
      </c>
      <c r="G18" s="56" t="n">
        <v>275026.82</v>
      </c>
      <c r="H18" s="57"/>
      <c r="I18" s="57"/>
      <c r="J18" s="57"/>
      <c r="K18" s="57"/>
      <c r="L18" s="57"/>
      <c r="M18" s="57"/>
      <c r="N18" s="57" t="n">
        <f aca="false">G18+H18</f>
        <v>275026.82</v>
      </c>
    </row>
    <row r="19" customFormat="false" ht="22.5" hidden="false" customHeight="false" outlineLevel="0" collapsed="false">
      <c r="A19" s="45"/>
      <c r="B19" s="55" t="s">
        <v>71</v>
      </c>
      <c r="C19" s="53"/>
      <c r="D19" s="49" t="n">
        <v>2010</v>
      </c>
      <c r="E19" s="49" t="n">
        <v>2012</v>
      </c>
      <c r="F19" s="56" t="n">
        <v>446188.89</v>
      </c>
      <c r="G19" s="56" t="n">
        <v>418003.08</v>
      </c>
      <c r="H19" s="57"/>
      <c r="I19" s="57"/>
      <c r="J19" s="57"/>
      <c r="K19" s="57"/>
      <c r="L19" s="57"/>
      <c r="M19" s="57"/>
      <c r="N19" s="57" t="n">
        <f aca="false">G19+H19</f>
        <v>418003.08</v>
      </c>
    </row>
    <row r="20" customFormat="false" ht="22.5" hidden="false" customHeight="true" outlineLevel="0" collapsed="false">
      <c r="A20" s="45"/>
      <c r="B20" s="55" t="s">
        <v>72</v>
      </c>
      <c r="C20" s="53"/>
      <c r="D20" s="49" t="n">
        <v>2010</v>
      </c>
      <c r="E20" s="49" t="n">
        <v>2012</v>
      </c>
      <c r="F20" s="56" t="n">
        <v>577575.12</v>
      </c>
      <c r="G20" s="56" t="n">
        <v>536894.21</v>
      </c>
      <c r="H20" s="57"/>
      <c r="I20" s="57"/>
      <c r="J20" s="57"/>
      <c r="K20" s="57"/>
      <c r="L20" s="57"/>
      <c r="M20" s="57"/>
      <c r="N20" s="57" t="n">
        <f aca="false">G20+H20</f>
        <v>536894.21</v>
      </c>
    </row>
    <row r="21" customFormat="false" ht="12.75" hidden="false" customHeight="false" outlineLevel="0" collapsed="false">
      <c r="A21" s="45"/>
      <c r="B21" s="55" t="s">
        <v>73</v>
      </c>
      <c r="C21" s="53"/>
      <c r="D21" s="49" t="n">
        <v>2010</v>
      </c>
      <c r="E21" s="49" t="n">
        <v>2012</v>
      </c>
      <c r="F21" s="56" t="n">
        <v>419627.81</v>
      </c>
      <c r="G21" s="56" t="n">
        <v>384347.32</v>
      </c>
      <c r="H21" s="57"/>
      <c r="I21" s="57"/>
      <c r="J21" s="57"/>
      <c r="K21" s="57"/>
      <c r="L21" s="57"/>
      <c r="M21" s="57"/>
      <c r="N21" s="57" t="n">
        <f aca="false">G21+H21</f>
        <v>384347.32</v>
      </c>
    </row>
    <row r="22" customFormat="false" ht="22.5" hidden="false" customHeight="false" outlineLevel="0" collapsed="false">
      <c r="A22" s="45"/>
      <c r="B22" s="55" t="s">
        <v>74</v>
      </c>
      <c r="C22" s="53"/>
      <c r="D22" s="49" t="n">
        <v>2010</v>
      </c>
      <c r="E22" s="49" t="n">
        <v>2013</v>
      </c>
      <c r="F22" s="56" t="n">
        <v>1142138.25</v>
      </c>
      <c r="G22" s="56"/>
      <c r="H22" s="57" t="n">
        <v>1088886.72</v>
      </c>
      <c r="I22" s="57"/>
      <c r="J22" s="57"/>
      <c r="K22" s="57"/>
      <c r="L22" s="57"/>
      <c r="M22" s="57"/>
      <c r="N22" s="57" t="n">
        <f aca="false">G22+H22</f>
        <v>1088886.72</v>
      </c>
    </row>
    <row r="23" customFormat="false" ht="22.5" hidden="false" customHeight="false" outlineLevel="0" collapsed="false">
      <c r="A23" s="45"/>
      <c r="B23" s="55" t="s">
        <v>75</v>
      </c>
      <c r="C23" s="53"/>
      <c r="D23" s="49" t="n">
        <v>2010</v>
      </c>
      <c r="E23" s="49" t="n">
        <v>2013</v>
      </c>
      <c r="F23" s="56" t="n">
        <v>681051.86</v>
      </c>
      <c r="G23" s="56"/>
      <c r="H23" s="57" t="n">
        <v>648711.64</v>
      </c>
      <c r="I23" s="57"/>
      <c r="J23" s="57"/>
      <c r="K23" s="57"/>
      <c r="L23" s="57"/>
      <c r="M23" s="57"/>
      <c r="N23" s="57" t="n">
        <f aca="false">G23+H23</f>
        <v>648711.64</v>
      </c>
      <c r="O23" s="58"/>
    </row>
    <row r="24" customFormat="false" ht="12.75" hidden="false" customHeight="false" outlineLevel="0" collapsed="false">
      <c r="A24" s="45"/>
      <c r="B24" s="55" t="s">
        <v>76</v>
      </c>
      <c r="C24" s="53"/>
      <c r="D24" s="49" t="n">
        <v>2010</v>
      </c>
      <c r="E24" s="49" t="n">
        <v>2013</v>
      </c>
      <c r="F24" s="56" t="n">
        <v>1096640.39</v>
      </c>
      <c r="G24" s="56"/>
      <c r="H24" s="57" t="n">
        <v>1050008.41</v>
      </c>
      <c r="I24" s="57"/>
      <c r="J24" s="57"/>
      <c r="K24" s="57"/>
      <c r="L24" s="57"/>
      <c r="M24" s="57"/>
      <c r="N24" s="57" t="n">
        <f aca="false">G24+H24</f>
        <v>1050008.41</v>
      </c>
    </row>
    <row r="25" customFormat="false" ht="53.25" hidden="false" customHeight="true" outlineLevel="0" collapsed="false">
      <c r="A25" s="59" t="n">
        <v>2</v>
      </c>
      <c r="B25" s="51" t="s">
        <v>77</v>
      </c>
      <c r="C25" s="53" t="s">
        <v>69</v>
      </c>
      <c r="D25" s="46"/>
      <c r="E25" s="46"/>
      <c r="F25" s="60" t="n">
        <f aca="false">SUM(F26:F30)</f>
        <v>4803264.12</v>
      </c>
      <c r="G25" s="60" t="n">
        <f aca="false">SUM(G26:G30)</f>
        <v>0</v>
      </c>
      <c r="H25" s="60" t="n">
        <f aca="false">SUM(H26:H30)</f>
        <v>0</v>
      </c>
      <c r="I25" s="60" t="n">
        <f aca="false">SUM(I26:I30)</f>
        <v>1987965.72</v>
      </c>
      <c r="J25" s="60" t="n">
        <f aca="false">SUM(J26:J30)</f>
        <v>2815298.4</v>
      </c>
      <c r="K25" s="60" t="n">
        <f aca="false">SUM(K26:K30)</f>
        <v>0</v>
      </c>
      <c r="L25" s="60" t="n">
        <f aca="false">SUM(L26:L30)</f>
        <v>0</v>
      </c>
      <c r="M25" s="60" t="n">
        <f aca="false">SUM(M26:M30)</f>
        <v>0</v>
      </c>
      <c r="N25" s="60" t="n">
        <f aca="false">SUM(G25:M25)</f>
        <v>4803264.12</v>
      </c>
    </row>
    <row r="26" customFormat="false" ht="22.5" hidden="false" customHeight="false" outlineLevel="0" collapsed="false">
      <c r="A26" s="45"/>
      <c r="B26" s="55" t="s">
        <v>78</v>
      </c>
      <c r="C26" s="53"/>
      <c r="D26" s="49" t="n">
        <v>2013</v>
      </c>
      <c r="E26" s="61" t="n">
        <v>2014</v>
      </c>
      <c r="F26" s="56" t="n">
        <v>877848.04</v>
      </c>
      <c r="G26" s="57"/>
      <c r="H26" s="62"/>
      <c r="I26" s="57" t="n">
        <v>877848.04</v>
      </c>
      <c r="J26" s="57"/>
      <c r="K26" s="57"/>
      <c r="L26" s="57"/>
      <c r="M26" s="57"/>
      <c r="N26" s="57" t="n">
        <f aca="false">SUM(G26:M26)</f>
        <v>877848.04</v>
      </c>
    </row>
    <row r="27" customFormat="false" ht="12.75" hidden="false" customHeight="false" outlineLevel="0" collapsed="false">
      <c r="A27" s="45"/>
      <c r="B27" s="55" t="s">
        <v>79</v>
      </c>
      <c r="C27" s="53"/>
      <c r="D27" s="49" t="n">
        <v>2013</v>
      </c>
      <c r="E27" s="61" t="n">
        <v>2014</v>
      </c>
      <c r="F27" s="56" t="n">
        <f aca="false">I27</f>
        <v>502336.25</v>
      </c>
      <c r="G27" s="57"/>
      <c r="H27" s="62"/>
      <c r="I27" s="57" t="n">
        <v>502336.25</v>
      </c>
      <c r="J27" s="57"/>
      <c r="K27" s="57"/>
      <c r="L27" s="57"/>
      <c r="M27" s="57"/>
      <c r="N27" s="57" t="n">
        <f aca="false">SUM(G27:M27)</f>
        <v>502336.25</v>
      </c>
    </row>
    <row r="28" customFormat="false" ht="12.75" hidden="false" customHeight="false" outlineLevel="0" collapsed="false">
      <c r="A28" s="45"/>
      <c r="B28" s="55" t="s">
        <v>80</v>
      </c>
      <c r="C28" s="53"/>
      <c r="D28" s="49" t="n">
        <v>2013</v>
      </c>
      <c r="E28" s="61" t="n">
        <v>2014</v>
      </c>
      <c r="F28" s="56" t="n">
        <f aca="false">I28</f>
        <v>607781.43</v>
      </c>
      <c r="G28" s="57"/>
      <c r="H28" s="62"/>
      <c r="I28" s="57" t="n">
        <v>607781.43</v>
      </c>
      <c r="J28" s="57"/>
      <c r="K28" s="57"/>
      <c r="L28" s="57"/>
      <c r="M28" s="57"/>
      <c r="N28" s="57" t="n">
        <f aca="false">SUM(G28:M28)</f>
        <v>607781.43</v>
      </c>
    </row>
    <row r="29" customFormat="false" ht="22.5" hidden="false" customHeight="false" outlineLevel="0" collapsed="false">
      <c r="A29" s="45"/>
      <c r="B29" s="55" t="s">
        <v>81</v>
      </c>
      <c r="C29" s="53"/>
      <c r="D29" s="49" t="n">
        <v>2013</v>
      </c>
      <c r="E29" s="61" t="n">
        <v>2015</v>
      </c>
      <c r="F29" s="56" t="n">
        <f aca="false">J29</f>
        <v>644785.88</v>
      </c>
      <c r="G29" s="57"/>
      <c r="H29" s="57"/>
      <c r="I29" s="62"/>
      <c r="J29" s="57" t="n">
        <v>644785.88</v>
      </c>
      <c r="K29" s="57"/>
      <c r="L29" s="57"/>
      <c r="M29" s="57"/>
      <c r="N29" s="57" t="n">
        <f aca="false">SUM(G29:M29)</f>
        <v>644785.88</v>
      </c>
    </row>
    <row r="30" customFormat="false" ht="12.75" hidden="false" customHeight="false" outlineLevel="0" collapsed="false">
      <c r="A30" s="45"/>
      <c r="B30" s="55" t="s">
        <v>69</v>
      </c>
      <c r="C30" s="53"/>
      <c r="D30" s="49" t="n">
        <v>2013</v>
      </c>
      <c r="E30" s="61" t="n">
        <v>2015</v>
      </c>
      <c r="F30" s="56" t="n">
        <f aca="false">J30</f>
        <v>2170512.52</v>
      </c>
      <c r="G30" s="57"/>
      <c r="H30" s="57"/>
      <c r="I30" s="62"/>
      <c r="J30" s="57" t="n">
        <v>2170512.52</v>
      </c>
      <c r="K30" s="57"/>
      <c r="L30" s="57"/>
      <c r="M30" s="57"/>
      <c r="N30" s="57" t="n">
        <f aca="false">SUM(G30:M30)</f>
        <v>2170512.52</v>
      </c>
    </row>
    <row r="31" customFormat="false" ht="21.75" hidden="false" customHeight="true" outlineLevel="0" collapsed="false">
      <c r="A31" s="45" t="n">
        <v>3</v>
      </c>
      <c r="B31" s="63" t="s">
        <v>82</v>
      </c>
      <c r="C31" s="53" t="s">
        <v>69</v>
      </c>
      <c r="D31" s="49"/>
      <c r="E31" s="61"/>
      <c r="F31" s="64" t="n">
        <v>12404600</v>
      </c>
      <c r="G31" s="60" t="n">
        <f aca="false">G32</f>
        <v>104600</v>
      </c>
      <c r="H31" s="60" t="n">
        <v>300000</v>
      </c>
      <c r="I31" s="60" t="n">
        <v>2700000</v>
      </c>
      <c r="J31" s="60" t="n">
        <v>4000000</v>
      </c>
      <c r="K31" s="60" t="n">
        <v>5300000</v>
      </c>
      <c r="L31" s="60"/>
      <c r="M31" s="60"/>
      <c r="N31" s="60" t="n">
        <f aca="false">G31+H31+I31+J31+K31</f>
        <v>12404600</v>
      </c>
    </row>
    <row r="32" customFormat="false" ht="44.25" hidden="false" customHeight="true" outlineLevel="0" collapsed="false">
      <c r="A32" s="45"/>
      <c r="B32" s="65" t="s">
        <v>83</v>
      </c>
      <c r="C32" s="53"/>
      <c r="D32" s="49" t="n">
        <v>2012</v>
      </c>
      <c r="E32" s="61" t="n">
        <v>2016</v>
      </c>
      <c r="F32" s="56" t="n">
        <v>12404600</v>
      </c>
      <c r="G32" s="57" t="n">
        <v>104600</v>
      </c>
      <c r="H32" s="57" t="n">
        <v>300000</v>
      </c>
      <c r="I32" s="57" t="n">
        <v>2700000</v>
      </c>
      <c r="J32" s="57" t="n">
        <v>4000000</v>
      </c>
      <c r="K32" s="57" t="n">
        <v>5300000</v>
      </c>
      <c r="L32" s="57"/>
      <c r="M32" s="57"/>
      <c r="N32" s="57" t="n">
        <v>12404600</v>
      </c>
    </row>
    <row r="33" s="66" customFormat="true" ht="13.5" hidden="false" customHeight="true" outlineLevel="0" collapsed="false">
      <c r="A33" s="59" t="n">
        <v>3</v>
      </c>
      <c r="B33" s="51" t="s">
        <v>84</v>
      </c>
      <c r="C33" s="53" t="s">
        <v>85</v>
      </c>
      <c r="D33" s="46"/>
      <c r="E33" s="46"/>
      <c r="F33" s="64" t="n">
        <f aca="false">F34+F35</f>
        <v>6018709.25</v>
      </c>
      <c r="G33" s="64" t="n">
        <f aca="false">G34+G35</f>
        <v>1367304</v>
      </c>
      <c r="H33" s="64" t="n">
        <f aca="false">H34+H35</f>
        <v>1436448.26</v>
      </c>
      <c r="I33" s="64" t="n">
        <f aca="false">I34+I35</f>
        <v>79579.59</v>
      </c>
      <c r="J33" s="64" t="n">
        <f aca="false">J34+J35</f>
        <v>48218.52</v>
      </c>
      <c r="K33" s="64" t="n">
        <f aca="false">K34</f>
        <v>0</v>
      </c>
      <c r="L33" s="64"/>
      <c r="M33" s="64"/>
      <c r="N33" s="64" t="n">
        <f aca="false">N34</f>
        <v>2645143.72</v>
      </c>
    </row>
    <row r="34" customFormat="false" ht="46.5" hidden="false" customHeight="true" outlineLevel="0" collapsed="false">
      <c r="A34" s="45"/>
      <c r="B34" s="55" t="s">
        <v>86</v>
      </c>
      <c r="C34" s="53"/>
      <c r="D34" s="49" t="n">
        <v>2008</v>
      </c>
      <c r="E34" s="49" t="n">
        <v>2013</v>
      </c>
      <c r="F34" s="57" t="n">
        <f aca="false">929545.17+1293225.43+855733.5+G34+H34</f>
        <v>5723647.82</v>
      </c>
      <c r="G34" s="56" t="n">
        <f aca="false">1252962.72+47488.7</f>
        <v>1300451.42</v>
      </c>
      <c r="H34" s="57" t="n">
        <v>1344692.3</v>
      </c>
      <c r="I34" s="67" t="n">
        <v>0</v>
      </c>
      <c r="J34" s="57"/>
      <c r="K34" s="57"/>
      <c r="L34" s="57"/>
      <c r="M34" s="57"/>
      <c r="N34" s="57" t="n">
        <f aca="false">G34+H34+I34</f>
        <v>2645143.72</v>
      </c>
    </row>
    <row r="35" customFormat="false" ht="15" hidden="false" customHeight="true" outlineLevel="0" collapsed="false">
      <c r="A35" s="45"/>
      <c r="B35" s="68" t="s">
        <v>87</v>
      </c>
      <c r="C35" s="69" t="s">
        <v>88</v>
      </c>
      <c r="D35" s="49" t="n">
        <v>2012</v>
      </c>
      <c r="E35" s="49" t="n">
        <v>2015</v>
      </c>
      <c r="F35" s="57" t="n">
        <v>295061.43</v>
      </c>
      <c r="G35" s="56" t="n">
        <v>66852.58</v>
      </c>
      <c r="H35" s="57" t="n">
        <f aca="false">23069.05+29694.06+13619.05+18944.02+1905.12+3175.2+1349.46</f>
        <v>91755.96</v>
      </c>
      <c r="I35" s="67" t="n">
        <v>79579.59</v>
      </c>
      <c r="J35" s="57" t="n">
        <v>48218.52</v>
      </c>
      <c r="K35" s="57"/>
      <c r="L35" s="57"/>
      <c r="M35" s="57"/>
      <c r="N35" s="57" t="n">
        <f aca="false">F35</f>
        <v>295061.43</v>
      </c>
    </row>
    <row r="36" s="44" customFormat="true" ht="21.75" hidden="false" customHeight="true" outlineLevel="0" collapsed="false">
      <c r="A36" s="50"/>
      <c r="B36" s="51" t="s">
        <v>89</v>
      </c>
      <c r="C36" s="51"/>
      <c r="D36" s="51"/>
      <c r="E36" s="51"/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/>
      <c r="M36" s="52"/>
      <c r="N36" s="52" t="n">
        <v>0</v>
      </c>
    </row>
    <row r="37" customFormat="false" ht="12.75" hidden="false" customHeight="true" outlineLevel="0" collapsed="false">
      <c r="A37" s="45"/>
      <c r="B37" s="49" t="s">
        <v>63</v>
      </c>
      <c r="C37" s="49"/>
      <c r="D37" s="49"/>
      <c r="E37" s="49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/>
      <c r="L37" s="48"/>
      <c r="M37" s="48"/>
      <c r="N37" s="70"/>
    </row>
    <row r="38" customFormat="false" ht="12.75" hidden="false" customHeight="true" outlineLevel="0" collapsed="false">
      <c r="A38" s="45"/>
      <c r="B38" s="49" t="s">
        <v>64</v>
      </c>
      <c r="C38" s="49"/>
      <c r="D38" s="49"/>
      <c r="E38" s="49"/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/>
      <c r="L38" s="48"/>
      <c r="M38" s="48"/>
      <c r="N38" s="70"/>
    </row>
    <row r="39" s="44" customFormat="true" ht="21" hidden="false" customHeight="true" outlineLevel="0" collapsed="false">
      <c r="A39" s="50"/>
      <c r="B39" s="71" t="s">
        <v>90</v>
      </c>
      <c r="C39" s="71"/>
      <c r="D39" s="71"/>
      <c r="E39" s="71"/>
      <c r="F39" s="52" t="n">
        <f aca="false">F41+F40</f>
        <v>134270678.51</v>
      </c>
      <c r="G39" s="52" t="n">
        <f aca="false">G41+G40</f>
        <v>1641231.67</v>
      </c>
      <c r="H39" s="52" t="n">
        <f aca="false">H41+H40</f>
        <v>1540000</v>
      </c>
      <c r="I39" s="52" t="n">
        <f aca="false">I41+I40</f>
        <v>2890150</v>
      </c>
      <c r="J39" s="52" t="n">
        <f aca="false">J41+J40</f>
        <v>2890150</v>
      </c>
      <c r="K39" s="52" t="n">
        <f aca="false">K41+K40</f>
        <v>2855150</v>
      </c>
      <c r="L39" s="52" t="n">
        <f aca="false">L41+L40</f>
        <v>0</v>
      </c>
      <c r="M39" s="52" t="n">
        <f aca="false">M41+M40</f>
        <v>0</v>
      </c>
      <c r="N39" s="52" t="n">
        <f aca="false">N41+N40</f>
        <v>11816681.67</v>
      </c>
    </row>
    <row r="40" customFormat="false" ht="12.75" hidden="false" customHeight="true" outlineLevel="0" collapsed="false">
      <c r="A40" s="45"/>
      <c r="B40" s="49" t="s">
        <v>63</v>
      </c>
      <c r="C40" s="49"/>
      <c r="D40" s="49"/>
      <c r="E40" s="49"/>
      <c r="F40" s="48" t="n">
        <f aca="false">F46</f>
        <v>105000</v>
      </c>
      <c r="G40" s="48" t="n">
        <f aca="false">G46</f>
        <v>0</v>
      </c>
      <c r="H40" s="48" t="n">
        <f aca="false">H46</f>
        <v>35000</v>
      </c>
      <c r="I40" s="48" t="n">
        <f aca="false">I46</f>
        <v>35000</v>
      </c>
      <c r="J40" s="48" t="n">
        <f aca="false">J46</f>
        <v>35000</v>
      </c>
      <c r="K40" s="48" t="n">
        <f aca="false">K46</f>
        <v>0</v>
      </c>
      <c r="L40" s="48" t="n">
        <f aca="false">L46</f>
        <v>0</v>
      </c>
      <c r="M40" s="48" t="n">
        <f aca="false">M46</f>
        <v>0</v>
      </c>
      <c r="N40" s="48" t="n">
        <f aca="false">N46</f>
        <v>105000</v>
      </c>
    </row>
    <row r="41" customFormat="false" ht="12.75" hidden="false" customHeight="true" outlineLevel="0" collapsed="false">
      <c r="A41" s="45"/>
      <c r="B41" s="49" t="s">
        <v>64</v>
      </c>
      <c r="C41" s="49"/>
      <c r="D41" s="49"/>
      <c r="E41" s="49"/>
      <c r="F41" s="48" t="n">
        <f aca="false">F42+F44</f>
        <v>134165678.51</v>
      </c>
      <c r="G41" s="48" t="n">
        <f aca="false">G42+G44</f>
        <v>1641231.67</v>
      </c>
      <c r="H41" s="48" t="n">
        <f aca="false">H42+H44</f>
        <v>1505000</v>
      </c>
      <c r="I41" s="48" t="n">
        <f aca="false">I42+I44</f>
        <v>2855150</v>
      </c>
      <c r="J41" s="48" t="n">
        <f aca="false">J42+J44</f>
        <v>2855150</v>
      </c>
      <c r="K41" s="48" t="n">
        <f aca="false">K42+K44</f>
        <v>2855150</v>
      </c>
      <c r="L41" s="48"/>
      <c r="M41" s="48"/>
      <c r="N41" s="48" t="n">
        <f aca="false">N42+N44</f>
        <v>11711681.67</v>
      </c>
    </row>
    <row r="42" customFormat="false" ht="32.25" hidden="false" customHeight="true" outlineLevel="0" collapsed="false">
      <c r="A42" s="59" t="n">
        <v>1</v>
      </c>
      <c r="B42" s="51" t="s">
        <v>91</v>
      </c>
      <c r="C42" s="53" t="s">
        <v>69</v>
      </c>
      <c r="D42" s="49"/>
      <c r="E42" s="49"/>
      <c r="F42" s="54" t="n">
        <f aca="false">F43</f>
        <v>4011228.51</v>
      </c>
      <c r="G42" s="47" t="n">
        <f aca="false">G43</f>
        <v>709271.67</v>
      </c>
      <c r="H42" s="47" t="n">
        <f aca="false">H43</f>
        <v>5000</v>
      </c>
      <c r="I42" s="47"/>
      <c r="J42" s="47"/>
      <c r="K42" s="47"/>
      <c r="L42" s="47"/>
      <c r="M42" s="47"/>
      <c r="N42" s="47" t="n">
        <f aca="false">N43</f>
        <v>714271.67</v>
      </c>
    </row>
    <row r="43" customFormat="false" ht="21" hidden="false" customHeight="true" outlineLevel="0" collapsed="false">
      <c r="A43" s="45"/>
      <c r="B43" s="55" t="s">
        <v>92</v>
      </c>
      <c r="C43" s="53"/>
      <c r="D43" s="49" t="n">
        <v>2009</v>
      </c>
      <c r="E43" s="49" t="n">
        <v>2013</v>
      </c>
      <c r="F43" s="56" t="n">
        <f aca="false">3296956.84+G43+H43</f>
        <v>4011228.51</v>
      </c>
      <c r="G43" s="57" t="n">
        <v>709271.67</v>
      </c>
      <c r="H43" s="57" t="n">
        <v>5000</v>
      </c>
      <c r="I43" s="57"/>
      <c r="J43" s="57"/>
      <c r="K43" s="57"/>
      <c r="L43" s="70"/>
      <c r="M43" s="70"/>
      <c r="N43" s="70" t="n">
        <f aca="false">G43+H43+I43+J43</f>
        <v>714271.67</v>
      </c>
    </row>
    <row r="44" customFormat="false" ht="43.5" hidden="false" customHeight="true" outlineLevel="0" collapsed="false">
      <c r="A44" s="59" t="n">
        <v>2</v>
      </c>
      <c r="B44" s="51" t="s">
        <v>93</v>
      </c>
      <c r="C44" s="53" t="s">
        <v>69</v>
      </c>
      <c r="D44" s="46"/>
      <c r="E44" s="46"/>
      <c r="F44" s="64" t="n">
        <f aca="false">F45</f>
        <v>130154450</v>
      </c>
      <c r="G44" s="60" t="n">
        <f aca="false">G45</f>
        <v>931960</v>
      </c>
      <c r="H44" s="60" t="n">
        <f aca="false">H45</f>
        <v>1500000</v>
      </c>
      <c r="I44" s="60" t="n">
        <f aca="false">I45</f>
        <v>2855150</v>
      </c>
      <c r="J44" s="60" t="n">
        <f aca="false">J45</f>
        <v>2855150</v>
      </c>
      <c r="K44" s="60" t="n">
        <f aca="false">K45</f>
        <v>2855150</v>
      </c>
      <c r="L44" s="47"/>
      <c r="M44" s="47"/>
      <c r="N44" s="47" t="n">
        <f aca="false">SUM(G44:K44)</f>
        <v>10997410</v>
      </c>
    </row>
    <row r="45" customFormat="false" ht="13.5" hidden="false" customHeight="true" outlineLevel="0" collapsed="false">
      <c r="A45" s="45"/>
      <c r="B45" s="55" t="s">
        <v>94</v>
      </c>
      <c r="C45" s="53"/>
      <c r="D45" s="49" t="n">
        <v>1994</v>
      </c>
      <c r="E45" s="49" t="n">
        <v>2016</v>
      </c>
      <c r="F45" s="56" t="n">
        <f aca="false">119148040+9000+G45+H45+I45+J45+K45</f>
        <v>130154450</v>
      </c>
      <c r="G45" s="57" t="n">
        <v>931960</v>
      </c>
      <c r="H45" s="57" t="n">
        <v>1500000</v>
      </c>
      <c r="I45" s="57" t="n">
        <v>2855150</v>
      </c>
      <c r="J45" s="57" t="n">
        <v>2855150</v>
      </c>
      <c r="K45" s="57" t="n">
        <v>2855150</v>
      </c>
      <c r="L45" s="70"/>
      <c r="M45" s="70"/>
      <c r="N45" s="70" t="n">
        <f aca="false">SUM(G45:K45)</f>
        <v>10997410</v>
      </c>
    </row>
    <row r="46" s="66" customFormat="true" ht="33.75" hidden="false" customHeight="true" outlineLevel="0" collapsed="false">
      <c r="A46" s="59" t="n">
        <v>3</v>
      </c>
      <c r="B46" s="51" t="s">
        <v>95</v>
      </c>
      <c r="C46" s="53" t="s">
        <v>69</v>
      </c>
      <c r="D46" s="46"/>
      <c r="E46" s="46"/>
      <c r="F46" s="64" t="n">
        <f aca="false">F47</f>
        <v>105000</v>
      </c>
      <c r="G46" s="64" t="n">
        <f aca="false">G47</f>
        <v>0</v>
      </c>
      <c r="H46" s="64" t="n">
        <f aca="false">H47</f>
        <v>35000</v>
      </c>
      <c r="I46" s="64" t="n">
        <f aca="false">I47</f>
        <v>35000</v>
      </c>
      <c r="J46" s="64" t="n">
        <f aca="false">J47</f>
        <v>35000</v>
      </c>
      <c r="K46" s="64" t="n">
        <f aca="false">K47</f>
        <v>0</v>
      </c>
      <c r="L46" s="64" t="n">
        <f aca="false">L47</f>
        <v>0</v>
      </c>
      <c r="M46" s="64" t="n">
        <f aca="false">M47</f>
        <v>0</v>
      </c>
      <c r="N46" s="64" t="n">
        <f aca="false">N47</f>
        <v>105000</v>
      </c>
    </row>
    <row r="47" customFormat="false" ht="24" hidden="false" customHeight="true" outlineLevel="0" collapsed="false">
      <c r="A47" s="45"/>
      <c r="B47" s="55" t="s">
        <v>96</v>
      </c>
      <c r="C47" s="53"/>
      <c r="D47" s="49" t="n">
        <v>2013</v>
      </c>
      <c r="E47" s="49" t="n">
        <v>2015</v>
      </c>
      <c r="F47" s="56" t="n">
        <v>105000</v>
      </c>
      <c r="G47" s="57"/>
      <c r="H47" s="57" t="n">
        <v>35000</v>
      </c>
      <c r="I47" s="57" t="n">
        <v>35000</v>
      </c>
      <c r="J47" s="57" t="n">
        <v>35000</v>
      </c>
      <c r="K47" s="57"/>
      <c r="L47" s="70"/>
      <c r="M47" s="70"/>
      <c r="N47" s="70" t="n">
        <f aca="false">SUM(H47:M47)</f>
        <v>105000</v>
      </c>
    </row>
    <row r="48" s="44" customFormat="true" ht="30.75" hidden="false" customHeight="true" outlineLevel="0" collapsed="false">
      <c r="A48" s="72"/>
      <c r="B48" s="73" t="s">
        <v>97</v>
      </c>
      <c r="C48" s="73"/>
      <c r="D48" s="73"/>
      <c r="E48" s="73"/>
      <c r="F48" s="74"/>
      <c r="G48" s="75"/>
      <c r="H48" s="75"/>
      <c r="I48" s="75"/>
      <c r="J48" s="75"/>
      <c r="K48" s="75"/>
      <c r="L48" s="76"/>
      <c r="M48" s="76"/>
      <c r="N48" s="76"/>
    </row>
    <row r="49" customFormat="false" ht="12.75" hidden="false" customHeight="false" outlineLevel="0" collapsed="false">
      <c r="A49" s="77"/>
      <c r="B49" s="78" t="s">
        <v>63</v>
      </c>
      <c r="C49" s="78"/>
      <c r="D49" s="78"/>
      <c r="E49" s="78"/>
      <c r="F49" s="56"/>
      <c r="G49" s="79"/>
      <c r="H49" s="79"/>
      <c r="I49" s="79"/>
      <c r="J49" s="79"/>
      <c r="K49" s="79"/>
      <c r="L49" s="79"/>
      <c r="M49" s="79"/>
      <c r="N49" s="79"/>
    </row>
    <row r="50" customFormat="false" ht="12.75" hidden="false" customHeight="false" outlineLevel="0" collapsed="false">
      <c r="A50" s="77"/>
      <c r="B50" s="78" t="s">
        <v>64</v>
      </c>
      <c r="C50" s="78"/>
      <c r="D50" s="78"/>
      <c r="E50" s="78"/>
      <c r="F50" s="56"/>
      <c r="G50" s="79"/>
      <c r="H50" s="79"/>
      <c r="I50" s="79"/>
      <c r="J50" s="79"/>
      <c r="K50" s="79"/>
      <c r="L50" s="79"/>
      <c r="M50" s="79"/>
      <c r="N50" s="79"/>
    </row>
    <row r="51" s="44" customFormat="true" ht="23.25" hidden="false" customHeight="true" outlineLevel="0" collapsed="false">
      <c r="A51" s="72"/>
      <c r="B51" s="73" t="s">
        <v>98</v>
      </c>
      <c r="C51" s="73"/>
      <c r="D51" s="73"/>
      <c r="E51" s="73"/>
      <c r="F51" s="80" t="n">
        <f aca="false">F52</f>
        <v>3202400</v>
      </c>
      <c r="G51" s="80" t="n">
        <f aca="false">G52</f>
        <v>954512.32</v>
      </c>
      <c r="H51" s="80" t="n">
        <f aca="false">H52</f>
        <v>919092.38</v>
      </c>
      <c r="I51" s="80" t="n">
        <f aca="false">I52</f>
        <v>63536.88</v>
      </c>
      <c r="J51" s="80" t="n">
        <f aca="false">J52</f>
        <v>63536.88</v>
      </c>
      <c r="K51" s="80" t="n">
        <f aca="false">K52</f>
        <v>63536.88</v>
      </c>
      <c r="L51" s="80" t="n">
        <f aca="false">L52</f>
        <v>63536.88</v>
      </c>
      <c r="M51" s="80" t="n">
        <f aca="false">M52</f>
        <v>63536.64</v>
      </c>
      <c r="N51" s="80" t="n">
        <f aca="false">N52+N54</f>
        <v>2191288.86</v>
      </c>
    </row>
    <row r="52" customFormat="false" ht="12.75" hidden="false" customHeight="false" outlineLevel="0" collapsed="false">
      <c r="A52" s="77"/>
      <c r="B52" s="81" t="s">
        <v>99</v>
      </c>
      <c r="C52" s="82"/>
      <c r="D52" s="82"/>
      <c r="E52" s="83"/>
      <c r="F52" s="79" t="n">
        <f aca="false">F53+F54</f>
        <v>3202400</v>
      </c>
      <c r="G52" s="79" t="n">
        <f aca="false">G53+G54</f>
        <v>954512.32</v>
      </c>
      <c r="H52" s="79" t="n">
        <f aca="false">H53+H54</f>
        <v>919092.38</v>
      </c>
      <c r="I52" s="79" t="n">
        <f aca="false">I53+I54</f>
        <v>63536.88</v>
      </c>
      <c r="J52" s="79" t="n">
        <f aca="false">J53+J54</f>
        <v>63536.88</v>
      </c>
      <c r="K52" s="79" t="n">
        <f aca="false">K53+K54</f>
        <v>63536.88</v>
      </c>
      <c r="L52" s="79" t="n">
        <f aca="false">L53+L54</f>
        <v>63536.88</v>
      </c>
      <c r="M52" s="79" t="n">
        <f aca="false">M53+M54</f>
        <v>63536.64</v>
      </c>
      <c r="N52" s="79" t="n">
        <f aca="false">N53</f>
        <v>1788888.86</v>
      </c>
    </row>
    <row r="53" customFormat="false" ht="12.75" hidden="false" customHeight="true" outlineLevel="0" collapsed="false">
      <c r="A53" s="62"/>
      <c r="B53" s="81" t="s">
        <v>100</v>
      </c>
      <c r="C53" s="53" t="s">
        <v>69</v>
      </c>
      <c r="D53" s="84" t="n">
        <v>2011</v>
      </c>
      <c r="E53" s="83" t="n">
        <v>2013</v>
      </c>
      <c r="F53" s="79" t="n">
        <v>2800000</v>
      </c>
      <c r="G53" s="79" t="n">
        <v>933333.36</v>
      </c>
      <c r="H53" s="79" t="n">
        <v>855555.5</v>
      </c>
      <c r="I53" s="79"/>
      <c r="J53" s="79"/>
      <c r="K53" s="79"/>
      <c r="L53" s="79"/>
      <c r="M53" s="79"/>
      <c r="N53" s="79" t="n">
        <v>1788888.86</v>
      </c>
    </row>
    <row r="54" customFormat="false" ht="12.75" hidden="false" customHeight="false" outlineLevel="0" collapsed="false">
      <c r="A54" s="62"/>
      <c r="B54" s="81" t="s">
        <v>101</v>
      </c>
      <c r="C54" s="53"/>
      <c r="D54" s="84" t="n">
        <v>2012</v>
      </c>
      <c r="E54" s="83" t="n">
        <v>2018</v>
      </c>
      <c r="F54" s="79" t="n">
        <v>402400</v>
      </c>
      <c r="G54" s="79" t="n">
        <v>21178.96</v>
      </c>
      <c r="H54" s="79" t="n">
        <v>63536.88</v>
      </c>
      <c r="I54" s="79" t="n">
        <v>63536.88</v>
      </c>
      <c r="J54" s="79" t="n">
        <v>63536.88</v>
      </c>
      <c r="K54" s="79" t="n">
        <v>63536.88</v>
      </c>
      <c r="L54" s="79" t="n">
        <v>63536.88</v>
      </c>
      <c r="M54" s="79" t="n">
        <v>63536.64</v>
      </c>
      <c r="N54" s="79" t="n">
        <f aca="false">SUM(G54:M54)</f>
        <v>402400</v>
      </c>
    </row>
  </sheetData>
  <mergeCells count="38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K6"/>
    <mergeCell ref="N6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C24"/>
    <mergeCell ref="C25:C30"/>
    <mergeCell ref="C31:C32"/>
    <mergeCell ref="C33:C34"/>
    <mergeCell ref="B36:E36"/>
    <mergeCell ref="B37:E37"/>
    <mergeCell ref="B38:E38"/>
    <mergeCell ref="B39:E39"/>
    <mergeCell ref="B40:E40"/>
    <mergeCell ref="B41:E41"/>
    <mergeCell ref="C42:C43"/>
    <mergeCell ref="C44:C45"/>
    <mergeCell ref="C46:C47"/>
    <mergeCell ref="B48:E48"/>
    <mergeCell ref="B49:E49"/>
    <mergeCell ref="B50:E50"/>
    <mergeCell ref="B51:E51"/>
    <mergeCell ref="C53:C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2-12-13T13:18:55Z</cp:lastPrinted>
  <dcterms:modified xsi:type="dcterms:W3CDTF">2012-12-20T10:13:27Z</dcterms:modified>
  <cp:revision>0</cp:revision>
  <dc:subject/>
  <dc:title/>
</cp:coreProperties>
</file>