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zał1" sheetId="1" state="visible" r:id="rId2"/>
    <sheet name="zał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Załącznik Nr 1</t>
  </si>
  <si>
    <t xml:space="preserve">Wieloletnia prognoza finansowa Powiatu Białogardzkiego na lata 2011-2022</t>
  </si>
  <si>
    <t xml:space="preserve">Lp.</t>
  </si>
  <si>
    <t xml:space="preserve">Wyszczególnienie</t>
  </si>
  <si>
    <t xml:space="preserve">31.10.2010r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 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d</t>
  </si>
  <si>
    <t xml:space="preserve">gwarancje i poręczenia podlegające wyłączeniu z limitów spłaty zobowiązań z art.243 ufp/169sufp</t>
  </si>
  <si>
    <t xml:space="preserve">e</t>
  </si>
  <si>
    <t xml:space="preserve">wydatki bieżące objęte limitem art. 226 ust. 4Ufp</t>
  </si>
  <si>
    <t xml:space="preserve">Wynik budżetu po wykonaniu wydatków bieżących ( bez obsługi długu) (1-2)</t>
  </si>
  <si>
    <t xml:space="preserve">Nadwyżka budżetowa z lat ubiegłych plus wolne środki, zgodnie z art.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</t>
  </si>
  <si>
    <t xml:space="preserve">Środki do dyspozycji ( 3+4+5)</t>
  </si>
  <si>
    <t xml:space="preserve">Spłata i obsługa długu, z tego: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długu np. Udzielane pożyczki)</t>
  </si>
  <si>
    <t xml:space="preserve">Środki do dyspozycji na wydatki majątkowe ( 6-7-8)</t>
  </si>
  <si>
    <t xml:space="preserve">Wydatki majątkowe, w tym:</t>
  </si>
  <si>
    <t xml:space="preserve">wydatki majątkowe objęte limitem art. 226 ust. 4 ufp</t>
  </si>
  <si>
    <t xml:space="preserve">Przychody ( kredyty, pożyczki, emisje obligacji)</t>
  </si>
  <si>
    <t xml:space="preserve">Wynik finansowy budżetu ( 9-10+11)</t>
  </si>
  <si>
    <t xml:space="preserve">Kwota długu, w tym:</t>
  </si>
  <si>
    <t xml:space="preserve">łączna kwota wyłączeń z art. 243 ust.3 pkt 1 ufp oraz z art. 170 ust. 3 sufp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</t>
  </si>
  <si>
    <t xml:space="preserve">Planowana łączna kwota spłaty zobowiązań</t>
  </si>
  <si>
    <t xml:space="preserve">Maksymalny dopuszczalny wskaźnik spłaty z art. 243 ufp</t>
  </si>
  <si>
    <t xml:space="preserve">Spełnienie wskaźnika spłaty z art. 243 ufp po uwzględnieniu art. 244 ufp</t>
  </si>
  <si>
    <t xml:space="preserve">zgodny</t>
  </si>
  <si>
    <r>
      <rPr>
        <b val="true"/>
        <sz val="7.5"/>
        <rFont val="Times New Roman"/>
        <family val="1"/>
        <charset val="238"/>
      </rPr>
      <t xml:space="preserve">Planowana łączna kwota spłaty zobowiązań/dochody ogółem</t>
    </r>
    <r>
      <rPr>
        <sz val="7.5"/>
        <rFont val="Times New Roman"/>
        <family val="1"/>
        <charset val="238"/>
      </rPr>
      <t xml:space="preserve"> – max 15% z art. 169 sufp</t>
    </r>
  </si>
  <si>
    <r>
      <rPr>
        <b val="true"/>
        <sz val="7.5"/>
        <rFont val="Times New Roman"/>
        <family val="1"/>
        <charset val="238"/>
      </rPr>
      <t xml:space="preserve">Zadłużenie/ dochody ogółem (13 – 13a):1)</t>
    </r>
    <r>
      <rPr>
        <sz val="7.5"/>
        <rFont val="Times New Roman"/>
        <family val="1"/>
        <charset val="238"/>
      </rPr>
      <t xml:space="preserve"> – max 60% z art. 170 sufp</t>
    </r>
  </si>
  <si>
    <t xml:space="preserve">Wydatki bieżące razem ( 2+7b)</t>
  </si>
  <si>
    <t xml:space="preserve">Wydatki ogółem (10+19)</t>
  </si>
  <si>
    <t xml:space="preserve">Wyniki budżetu (1 – 20)</t>
  </si>
  <si>
    <t xml:space="preserve">Przychody budżetu</t>
  </si>
  <si>
    <t xml:space="preserve">Rozchody budżetu (7a + 8)</t>
  </si>
  <si>
    <t xml:space="preserve">Załącznik Nr 2</t>
  </si>
  <si>
    <t xml:space="preserve">do projektu Uchwały </t>
  </si>
  <si>
    <t xml:space="preserve">Rady Powiatu w Białogardzie</t>
  </si>
  <si>
    <t xml:space="preserve">Wykaz przedsięwzięć do Wieloletniej Prognozy Finansowej na lata 2012- 2018 </t>
  </si>
  <si>
    <t xml:space="preserve">w zł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( 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1) programy, projekty lub zadania (razem)</t>
  </si>
  <si>
    <t xml:space="preserve">a) programy projekty lub zadania związane z programami realizowanymi z udziałem środków, o których mowa w art. 5 ust. 1 pkt 2 i 3, (razem)</t>
  </si>
  <si>
    <t xml:space="preserve">Szwajcarski Mechanizm Finansowy - modernizacja systemów centralnego ogrzewania</t>
  </si>
  <si>
    <t xml:space="preserve">Starostwo Powiatowe w Białogardzie</t>
  </si>
  <si>
    <t xml:space="preserve">Zespół Szkół Specjalnych w Białogardzie</t>
  </si>
  <si>
    <t xml:space="preserve">Zespół Szkół Ponadgimnazjanych w Białogardzie</t>
  </si>
  <si>
    <t xml:space="preserve">Zespół Szkół Ponadgimnazjanych w Tychowie</t>
  </si>
  <si>
    <t xml:space="preserve">Liceum Ogólnokształcące w Białogardzie</t>
  </si>
  <si>
    <t xml:space="preserve">Budynek główny Szpitala Powiaowego w Białogardzie</t>
  </si>
  <si>
    <t xml:space="preserve">Budynek oddziału dzieciecego Szpitala Powiaowego w Białogardzie</t>
  </si>
  <si>
    <t xml:space="preserve">Budynek Rehabilitacji</t>
  </si>
  <si>
    <t xml:space="preserve">Regionalny Program Operacyjny Województwa Zachodniopomorskiego</t>
  </si>
  <si>
    <t xml:space="preserve">Termomodernizacja zewnętrzna wraz z ociepleniem fundamentu Poradni Psychologiczno-Pedagogicznej, ul. Dworcowa 2 w Białogardzie</t>
  </si>
  <si>
    <t xml:space="preserve">Program Operacyjny Kapitał Ludzki </t>
  </si>
  <si>
    <t xml:space="preserve">Powiatowe Centrum Pomocy Rodzinie</t>
  </si>
  <si>
    <t xml:space="preserve">Rodzina Razem -wydatki bieżące na realizacje zadania realizowanego wspólnie z MOPS Białogard, GOPS Białogard, MGOPS Karlino i GOPS Tychowo</t>
  </si>
  <si>
    <t xml:space="preserve">b) programy, projekty lub zadania związane z umowami partnerstwa publiczno- prywatnego; (razem)</t>
  </si>
  <si>
    <t xml:space="preserve">c) programy, projekty lub zadania pozostałe ( inne niż wymienione w lit. A i b) (razem)</t>
  </si>
  <si>
    <t xml:space="preserve">Adaptacja budynku przy Placu Wolności 16-17 w Białogardzie na siedzibę Starostwa Powiatowego</t>
  </si>
  <si>
    <t xml:space="preserve">Adaptacja i remont budynku przy Placu Wolności</t>
  </si>
  <si>
    <t xml:space="preserve">Przebudowa i modernizacja szpitala po byłych Jednostkach Armii Radzieckiej na Centrum Rehabilitacji z oddziałami Szpitala Rejonowego w Białogardzie</t>
  </si>
  <si>
    <t xml:space="preserve">wydatki inwestycyjne</t>
  </si>
  <si>
    <t xml:space="preserve">2) umowy, których realizacja w roku budżetowym i w latach następnych jest niezbędna dla zapewnienia ciągłości działania jednostki i których płatności przypadają w okresie dłuższym niż rok; </t>
  </si>
  <si>
    <t xml:space="preserve">3) gwarancje i poręczenia udzielane przez jednostki samorządu terytorialnego (razem)</t>
  </si>
  <si>
    <t xml:space="preserve">- wydatki bieżące </t>
  </si>
  <si>
    <t xml:space="preserve">1) Szpital Powiatowy w Białogardzie</t>
  </si>
  <si>
    <t xml:space="preserve">2) Stowarzyszenie Pomocy Przytulisko w Białogard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0"/>
    <numFmt numFmtId="169" formatCode="0%"/>
    <numFmt numFmtId="170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(W1)"/>
      <family val="1"/>
    </font>
    <font>
      <sz val="9"/>
      <name val="Times New (W1)"/>
      <family val="1"/>
    </font>
    <font>
      <b val="true"/>
      <sz val="8"/>
      <name val="Times New (W1)"/>
      <family val="1"/>
    </font>
    <font>
      <sz val="8"/>
      <name val="Times New (W1)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16" min="7" style="1" width="10.71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6.5" hidden="false" customHeight="true" outlineLevel="0" collapsed="false">
      <c r="A4" s="4" t="s">
        <v>2</v>
      </c>
      <c r="B4" s="4" t="s">
        <v>3</v>
      </c>
      <c r="C4" s="4" t="n">
        <v>2008</v>
      </c>
      <c r="D4" s="4" t="n">
        <v>2009</v>
      </c>
      <c r="E4" s="5" t="s">
        <v>4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n">
        <v>2016</v>
      </c>
      <c r="L4" s="4" t="n">
        <v>2017</v>
      </c>
      <c r="M4" s="4" t="n">
        <v>2018</v>
      </c>
      <c r="N4" s="4" t="n">
        <v>2019</v>
      </c>
      <c r="O4" s="4" t="n">
        <v>2020</v>
      </c>
      <c r="P4" s="4" t="n">
        <v>2021</v>
      </c>
      <c r="Q4" s="4" t="n">
        <v>2022</v>
      </c>
    </row>
    <row r="5" customFormat="false" ht="11.25" hidden="false" customHeight="false" outlineLevel="0" collapsed="false">
      <c r="A5" s="6" t="n">
        <v>1</v>
      </c>
      <c r="B5" s="7" t="s">
        <v>5</v>
      </c>
      <c r="C5" s="8" t="n">
        <f aca="false">C6+C7</f>
        <v>69198189.3</v>
      </c>
      <c r="D5" s="8" t="n">
        <f aca="false">D6+D7</f>
        <v>49079911.12</v>
      </c>
      <c r="E5" s="8" t="n">
        <f aca="false">E6+E7</f>
        <v>54232139.3</v>
      </c>
      <c r="F5" s="8" t="n">
        <f aca="false">F6+F7</f>
        <v>52659311.51</v>
      </c>
      <c r="G5" s="9" t="n">
        <f aca="false">G6+G7</f>
        <v>54571191.27152</v>
      </c>
      <c r="H5" s="9" t="n">
        <v>53915110.11</v>
      </c>
      <c r="I5" s="9" t="n">
        <f aca="false">I6+I7</f>
        <v>56091714.5181984</v>
      </c>
      <c r="J5" s="9" t="n">
        <v>57371632.81</v>
      </c>
      <c r="K5" s="9" t="n">
        <f aca="false">K6+K7</f>
        <v>60115468.3274189</v>
      </c>
      <c r="L5" s="9" t="n">
        <f aca="false">L6+L7</f>
        <v>61125394.2505512</v>
      </c>
      <c r="M5" s="9" t="n">
        <v>63203657.66</v>
      </c>
      <c r="N5" s="9" t="n">
        <v>65352582.02</v>
      </c>
      <c r="O5" s="9" t="n">
        <v>67574569.8</v>
      </c>
      <c r="P5" s="9" t="n">
        <v>69601806.9</v>
      </c>
      <c r="Q5" s="9" t="n">
        <v>71689861.1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2" t="n">
        <v>41147223.79</v>
      </c>
      <c r="D6" s="12" t="n">
        <v>46042465.26</v>
      </c>
      <c r="E6" s="12" t="n">
        <f aca="false">54232139.3-E7</f>
        <v>48533391.02</v>
      </c>
      <c r="F6" s="12" t="n">
        <v>48732052.74</v>
      </c>
      <c r="G6" s="13" t="n">
        <f aca="false">F6*104.8%</f>
        <v>51071191.27152</v>
      </c>
      <c r="H6" s="13" t="n">
        <f aca="false">G6*104.1%</f>
        <v>53165110.1136523</v>
      </c>
      <c r="I6" s="13" t="n">
        <f aca="false">H6*104%</f>
        <v>55291714.5181984</v>
      </c>
      <c r="J6" s="13" t="n">
        <f aca="false">I6*103.4%</f>
        <v>57171632.8118172</v>
      </c>
      <c r="K6" s="13" t="n">
        <f aca="false">J6*103.4%</f>
        <v>59115468.3274189</v>
      </c>
      <c r="L6" s="13" t="n">
        <f aca="false">K6*103.4%</f>
        <v>61125394.2505512</v>
      </c>
      <c r="M6" s="13" t="n">
        <f aca="false">L6*103.4%</f>
        <v>63203657.6550699</v>
      </c>
      <c r="N6" s="13" t="n">
        <f aca="false">M6*103.4%</f>
        <v>65352582.0153423</v>
      </c>
      <c r="O6" s="13" t="n">
        <f aca="false">N6*103.4%</f>
        <v>67574569.803864</v>
      </c>
      <c r="P6" s="13" t="n">
        <f aca="false">O6*103%</f>
        <v>69601806.8979799</v>
      </c>
      <c r="Q6" s="13" t="n">
        <f aca="false">P6*103%</f>
        <v>71689861.1049193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8050965.51</v>
      </c>
      <c r="D7" s="12" t="n">
        <v>3037445.86</v>
      </c>
      <c r="E7" s="12" t="n">
        <f aca="false">5698748.28</f>
        <v>5698748.28</v>
      </c>
      <c r="F7" s="12" t="n">
        <f aca="false">2595539.27+1331719.5</f>
        <v>3927258.77</v>
      </c>
      <c r="G7" s="13" t="n">
        <v>3500000</v>
      </c>
      <c r="H7" s="13" t="n">
        <f aca="false">H8</f>
        <v>750000</v>
      </c>
      <c r="I7" s="13" t="n">
        <v>800000</v>
      </c>
      <c r="J7" s="13" t="n">
        <f aca="false">J8</f>
        <v>200000</v>
      </c>
      <c r="K7" s="13" t="n">
        <f aca="false">K8</f>
        <v>1000000</v>
      </c>
      <c r="L7" s="13"/>
      <c r="M7" s="13"/>
      <c r="N7" s="14"/>
      <c r="O7" s="14"/>
      <c r="P7" s="14"/>
      <c r="Q7" s="14"/>
    </row>
    <row r="8" customFormat="false" ht="11.25" hidden="false" customHeight="true" outlineLevel="0" collapsed="false">
      <c r="A8" s="10" t="s">
        <v>10</v>
      </c>
      <c r="B8" s="11" t="s">
        <v>11</v>
      </c>
      <c r="C8" s="12" t="n">
        <f aca="false">1420.13+169.33+1831906.05+812900</f>
        <v>2646395.51</v>
      </c>
      <c r="D8" s="12" t="n">
        <f aca="false">3653.26+306+18+1032059.81</f>
        <v>1036037.07</v>
      </c>
      <c r="E8" s="12" t="n">
        <f aca="false">62000</f>
        <v>62000</v>
      </c>
      <c r="F8" s="12" t="n">
        <v>880000</v>
      </c>
      <c r="G8" s="13" t="n">
        <v>2000000</v>
      </c>
      <c r="H8" s="13" t="n">
        <v>750000</v>
      </c>
      <c r="I8" s="13" t="n">
        <v>800000</v>
      </c>
      <c r="J8" s="13" t="n">
        <v>200000</v>
      </c>
      <c r="K8" s="13" t="n">
        <v>1000000</v>
      </c>
      <c r="L8" s="13"/>
      <c r="M8" s="13"/>
      <c r="N8" s="14"/>
      <c r="O8" s="14"/>
      <c r="P8" s="14"/>
      <c r="Q8" s="14"/>
    </row>
    <row r="9" s="17" customFormat="true" ht="33" hidden="false" customHeight="true" outlineLevel="0" collapsed="false">
      <c r="A9" s="15" t="n">
        <v>2</v>
      </c>
      <c r="B9" s="7" t="s">
        <v>12</v>
      </c>
      <c r="C9" s="16" t="n">
        <f aca="false">39570151.91-332818</f>
        <v>39237333.91</v>
      </c>
      <c r="D9" s="16" t="n">
        <f aca="false">44815236.8-371604.72</f>
        <v>44443632.08</v>
      </c>
      <c r="E9" s="16" t="n">
        <f aca="false">66156261.15-18259920.73-E22</f>
        <v>47324166.42</v>
      </c>
      <c r="F9" s="8" t="n">
        <f aca="false">48731645.59-933000-10321.5</f>
        <v>47788324.09</v>
      </c>
      <c r="G9" s="9" t="n">
        <v>48715611.73</v>
      </c>
      <c r="H9" s="9" t="n">
        <v>49933502.02</v>
      </c>
      <c r="I9" s="9" t="n">
        <f aca="false">H9*102.5%</f>
        <v>51181839.5705</v>
      </c>
      <c r="J9" s="9" t="n">
        <v>52461385.56</v>
      </c>
      <c r="K9" s="9" t="n">
        <f aca="false">J9*102.5%</f>
        <v>53772920.199</v>
      </c>
      <c r="L9" s="9" t="n">
        <v>55117243.21</v>
      </c>
      <c r="M9" s="9" t="n">
        <v>56495174.29</v>
      </c>
      <c r="N9" s="9" t="n">
        <v>57907553.64</v>
      </c>
      <c r="O9" s="9" t="n">
        <v>59355242.49</v>
      </c>
      <c r="P9" s="9" t="n">
        <v>60720413.06</v>
      </c>
      <c r="Q9" s="9" t="n">
        <v>62116982.56</v>
      </c>
    </row>
    <row r="10" customFormat="false" ht="13.5" hidden="false" customHeight="true" outlineLevel="0" collapsed="false">
      <c r="A10" s="10" t="s">
        <v>6</v>
      </c>
      <c r="B10" s="11" t="s">
        <v>13</v>
      </c>
      <c r="C10" s="12" t="n">
        <f aca="false">17345854.31+2555712.26-74831.18-5497.72-15159.74-464.2-2448.75-74.7-134218.13-7901.87</f>
        <v>19660970.28</v>
      </c>
      <c r="D10" s="12" t="n">
        <f aca="false">19049405.51+2807535.32-99443.8-1864.95-3968.85-24882.8-856.7-3936.59-133.04-138782.71-8170.62</f>
        <v>21574900.77</v>
      </c>
      <c r="E10" s="12" t="n">
        <f aca="false">23022532.62+792478.41</f>
        <v>23815011.03</v>
      </c>
      <c r="F10" s="12" t="n">
        <v>25226128.82</v>
      </c>
      <c r="G10" s="13" t="n">
        <f aca="false">F10*101.5%</f>
        <v>25604520.7523</v>
      </c>
      <c r="H10" s="13" t="n">
        <f aca="false">G10*101.5%</f>
        <v>25988588.5635845</v>
      </c>
      <c r="I10" s="13" t="n">
        <f aca="false">H10*102.5%</f>
        <v>26638303.2776741</v>
      </c>
      <c r="J10" s="13" t="n">
        <f aca="false">I10*102.5%</f>
        <v>27304260.859616</v>
      </c>
      <c r="K10" s="13" t="n">
        <f aca="false">J10*102.5%</f>
        <v>27986867.3811064</v>
      </c>
      <c r="L10" s="13" t="n">
        <f aca="false">K10*102.5%</f>
        <v>28686539.065634</v>
      </c>
      <c r="M10" s="13" t="n">
        <f aca="false">L10*102.5%</f>
        <v>29403702.5422749</v>
      </c>
      <c r="N10" s="13" t="n">
        <f aca="false">M10*102.5%</f>
        <v>30138795.1058317</v>
      </c>
      <c r="O10" s="13" t="n">
        <f aca="false">N10*102.5%</f>
        <v>30892264.9834775</v>
      </c>
      <c r="P10" s="13" t="n">
        <f aca="false">O10*102.5%</f>
        <v>31664571.6080645</v>
      </c>
      <c r="Q10" s="13" t="n">
        <f aca="false">P10*102.5%</f>
        <v>32456185.8982661</v>
      </c>
    </row>
    <row r="11" customFormat="false" ht="10.5" hidden="false" customHeight="true" outlineLevel="0" collapsed="false">
      <c r="A11" s="10" t="s">
        <v>8</v>
      </c>
      <c r="B11" s="11" t="s">
        <v>14</v>
      </c>
      <c r="C11" s="12" t="n">
        <f aca="false">209333.36+4053678.38-2442848.98-398410.94</f>
        <v>1421751.82</v>
      </c>
      <c r="D11" s="12" t="n">
        <f aca="false">205721.13+4542787.43-2766089.69-443577.19</f>
        <v>1538841.68</v>
      </c>
      <c r="E11" s="12" t="n">
        <f aca="false">214660+8211955.33-2795176-201500-451807-73307-66033-3003180.08-97065</f>
        <v>1738547.25</v>
      </c>
      <c r="F11" s="12" t="n">
        <f aca="false">219598.61+5305591-3028543-210448-490000-79500-80000</f>
        <v>1636698.61</v>
      </c>
      <c r="G11" s="13" t="n">
        <f aca="false">F11*102.5%</f>
        <v>1677616.07525</v>
      </c>
      <c r="H11" s="13" t="n">
        <f aca="false">G11*102.5%</f>
        <v>1719556.47713125</v>
      </c>
      <c r="I11" s="13" t="n">
        <f aca="false">H11*102.5%</f>
        <v>1762545.38905953</v>
      </c>
      <c r="J11" s="13" t="n">
        <f aca="false">I11*102.5%+150000</f>
        <v>1956609.02378602</v>
      </c>
      <c r="K11" s="13" t="n">
        <f aca="false">J11*102.5%-150000</f>
        <v>1855524.24938067</v>
      </c>
      <c r="L11" s="13" t="n">
        <f aca="false">K11*102.5%</f>
        <v>1901912.35561519</v>
      </c>
      <c r="M11" s="13" t="n">
        <f aca="false">L11*102.5%</f>
        <v>1949460.16450557</v>
      </c>
      <c r="N11" s="13" t="n">
        <f aca="false">M11*102.5%</f>
        <v>1998196.6686182</v>
      </c>
      <c r="O11" s="13" t="n">
        <f aca="false">N11*102.5%+200000</f>
        <v>2248151.58533366</v>
      </c>
      <c r="P11" s="13" t="n">
        <f aca="false">O11*102.5%-200000</f>
        <v>2104355.374967</v>
      </c>
      <c r="Q11" s="13" t="n">
        <f aca="false">P11*102.5%</f>
        <v>2156964.25934118</v>
      </c>
    </row>
    <row r="12" customFormat="false" ht="12.75" hidden="false" customHeight="true" outlineLevel="0" collapsed="false">
      <c r="A12" s="10" t="s">
        <v>1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30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v>0</v>
      </c>
      <c r="D14" s="12" t="n">
        <v>0</v>
      </c>
      <c r="E14" s="13" t="n">
        <v>0</v>
      </c>
      <c r="F14" s="18" t="n">
        <f aca="false">zał3!G9</f>
        <v>2254963.74</v>
      </c>
      <c r="G14" s="18" t="n">
        <f aca="false">zał3!H9</f>
        <v>3058588.38</v>
      </c>
      <c r="H14" s="18" t="n">
        <f aca="false">zał3!I9</f>
        <v>63536.88</v>
      </c>
      <c r="I14" s="18" t="n">
        <f aca="false">zał3!J9</f>
        <v>63536.88</v>
      </c>
      <c r="J14" s="13"/>
      <c r="K14" s="13"/>
      <c r="L14" s="13"/>
      <c r="M14" s="13"/>
      <c r="N14" s="14"/>
      <c r="O14" s="14"/>
      <c r="P14" s="14"/>
      <c r="Q14" s="14"/>
    </row>
    <row r="15" customFormat="false" ht="23.25" hidden="false" customHeight="true" outlineLevel="0" collapsed="false">
      <c r="A15" s="15" t="n">
        <v>3</v>
      </c>
      <c r="B15" s="7" t="s">
        <v>20</v>
      </c>
      <c r="C15" s="8" t="n">
        <f aca="false">C5-C9</f>
        <v>29960855.39</v>
      </c>
      <c r="D15" s="8" t="n">
        <f aca="false">D5-D9</f>
        <v>4636279.04</v>
      </c>
      <c r="E15" s="8" t="n">
        <f aca="false">E5-E9</f>
        <v>6907972.88</v>
      </c>
      <c r="F15" s="8" t="n">
        <f aca="false">F5-F9</f>
        <v>4870987.42</v>
      </c>
      <c r="G15" s="8" t="n">
        <f aca="false">G5-G9</f>
        <v>5855579.54152001</v>
      </c>
      <c r="H15" s="8" t="n">
        <f aca="false">H5-H9</f>
        <v>3981608.09</v>
      </c>
      <c r="I15" s="9" t="n">
        <f aca="false">I5-I9</f>
        <v>4909874.94769841</v>
      </c>
      <c r="J15" s="9" t="n">
        <f aca="false">J5-J9</f>
        <v>4910247.25</v>
      </c>
      <c r="K15" s="9" t="n">
        <f aca="false">K5-K9</f>
        <v>6342548.12841895</v>
      </c>
      <c r="L15" s="9" t="n">
        <f aca="false">L5-L9</f>
        <v>6008151.04055119</v>
      </c>
      <c r="M15" s="9" t="n">
        <f aca="false">M5-M9</f>
        <v>6708483.37</v>
      </c>
      <c r="N15" s="9" t="n">
        <f aca="false">N5-N9</f>
        <v>7445028.38</v>
      </c>
      <c r="O15" s="9" t="n">
        <f aca="false">O5-O9</f>
        <v>8219327.31</v>
      </c>
      <c r="P15" s="9" t="n">
        <f aca="false">P5-P9</f>
        <v>8881393.84</v>
      </c>
      <c r="Q15" s="9" t="n">
        <v>9572878.54</v>
      </c>
    </row>
    <row r="16" customFormat="false" ht="22.5" hidden="false" customHeight="true" outlineLevel="0" collapsed="false">
      <c r="A16" s="15" t="n">
        <v>4</v>
      </c>
      <c r="B16" s="11" t="s">
        <v>21</v>
      </c>
      <c r="C16" s="12" t="n">
        <v>1098213.38</v>
      </c>
      <c r="D16" s="12" t="n">
        <v>1733714.9</v>
      </c>
      <c r="E16" s="12" t="n">
        <v>910544.66</v>
      </c>
      <c r="F16" s="12" t="n">
        <f aca="false">E28</f>
        <v>0</v>
      </c>
      <c r="G16" s="13" t="n">
        <f aca="false">F28</f>
        <v>0</v>
      </c>
      <c r="H16" s="13" t="n">
        <f aca="false">G28</f>
        <v>0.00171000696718693</v>
      </c>
      <c r="I16" s="13" t="n">
        <f aca="false">H28</f>
        <v>0.00171000289265066</v>
      </c>
      <c r="J16" s="13" t="n">
        <f aca="false">I28</f>
        <v>0.00427841767668724</v>
      </c>
      <c r="K16" s="13" t="n">
        <f aca="false">J28</f>
        <v>0.0042784174438566</v>
      </c>
      <c r="L16" s="13" t="n">
        <f aca="false">K28</f>
        <v>0.00269736209884286</v>
      </c>
      <c r="M16" s="13" t="n">
        <f aca="false">L28</f>
        <v>0.00324855465441942</v>
      </c>
      <c r="N16" s="13" t="n">
        <f aca="false">M28</f>
        <v>0.0032485518604517</v>
      </c>
      <c r="O16" s="13" t="n">
        <v>0</v>
      </c>
      <c r="P16" s="13" t="n">
        <v>0</v>
      </c>
      <c r="Q16" s="13" t="n">
        <f aca="false">P28</f>
        <v>0.00487000402063131</v>
      </c>
    </row>
    <row r="17" s="23" customFormat="true" ht="31.5" hidden="false" customHeight="true" outlineLevel="0" collapsed="false">
      <c r="A17" s="19" t="s">
        <v>6</v>
      </c>
      <c r="B17" s="11" t="s">
        <v>22</v>
      </c>
      <c r="C17" s="20" t="n">
        <v>0</v>
      </c>
      <c r="D17" s="20" t="n">
        <f aca="false">1733714+2926304.6-3836849.26</f>
        <v>823169.34</v>
      </c>
      <c r="E17" s="20" t="n">
        <f aca="false">E16</f>
        <v>910544.66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</row>
    <row r="18" s="17" customFormat="true" ht="19.5" hidden="false" customHeight="false" outlineLevel="0" collapsed="false">
      <c r="A18" s="15" t="n">
        <v>5</v>
      </c>
      <c r="B18" s="7" t="s">
        <v>23</v>
      </c>
      <c r="C18" s="8" t="n">
        <v>0</v>
      </c>
      <c r="D18" s="8" t="n">
        <v>0</v>
      </c>
      <c r="E18" s="8" t="n">
        <v>540000</v>
      </c>
      <c r="F18" s="8" t="n">
        <v>0</v>
      </c>
      <c r="G18" s="9"/>
      <c r="H18" s="9"/>
      <c r="I18" s="9"/>
      <c r="J18" s="9"/>
      <c r="K18" s="9"/>
      <c r="L18" s="9"/>
      <c r="M18" s="9"/>
      <c r="N18" s="24"/>
      <c r="O18" s="24"/>
      <c r="P18" s="24"/>
      <c r="Q18" s="24"/>
    </row>
    <row r="19" customFormat="false" ht="15" hidden="false" customHeight="true" outlineLevel="0" collapsed="false">
      <c r="A19" s="15" t="n">
        <v>6</v>
      </c>
      <c r="B19" s="7" t="s">
        <v>24</v>
      </c>
      <c r="C19" s="8" t="n">
        <f aca="false">C15+C16+C18</f>
        <v>31059068.77</v>
      </c>
      <c r="D19" s="8" t="n">
        <f aca="false">D15+D16+D18</f>
        <v>6369993.94</v>
      </c>
      <c r="E19" s="8" t="n">
        <f aca="false">E15+E16+E18</f>
        <v>8358517.54</v>
      </c>
      <c r="F19" s="8" t="n">
        <f aca="false">F15+F16+F18</f>
        <v>4870987.42</v>
      </c>
      <c r="G19" s="9" t="n">
        <f aca="false">G15+G16+G18</f>
        <v>5855579.54152001</v>
      </c>
      <c r="H19" s="9" t="n">
        <f aca="false">H15+H16+H18</f>
        <v>3981608.09171</v>
      </c>
      <c r="I19" s="9" t="n">
        <f aca="false">I15+I16+I18</f>
        <v>4909874.94940842</v>
      </c>
      <c r="J19" s="9" t="n">
        <f aca="false">J15+J16+J18</f>
        <v>4910247.25427842</v>
      </c>
      <c r="K19" s="9" t="n">
        <f aca="false">K15+K16+K18</f>
        <v>6342548.13269736</v>
      </c>
      <c r="L19" s="9" t="n">
        <f aca="false">L15+L16+L18</f>
        <v>6008151.04324856</v>
      </c>
      <c r="M19" s="9" t="n">
        <f aca="false">M15+M16+M18</f>
        <v>6708483.37324855</v>
      </c>
      <c r="N19" s="9" t="n">
        <f aca="false">N15+N16+N18</f>
        <v>7445028.38324856</v>
      </c>
      <c r="O19" s="9" t="n">
        <f aca="false">O15+O16+O18</f>
        <v>8219327.31</v>
      </c>
      <c r="P19" s="9" t="n">
        <f aca="false">P15+P16+P18</f>
        <v>8881393.84</v>
      </c>
      <c r="Q19" s="9" t="n">
        <f aca="false">Q15</f>
        <v>9572878.54</v>
      </c>
    </row>
    <row r="20" customFormat="false" ht="14.25" hidden="false" customHeight="true" outlineLevel="0" collapsed="false">
      <c r="A20" s="15" t="n">
        <v>7</v>
      </c>
      <c r="B20" s="7" t="s">
        <v>25</v>
      </c>
      <c r="C20" s="8" t="n">
        <f aca="false">C21+C22</f>
        <v>1540300</v>
      </c>
      <c r="D20" s="8" t="n">
        <f aca="false">D21+D22</f>
        <v>1571604.72</v>
      </c>
      <c r="E20" s="8" t="n">
        <f aca="false">E21+E22</f>
        <v>2022174</v>
      </c>
      <c r="F20" s="8" t="n">
        <f aca="false">F21+F22</f>
        <v>2933000</v>
      </c>
      <c r="G20" s="9" t="n">
        <f aca="false">G21+G22</f>
        <v>3402437.09981</v>
      </c>
      <c r="H20" s="9" t="n">
        <f aca="false">H21+H22</f>
        <v>3435337.91</v>
      </c>
      <c r="I20" s="9" t="n">
        <f aca="false">I21+I22</f>
        <v>2236637.90513</v>
      </c>
      <c r="J20" s="9" t="n">
        <f aca="false">J21+J22</f>
        <v>3189637.91</v>
      </c>
      <c r="K20" s="9" t="n">
        <f aca="false">K21+K22</f>
        <v>3595637.91</v>
      </c>
      <c r="L20" s="9" t="n">
        <f aca="false">L21+L22</f>
        <v>4278137.91</v>
      </c>
      <c r="M20" s="9" t="n">
        <f aca="false">M21+M22</f>
        <v>4323037.91</v>
      </c>
      <c r="N20" s="9" t="n">
        <f aca="false">N21+N22</f>
        <v>4158537.91</v>
      </c>
      <c r="O20" s="9" t="n">
        <f aca="false">O21+O22</f>
        <v>3994037.90513</v>
      </c>
      <c r="P20" s="9" t="n">
        <f aca="false">P21+P22</f>
        <v>3829537.90513</v>
      </c>
      <c r="Q20" s="9" t="n">
        <f aca="false">Q21+Q22</f>
        <v>3676482.69513</v>
      </c>
    </row>
    <row r="21" customFormat="false" ht="22.5" hidden="false" customHeight="true" outlineLevel="0" collapsed="false">
      <c r="A21" s="10" t="s">
        <v>6</v>
      </c>
      <c r="B21" s="11" t="s">
        <v>26</v>
      </c>
      <c r="C21" s="12" t="n">
        <v>1207482</v>
      </c>
      <c r="D21" s="12" t="n">
        <v>1200000</v>
      </c>
      <c r="E21" s="12" t="n">
        <v>1450000</v>
      </c>
      <c r="F21" s="12" t="n">
        <v>2000000</v>
      </c>
      <c r="G21" s="18" t="n">
        <v>2000000</v>
      </c>
      <c r="H21" s="18" t="n">
        <v>2100000</v>
      </c>
      <c r="I21" s="18" t="n">
        <v>1000000</v>
      </c>
      <c r="J21" s="18" t="n">
        <v>2000000</v>
      </c>
      <c r="K21" s="18" t="n">
        <v>2500000</v>
      </c>
      <c r="L21" s="18" t="n">
        <v>3300000</v>
      </c>
      <c r="M21" s="18" t="n">
        <v>3500000</v>
      </c>
      <c r="N21" s="18" t="n">
        <v>3500000</v>
      </c>
      <c r="O21" s="18" t="n">
        <v>3500000</v>
      </c>
      <c r="P21" s="18" t="n">
        <v>3500000</v>
      </c>
      <c r="Q21" s="18" t="n">
        <f aca="false">2668774.6+592670.19+250000</f>
        <v>3511444.79</v>
      </c>
    </row>
    <row r="22" customFormat="false" ht="11.25" hidden="false" customHeight="false" outlineLevel="0" collapsed="false">
      <c r="A22" s="10" t="s">
        <v>8</v>
      </c>
      <c r="B22" s="11" t="s">
        <v>27</v>
      </c>
      <c r="C22" s="12" t="n">
        <v>332818</v>
      </c>
      <c r="D22" s="12" t="n">
        <v>371604.72</v>
      </c>
      <c r="E22" s="12" t="n">
        <v>572174</v>
      </c>
      <c r="F22" s="12" t="n">
        <v>933000</v>
      </c>
      <c r="G22" s="13" t="n">
        <f aca="false">F29*4.7%</f>
        <v>1402437.09981</v>
      </c>
      <c r="H22" s="13" t="n">
        <v>1335337.91</v>
      </c>
      <c r="I22" s="13" t="n">
        <f aca="false">H29*4.7%</f>
        <v>1236637.90513</v>
      </c>
      <c r="J22" s="13" t="n">
        <v>1189637.91</v>
      </c>
      <c r="K22" s="13" t="n">
        <v>1095637.91</v>
      </c>
      <c r="L22" s="13" t="n">
        <v>978137.91</v>
      </c>
      <c r="M22" s="13" t="n">
        <v>823037.91</v>
      </c>
      <c r="N22" s="13" t="n">
        <v>658537.91</v>
      </c>
      <c r="O22" s="13" t="n">
        <f aca="false">N29*4.7%</f>
        <v>494037.90513</v>
      </c>
      <c r="P22" s="13" t="n">
        <f aca="false">O29*4.7%</f>
        <v>329537.90513</v>
      </c>
      <c r="Q22" s="13" t="n">
        <f aca="false">P29*4.7%</f>
        <v>165037.90513</v>
      </c>
    </row>
    <row r="23" customFormat="false" ht="19.5" hidden="false" customHeight="true" outlineLevel="0" collapsed="false">
      <c r="A23" s="15" t="n">
        <v>8</v>
      </c>
      <c r="B23" s="7" t="s">
        <v>28</v>
      </c>
      <c r="C23" s="8" t="n">
        <v>0</v>
      </c>
      <c r="D23" s="8" t="n">
        <v>0</v>
      </c>
      <c r="E23" s="8" t="n">
        <v>540000</v>
      </c>
      <c r="F23" s="12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</row>
    <row r="24" customFormat="false" ht="20.25" hidden="false" customHeight="false" outlineLevel="0" collapsed="false">
      <c r="A24" s="15" t="n">
        <v>9</v>
      </c>
      <c r="B24" s="7" t="s">
        <v>29</v>
      </c>
      <c r="C24" s="8" t="n">
        <f aca="false">C19-C20-C23</f>
        <v>29518768.77</v>
      </c>
      <c r="D24" s="8" t="n">
        <f aca="false">D19-D20-D23</f>
        <v>4798389.22</v>
      </c>
      <c r="E24" s="8" t="n">
        <f aca="false">E19-E20-E23</f>
        <v>5796343.54</v>
      </c>
      <c r="F24" s="8" t="n">
        <f aca="false">F19-F20-F23</f>
        <v>1937987.42</v>
      </c>
      <c r="G24" s="9" t="n">
        <f aca="false">G19-G20-G23</f>
        <v>2453142.44171001</v>
      </c>
      <c r="H24" s="9" t="n">
        <f aca="false">H19-H20-H23</f>
        <v>546270.181710003</v>
      </c>
      <c r="I24" s="9" t="n">
        <f aca="false">I19-I20-I23</f>
        <v>2673237.04427842</v>
      </c>
      <c r="J24" s="9" t="n">
        <f aca="false">J19-J20-J23</f>
        <v>1720609.34427842</v>
      </c>
      <c r="K24" s="9" t="n">
        <f aca="false">K19-K20-K23</f>
        <v>2746910.22269736</v>
      </c>
      <c r="L24" s="9" t="n">
        <f aca="false">L19-L20-L23</f>
        <v>1730013.13324855</v>
      </c>
      <c r="M24" s="9" t="n">
        <f aca="false">M19-M20-M23</f>
        <v>2385445.46324855</v>
      </c>
      <c r="N24" s="9" t="n">
        <f aca="false">N19-N20-N23</f>
        <v>3286490.47324855</v>
      </c>
      <c r="O24" s="9" t="n">
        <f aca="false">O19-O20-O23</f>
        <v>4225289.40487</v>
      </c>
      <c r="P24" s="9" t="n">
        <f aca="false">P19-P20-P23</f>
        <v>5051855.93487</v>
      </c>
      <c r="Q24" s="9" t="n">
        <f aca="false">Q19-Q20-Q23</f>
        <v>5896395.84487</v>
      </c>
    </row>
    <row r="25" customFormat="false" ht="11.25" hidden="false" customHeight="false" outlineLevel="0" collapsed="false">
      <c r="A25" s="15" t="n">
        <v>10</v>
      </c>
      <c r="B25" s="7" t="s">
        <v>30</v>
      </c>
      <c r="C25" s="8" t="n">
        <v>28757375.75</v>
      </c>
      <c r="D25" s="8" t="n">
        <v>7190978.92</v>
      </c>
      <c r="E25" s="8" t="n">
        <f aca="false">18259920.73</f>
        <v>18259920.73</v>
      </c>
      <c r="F25" s="8" t="n">
        <f aca="false">14351675.6+10321.5+221549.7+21928.5+1088241.3</f>
        <v>15693716.6</v>
      </c>
      <c r="G25" s="25" t="n">
        <v>3025500</v>
      </c>
      <c r="H25" s="25" t="n">
        <v>546270.18</v>
      </c>
      <c r="I25" s="25" t="n">
        <v>2673237.04</v>
      </c>
      <c r="J25" s="25" t="n">
        <v>1720609.34</v>
      </c>
      <c r="K25" s="25" t="n">
        <v>2746910.22</v>
      </c>
      <c r="L25" s="25" t="n">
        <v>1730013.13</v>
      </c>
      <c r="M25" s="25" t="n">
        <v>2385445.46</v>
      </c>
      <c r="N25" s="9" t="n">
        <v>3286490.47</v>
      </c>
      <c r="O25" s="9" t="n">
        <v>4225289.4</v>
      </c>
      <c r="P25" s="9" t="n">
        <v>5051855.93</v>
      </c>
      <c r="Q25" s="26" t="n">
        <v>5896395.84</v>
      </c>
    </row>
    <row r="26" customFormat="false" ht="20.25" hidden="false" customHeight="true" outlineLevel="0" collapsed="false">
      <c r="A26" s="10" t="s">
        <v>6</v>
      </c>
      <c r="B26" s="11" t="s">
        <v>31</v>
      </c>
      <c r="C26" s="12" t="n">
        <v>0</v>
      </c>
      <c r="D26" s="12"/>
      <c r="E26" s="12"/>
      <c r="F26" s="18" t="n">
        <f aca="false">zał3!G10</f>
        <v>5273004.89</v>
      </c>
      <c r="G26" s="18" t="n">
        <f aca="false">zał3!H10</f>
        <v>6374849.15</v>
      </c>
      <c r="H26" s="18" t="n">
        <v>0</v>
      </c>
      <c r="I26" s="18"/>
      <c r="J26" s="18"/>
      <c r="K26" s="13"/>
      <c r="L26" s="13"/>
      <c r="M26" s="13"/>
      <c r="N26" s="14"/>
      <c r="O26" s="14"/>
      <c r="P26" s="14"/>
      <c r="Q26" s="14"/>
    </row>
    <row r="27" customFormat="false" ht="20.25" hidden="false" customHeight="false" outlineLevel="0" collapsed="false">
      <c r="A27" s="15" t="n">
        <v>11</v>
      </c>
      <c r="B27" s="7" t="s">
        <v>32</v>
      </c>
      <c r="C27" s="8" t="n">
        <v>972321.88</v>
      </c>
      <c r="D27" s="8" t="n">
        <v>3303134.36</v>
      </c>
      <c r="E27" s="8" t="n">
        <f aca="false">12463577.19</f>
        <v>12463577.19</v>
      </c>
      <c r="F27" s="25" t="n">
        <f aca="false">13755729.18</f>
        <v>13755729.18</v>
      </c>
      <c r="G27" s="25" t="n">
        <v>572357.56</v>
      </c>
      <c r="H27" s="27"/>
      <c r="I27" s="18"/>
      <c r="J27" s="18"/>
      <c r="K27" s="18"/>
      <c r="L27" s="18"/>
      <c r="M27" s="18"/>
      <c r="N27" s="28"/>
      <c r="O27" s="28"/>
      <c r="P27" s="28"/>
      <c r="Q27" s="28"/>
    </row>
    <row r="28" customFormat="false" ht="12" hidden="false" customHeight="true" outlineLevel="0" collapsed="false">
      <c r="A28" s="15" t="n">
        <v>12</v>
      </c>
      <c r="B28" s="7" t="s">
        <v>33</v>
      </c>
      <c r="C28" s="8" t="n">
        <f aca="false">C24-C25+C27</f>
        <v>1733714.9</v>
      </c>
      <c r="D28" s="8" t="n">
        <f aca="false">D24-D25+D27</f>
        <v>910544.66</v>
      </c>
      <c r="E28" s="8" t="n">
        <f aca="false">E24-E25+E27</f>
        <v>0</v>
      </c>
      <c r="F28" s="25" t="n">
        <f aca="false">F24-F25+F27</f>
        <v>0</v>
      </c>
      <c r="G28" s="25" t="n">
        <f aca="false">G24-G25+G27</f>
        <v>0.00171000696718693</v>
      </c>
      <c r="H28" s="25" t="n">
        <f aca="false">H24-H25+H27</f>
        <v>0.00171000289265066</v>
      </c>
      <c r="I28" s="25" t="n">
        <f aca="false">I24-I25+I27</f>
        <v>0.00427841767668724</v>
      </c>
      <c r="J28" s="25" t="n">
        <f aca="false">J24-J25+J27</f>
        <v>0.0042784174438566</v>
      </c>
      <c r="K28" s="25" t="n">
        <f aca="false">K24-K25+K27</f>
        <v>0.00269736209884286</v>
      </c>
      <c r="L28" s="25" t="n">
        <f aca="false">L24-L25+L27</f>
        <v>0.00324855465441942</v>
      </c>
      <c r="M28" s="25" t="n">
        <f aca="false">M24-M25+M27</f>
        <v>0.0032485518604517</v>
      </c>
      <c r="N28" s="25" t="n">
        <f aca="false">N24-N25+N27</f>
        <v>0.00324855418875814</v>
      </c>
      <c r="O28" s="25" t="n">
        <f aca="false">O24-O25+O27</f>
        <v>0.00486999470740557</v>
      </c>
      <c r="P28" s="25" t="n">
        <f aca="false">P24-P25+P27</f>
        <v>0.00487000402063131</v>
      </c>
      <c r="Q28" s="25" t="n">
        <f aca="false">Q24-Q25+Q27</f>
        <v>0.00486999936401844</v>
      </c>
    </row>
    <row r="29" s="17" customFormat="true" ht="10.5" hidden="false" customHeight="false" outlineLevel="0" collapsed="false">
      <c r="A29" s="15" t="n">
        <v>13</v>
      </c>
      <c r="B29" s="7" t="s">
        <v>34</v>
      </c>
      <c r="C29" s="8" t="n">
        <v>5077299.88</v>
      </c>
      <c r="D29" s="8" t="n">
        <v>7099717.18</v>
      </c>
      <c r="E29" s="8" t="n">
        <v>18083358.05</v>
      </c>
      <c r="F29" s="25" t="n">
        <f aca="false">E29+F27-F21</f>
        <v>29839087.23</v>
      </c>
      <c r="G29" s="25" t="n">
        <f aca="false">F29+G27-G21</f>
        <v>28411444.79</v>
      </c>
      <c r="H29" s="25" t="n">
        <f aca="false">G29+H27-H21</f>
        <v>26311444.79</v>
      </c>
      <c r="I29" s="25" t="n">
        <f aca="false">H29+I27-I21</f>
        <v>25311444.79</v>
      </c>
      <c r="J29" s="25" t="n">
        <f aca="false">I29+J27-J21</f>
        <v>23311444.79</v>
      </c>
      <c r="K29" s="25" t="n">
        <f aca="false">J29+K27-K21</f>
        <v>20811444.79</v>
      </c>
      <c r="L29" s="25" t="n">
        <f aca="false">K29+L27-L21</f>
        <v>17511444.79</v>
      </c>
      <c r="M29" s="25" t="n">
        <f aca="false">L29+M27-M21</f>
        <v>14011444.79</v>
      </c>
      <c r="N29" s="25" t="n">
        <f aca="false">M29+N27-N21</f>
        <v>10511444.79</v>
      </c>
      <c r="O29" s="25" t="n">
        <f aca="false">N29+O27-O21</f>
        <v>7011444.79</v>
      </c>
      <c r="P29" s="25" t="n">
        <f aca="false">O29+P27-P21</f>
        <v>3511444.79</v>
      </c>
      <c r="Q29" s="25" t="n">
        <f aca="false">P29+Q27-Q21</f>
        <v>0</v>
      </c>
    </row>
    <row r="30" customFormat="false" ht="21" hidden="false" customHeight="true" outlineLevel="0" collapsed="false">
      <c r="A30" s="10" t="s">
        <v>6</v>
      </c>
      <c r="B30" s="11" t="s">
        <v>35</v>
      </c>
      <c r="C30" s="12" t="n">
        <v>0</v>
      </c>
      <c r="D30" s="12" t="n">
        <v>0</v>
      </c>
      <c r="E30" s="12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23" customFormat="true" ht="29.25" hidden="false" customHeight="true" outlineLevel="0" collapsed="false">
      <c r="A31" s="19" t="s">
        <v>8</v>
      </c>
      <c r="B31" s="11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3" customFormat="true" ht="40.5" hidden="false" customHeight="true" outlineLevel="0" collapsed="false">
      <c r="A32" s="29" t="n">
        <v>14</v>
      </c>
      <c r="B32" s="7" t="s">
        <v>37</v>
      </c>
      <c r="C32" s="16" t="n">
        <v>0</v>
      </c>
      <c r="D32" s="16" t="n">
        <v>0</v>
      </c>
      <c r="E32" s="16" t="n">
        <v>0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true" outlineLevel="0" collapsed="false">
      <c r="A33" s="15" t="n">
        <v>15</v>
      </c>
      <c r="B33" s="7" t="s">
        <v>38</v>
      </c>
      <c r="C33" s="30"/>
      <c r="D33" s="30"/>
      <c r="E33" s="31"/>
      <c r="F33" s="31"/>
      <c r="G33" s="32"/>
      <c r="H33" s="32"/>
      <c r="I33" s="32" t="n">
        <f aca="false">(I21+I22)/I5</f>
        <v>0.0398746575023009</v>
      </c>
      <c r="J33" s="32" t="n">
        <f aca="false">(J21+J22)/J5</f>
        <v>0.0555960803933061</v>
      </c>
      <c r="K33" s="32" t="n">
        <f aca="false">(K21+K22)/K5</f>
        <v>0.0598121916046026</v>
      </c>
      <c r="L33" s="32" t="n">
        <f aca="false">(L21+L22)/L5</f>
        <v>0.0699895348316943</v>
      </c>
      <c r="M33" s="32" t="n">
        <f aca="false">(M21+M22)/M5</f>
        <v>0.068398540053734</v>
      </c>
      <c r="N33" s="32" t="n">
        <f aca="false">(N21+N22)/N5</f>
        <v>0.0636323429229981</v>
      </c>
      <c r="O33" s="32" t="n">
        <f aca="false">(O21+O22)/O5</f>
        <v>0.0591056356992154</v>
      </c>
      <c r="P33" s="32" t="n">
        <f aca="false">(P21+P22)/P5</f>
        <v>0.0550206679351309</v>
      </c>
      <c r="Q33" s="32" t="n">
        <f aca="false">(Q21+Q22)/Q5</f>
        <v>0.0512831610874749</v>
      </c>
    </row>
    <row r="34" customFormat="false" ht="20.25" hidden="false" customHeight="false" outlineLevel="0" collapsed="false">
      <c r="A34" s="10" t="s">
        <v>6</v>
      </c>
      <c r="B34" s="11" t="s">
        <v>39</v>
      </c>
      <c r="C34" s="33"/>
      <c r="D34" s="33"/>
      <c r="E34" s="33"/>
      <c r="F34" s="33"/>
      <c r="G34" s="14"/>
      <c r="H34" s="14"/>
      <c r="I34" s="34" t="n">
        <f aca="false">((H6+H8-H9-H22)/H5+(G6+G8-G9-G22)/G5+(F6+F8-F9-F22)/F5)/3</f>
        <v>0.0400375015949155</v>
      </c>
      <c r="J34" s="34" t="n">
        <f aca="false">((I6+I8-I9-I22)/I5+(H6+H8-H9-H22)/H5+(G6+G8-G9-G22)/G5)/3</f>
        <v>0.0562279470348076</v>
      </c>
      <c r="K34" s="34" t="n">
        <f aca="false">((J6+J8-J9-J22)/J5+(I6+I8-I9-I22)/I5+(H6+H8-H9-H22)/H5)/3</f>
        <v>0.0598064859121977</v>
      </c>
      <c r="L34" s="34" t="n">
        <f aca="false">((K6+K8-K9-K22)/K5+(J6+J8-J9-J22)/J5+(I6+I8-I9-I22)/I5)/3</f>
        <v>0.072539276714342</v>
      </c>
      <c r="M34" s="34" t="n">
        <f aca="false">((L6+L8-L9-L22)/L5+(K6+K8-K9-K22)/K5+(J6+J8-J9-J22)/J5)/3</f>
        <v>0.0781405449554772</v>
      </c>
      <c r="N34" s="34" t="n">
        <f aca="false">((M6+M8-M9-M22)/M5+(L6+L8-L9-L22)/L5+(K6+K8-K9-K22)/K5)/3</f>
        <v>0.0875631183475338</v>
      </c>
      <c r="O34" s="34" t="n">
        <f aca="false">((N6+N8-N9-N22)/N5+(M6+M8-M9-M22)/M5+(L6+L8-L9-L22)/L5)/3</f>
        <v>0.093084359845948</v>
      </c>
      <c r="P34" s="34" t="n">
        <f aca="false">((O6+O8-O9-O22)/O5+(N6+N8-N9-N22)/N5+(M6+M8-M9-M22)/M5)/3</f>
        <v>0.103761814202018</v>
      </c>
      <c r="Q34" s="34" t="n">
        <f aca="false">((P6+P8-P9-P22)/P5+(O6+O8-O9-O22)/O5+(N6+N8-N9-N22)/N5)/3</f>
        <v>0.11367833277532</v>
      </c>
    </row>
    <row r="35" customFormat="false" ht="21" hidden="false" customHeight="true" outlineLevel="0" collapsed="false">
      <c r="A35" s="15" t="n">
        <v>16</v>
      </c>
      <c r="B35" s="7" t="s">
        <v>40</v>
      </c>
      <c r="C35" s="35"/>
      <c r="D35" s="35"/>
      <c r="E35" s="35"/>
      <c r="F35" s="33"/>
      <c r="G35" s="14"/>
      <c r="H35" s="14"/>
      <c r="I35" s="14" t="s">
        <v>41</v>
      </c>
      <c r="J35" s="14" t="s">
        <v>41</v>
      </c>
      <c r="K35" s="14" t="s">
        <v>41</v>
      </c>
      <c r="L35" s="14" t="s">
        <v>41</v>
      </c>
      <c r="M35" s="14" t="s">
        <v>41</v>
      </c>
      <c r="N35" s="14" t="s">
        <v>41</v>
      </c>
      <c r="O35" s="14" t="s">
        <v>41</v>
      </c>
      <c r="P35" s="14" t="s">
        <v>41</v>
      </c>
      <c r="Q35" s="14" t="s">
        <v>41</v>
      </c>
    </row>
    <row r="36" customFormat="false" ht="30" hidden="false" customHeight="false" outlineLevel="0" collapsed="false">
      <c r="A36" s="15" t="n">
        <v>17</v>
      </c>
      <c r="B36" s="7" t="s">
        <v>42</v>
      </c>
      <c r="C36" s="36" t="n">
        <f aca="false">(C21+C22)/C5</f>
        <v>0.0222592529599615</v>
      </c>
      <c r="D36" s="36" t="n">
        <f aca="false">(D21+D22)/D5</f>
        <v>0.0320213440516923</v>
      </c>
      <c r="E36" s="36" t="n">
        <f aca="false">(E21+E22)/E5</f>
        <v>0.0372873728770644</v>
      </c>
      <c r="F36" s="36" t="n">
        <f aca="false">(F21+F22)/F5</f>
        <v>0.0556976518662426</v>
      </c>
      <c r="G36" s="37" t="n">
        <f aca="false">(G21+G22)/G5</f>
        <v>0.0623485949368616</v>
      </c>
      <c r="H36" s="37" t="n">
        <f aca="false">(H21+H22)/H5</f>
        <v>0.0637175348986782</v>
      </c>
      <c r="I36" s="37" t="n">
        <f aca="false">(I21+I22)/I5</f>
        <v>0.0398746575023009</v>
      </c>
      <c r="J36" s="37" t="n">
        <f aca="false">(J21+J22)/J5</f>
        <v>0.0555960803933061</v>
      </c>
      <c r="K36" s="37" t="n">
        <f aca="false">(K21+K22)/K5</f>
        <v>0.0598121916046026</v>
      </c>
      <c r="L36" s="37" t="n">
        <f aca="false">(L21+L22)/L5</f>
        <v>0.0699895348316943</v>
      </c>
      <c r="M36" s="37" t="n">
        <f aca="false">(M21+M22)/M5</f>
        <v>0.068398540053734</v>
      </c>
      <c r="N36" s="37" t="n">
        <f aca="false">(N21+N22)/N5</f>
        <v>0.0636323429229981</v>
      </c>
      <c r="O36" s="37" t="n">
        <f aca="false">(O21+O22)/O5</f>
        <v>0.0591056356992154</v>
      </c>
      <c r="P36" s="37" t="n">
        <f aca="false">(P21+P22)/P5</f>
        <v>0.0550206679351309</v>
      </c>
      <c r="Q36" s="37" t="n">
        <f aca="false">(Q21+Q22)/Q5</f>
        <v>0.0512831610874749</v>
      </c>
    </row>
    <row r="37" customFormat="false" ht="21.75" hidden="false" customHeight="true" outlineLevel="0" collapsed="false">
      <c r="A37" s="15" t="n">
        <v>18</v>
      </c>
      <c r="B37" s="7" t="s">
        <v>43</v>
      </c>
      <c r="C37" s="36" t="n">
        <f aca="false">C29/C5</f>
        <v>0.0733733054486153</v>
      </c>
      <c r="D37" s="36" t="n">
        <f aca="false">D29/D5</f>
        <v>0.144656276223509</v>
      </c>
      <c r="E37" s="36" t="n">
        <f aca="false">E29/E5</f>
        <v>0.333443568397089</v>
      </c>
      <c r="F37" s="36" t="n">
        <f aca="false">F29/F5</f>
        <v>0.56664408201261</v>
      </c>
      <c r="G37" s="37" t="n">
        <f aca="false">G29/G5</f>
        <v>0.52063083337577</v>
      </c>
      <c r="H37" s="37" t="n">
        <f aca="false">H29/H5</f>
        <v>0.488016156070501</v>
      </c>
      <c r="I37" s="37" t="n">
        <f aca="false">I29/I5</f>
        <v>0.451251044961158</v>
      </c>
      <c r="J37" s="37" t="n">
        <f aca="false">J29/J5</f>
        <v>0.406323537403955</v>
      </c>
      <c r="K37" s="37" t="n">
        <f aca="false">K29/K5</f>
        <v>0.346191177895354</v>
      </c>
      <c r="L37" s="37" t="n">
        <f aca="false">L29/L5</f>
        <v>0.286483956540568</v>
      </c>
      <c r="M37" s="37" t="n">
        <f aca="false">M29/M5</f>
        <v>0.221687245782098</v>
      </c>
      <c r="N37" s="37" t="n">
        <f aca="false">N29/N5</f>
        <v>0.160842073336646</v>
      </c>
      <c r="O37" s="37" t="n">
        <f aca="false">O29/O5</f>
        <v>0.10375863006974</v>
      </c>
      <c r="P37" s="37" t="n">
        <f aca="false">P29/P5</f>
        <v>0.0504504832043376</v>
      </c>
      <c r="Q37" s="37" t="n">
        <f aca="false">Q29/Q5</f>
        <v>0</v>
      </c>
    </row>
    <row r="38" customFormat="false" ht="11.25" hidden="false" customHeight="false" outlineLevel="0" collapsed="false">
      <c r="A38" s="15" t="n">
        <v>19</v>
      </c>
      <c r="B38" s="7" t="s">
        <v>44</v>
      </c>
      <c r="C38" s="8" t="n">
        <f aca="false">C9+C22</f>
        <v>39570151.91</v>
      </c>
      <c r="D38" s="8" t="n">
        <f aca="false">D9+D22</f>
        <v>44815236.8</v>
      </c>
      <c r="E38" s="8" t="n">
        <f aca="false">E9+E22</f>
        <v>47896340.42</v>
      </c>
      <c r="F38" s="8" t="n">
        <f aca="false">F9+F22</f>
        <v>48721324.09</v>
      </c>
      <c r="G38" s="9" t="n">
        <f aca="false">G9+G22</f>
        <v>50118048.82981</v>
      </c>
      <c r="H38" s="9" t="n">
        <f aca="false">H9+H22</f>
        <v>51268839.93</v>
      </c>
      <c r="I38" s="9" t="n">
        <f aca="false">I9+I22</f>
        <v>52418477.47563</v>
      </c>
      <c r="J38" s="9" t="n">
        <f aca="false">J9+J22</f>
        <v>53651023.47</v>
      </c>
      <c r="K38" s="9" t="n">
        <f aca="false">K9+K22</f>
        <v>54868558.109</v>
      </c>
      <c r="L38" s="9" t="n">
        <f aca="false">L9+L22</f>
        <v>56095381.12</v>
      </c>
      <c r="M38" s="9" t="n">
        <f aca="false">M9+M22</f>
        <v>57318212.2</v>
      </c>
      <c r="N38" s="9" t="n">
        <f aca="false">N9+N22</f>
        <v>58566091.55</v>
      </c>
      <c r="O38" s="9" t="n">
        <f aca="false">O9+O22</f>
        <v>59849280.39513</v>
      </c>
      <c r="P38" s="9" t="n">
        <f aca="false">P9+P22</f>
        <v>61049950.96513</v>
      </c>
      <c r="Q38" s="9" t="n">
        <f aca="false">Q9+Q22</f>
        <v>62282020.46513</v>
      </c>
    </row>
    <row r="39" customFormat="false" ht="11.25" hidden="false" customHeight="false" outlineLevel="0" collapsed="false">
      <c r="A39" s="15" t="n">
        <v>20</v>
      </c>
      <c r="B39" s="7" t="s">
        <v>45</v>
      </c>
      <c r="C39" s="8" t="n">
        <f aca="false">C25+C38</f>
        <v>68327527.66</v>
      </c>
      <c r="D39" s="8" t="n">
        <f aca="false">D25+D38</f>
        <v>52006215.72</v>
      </c>
      <c r="E39" s="8" t="n">
        <f aca="false">E25+E38</f>
        <v>66156261.15</v>
      </c>
      <c r="F39" s="8" t="n">
        <f aca="false">F25+F38</f>
        <v>64415040.69</v>
      </c>
      <c r="G39" s="9" t="n">
        <f aca="false">G25+G38</f>
        <v>53143548.82981</v>
      </c>
      <c r="H39" s="9" t="n">
        <f aca="false">H25+H38</f>
        <v>51815110.11</v>
      </c>
      <c r="I39" s="9" t="n">
        <f aca="false">I25+I38</f>
        <v>55091714.51563</v>
      </c>
      <c r="J39" s="9" t="n">
        <f aca="false">J25+J38</f>
        <v>55371632.81</v>
      </c>
      <c r="K39" s="9" t="n">
        <f aca="false">K25+K38</f>
        <v>57615468.329</v>
      </c>
      <c r="L39" s="9" t="n">
        <f aca="false">L25+L38</f>
        <v>57825394.25</v>
      </c>
      <c r="M39" s="9" t="n">
        <f aca="false">M25+M38</f>
        <v>59703657.66</v>
      </c>
      <c r="N39" s="9" t="n">
        <f aca="false">N25+N38</f>
        <v>61852582.02</v>
      </c>
      <c r="O39" s="9" t="n">
        <f aca="false">O25+O38</f>
        <v>64074569.79513</v>
      </c>
      <c r="P39" s="9" t="n">
        <f aca="false">P25+P38</f>
        <v>66101806.89513</v>
      </c>
      <c r="Q39" s="9" t="n">
        <f aca="false">Q25+Q38</f>
        <v>68178416.30513</v>
      </c>
    </row>
    <row r="40" customFormat="false" ht="11.25" hidden="false" customHeight="false" outlineLevel="0" collapsed="false">
      <c r="A40" s="15" t="n">
        <v>21</v>
      </c>
      <c r="B40" s="7" t="s">
        <v>46</v>
      </c>
      <c r="C40" s="8" t="n">
        <f aca="false">C5-C39</f>
        <v>870661.640000001</v>
      </c>
      <c r="D40" s="8" t="n">
        <f aca="false">D5-D39</f>
        <v>-2926304.6</v>
      </c>
      <c r="E40" s="8" t="n">
        <f aca="false">E5-E39</f>
        <v>-11924121.85</v>
      </c>
      <c r="F40" s="8" t="n">
        <f aca="false">F5-F39</f>
        <v>-11755729.18</v>
      </c>
      <c r="G40" s="9" t="n">
        <f aca="false">G5-G39</f>
        <v>1427642.44171001</v>
      </c>
      <c r="H40" s="9" t="n">
        <f aca="false">H5-H39</f>
        <v>2100000</v>
      </c>
      <c r="I40" s="9" t="n">
        <f aca="false">I5-I39</f>
        <v>1000000.00256842</v>
      </c>
      <c r="J40" s="9" t="n">
        <f aca="false">J5-J39</f>
        <v>2000000</v>
      </c>
      <c r="K40" s="9" t="n">
        <f aca="false">K5-K39</f>
        <v>2499999.99841895</v>
      </c>
      <c r="L40" s="9" t="n">
        <f aca="false">L5-L39</f>
        <v>3300000.00055119</v>
      </c>
      <c r="M40" s="9" t="n">
        <f aca="false">M5-M39</f>
        <v>3500000</v>
      </c>
      <c r="N40" s="9" t="n">
        <f aca="false">N5-N39</f>
        <v>3500000.00000001</v>
      </c>
      <c r="O40" s="9" t="n">
        <f aca="false">O5-O39</f>
        <v>3500000.00487</v>
      </c>
      <c r="P40" s="9" t="n">
        <f aca="false">P5-P39</f>
        <v>3500000.00487001</v>
      </c>
      <c r="Q40" s="9" t="n">
        <f aca="false">Q5-Q39</f>
        <v>3511444.79486999</v>
      </c>
    </row>
    <row r="41" customFormat="false" ht="11.25" hidden="false" customHeight="false" outlineLevel="0" collapsed="false">
      <c r="A41" s="15" t="n">
        <v>22</v>
      </c>
      <c r="B41" s="7" t="s">
        <v>47</v>
      </c>
      <c r="C41" s="8" t="n">
        <f aca="false">C18+C27+C16</f>
        <v>2070535.26</v>
      </c>
      <c r="D41" s="8" t="n">
        <f aca="false">D18+D27+D16</f>
        <v>5036849.26</v>
      </c>
      <c r="E41" s="8" t="n">
        <f aca="false">E18+E27+E16</f>
        <v>13914121.85</v>
      </c>
      <c r="F41" s="8" t="n">
        <f aca="false">F18+F27+F16</f>
        <v>13755729.18</v>
      </c>
      <c r="G41" s="9" t="n">
        <f aca="false">G18+G27+G16</f>
        <v>572357.56</v>
      </c>
      <c r="H41" s="9" t="n">
        <f aca="false">H18+H27+H16</f>
        <v>0.00171000696718693</v>
      </c>
      <c r="I41" s="9" t="n">
        <f aca="false">I18+I27+I16</f>
        <v>0.00171000289265066</v>
      </c>
      <c r="J41" s="9" t="n">
        <f aca="false">J18+J27+J16</f>
        <v>0.00427841767668724</v>
      </c>
      <c r="K41" s="9" t="n">
        <f aca="false">K18+K27+K16</f>
        <v>0.0042784174438566</v>
      </c>
      <c r="L41" s="9" t="n">
        <f aca="false">L18+L27+L16</f>
        <v>0.00269736209884286</v>
      </c>
      <c r="M41" s="9" t="n">
        <f aca="false">M18+M27+M16</f>
        <v>0.00324855465441942</v>
      </c>
      <c r="N41" s="9" t="n">
        <f aca="false">N18+N27+N16</f>
        <v>0.0032485518604517</v>
      </c>
      <c r="O41" s="9" t="n">
        <f aca="false">O18+O27+O16</f>
        <v>0</v>
      </c>
      <c r="P41" s="9" t="n">
        <f aca="false">P18+P27+P16</f>
        <v>0</v>
      </c>
      <c r="Q41" s="9" t="n">
        <f aca="false">Q18+Q27+Q16</f>
        <v>0.00487000402063131</v>
      </c>
    </row>
    <row r="42" customFormat="false" ht="11.25" hidden="false" customHeight="false" outlineLevel="0" collapsed="false">
      <c r="A42" s="15" t="n">
        <v>23</v>
      </c>
      <c r="B42" s="7" t="s">
        <v>48</v>
      </c>
      <c r="C42" s="8" t="n">
        <f aca="false">C21+C23</f>
        <v>1207482</v>
      </c>
      <c r="D42" s="8" t="n">
        <f aca="false">D21+D23</f>
        <v>1200000</v>
      </c>
      <c r="E42" s="8" t="n">
        <f aca="false">E21+E23</f>
        <v>1990000</v>
      </c>
      <c r="F42" s="8" t="n">
        <f aca="false">F21+F23</f>
        <v>2000000</v>
      </c>
      <c r="G42" s="9" t="n">
        <f aca="false">G21+G23</f>
        <v>2000000</v>
      </c>
      <c r="H42" s="9" t="n">
        <f aca="false">H21+H23</f>
        <v>2100000</v>
      </c>
      <c r="I42" s="9" t="n">
        <f aca="false">I21+I23</f>
        <v>1000000</v>
      </c>
      <c r="J42" s="9" t="n">
        <f aca="false">J21+J23</f>
        <v>2000000</v>
      </c>
      <c r="K42" s="9" t="n">
        <f aca="false">K21+K23</f>
        <v>2500000</v>
      </c>
      <c r="L42" s="9" t="n">
        <f aca="false">L21+L23</f>
        <v>3300000</v>
      </c>
      <c r="M42" s="9" t="n">
        <f aca="false">M21+M23</f>
        <v>3500000</v>
      </c>
      <c r="N42" s="9" t="n">
        <f aca="false">N21+N23</f>
        <v>3500000</v>
      </c>
      <c r="O42" s="9" t="n">
        <f aca="false">O21+O23</f>
        <v>3500000</v>
      </c>
      <c r="P42" s="9" t="n">
        <f aca="false">P21+P23</f>
        <v>3500000</v>
      </c>
      <c r="Q42" s="9" t="n">
        <f aca="false">Q21+Q23</f>
        <v>3511444.79</v>
      </c>
    </row>
  </sheetData>
  <mergeCells count="2">
    <mergeCell ref="P1:Q1"/>
    <mergeCell ref="A2:Q2"/>
  </mergeCell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0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9</v>
      </c>
      <c r="K1" s="39"/>
      <c r="L1" s="39"/>
      <c r="M1" s="39"/>
      <c r="N1" s="39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50</v>
      </c>
      <c r="K2" s="39"/>
      <c r="L2" s="39"/>
      <c r="M2" s="39"/>
      <c r="N2" s="39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 t="s">
        <v>51</v>
      </c>
      <c r="K3" s="39"/>
      <c r="L3" s="39"/>
      <c r="M3" s="39"/>
      <c r="N3" s="39"/>
    </row>
    <row r="4" customFormat="false" ht="12.75" hidden="false" customHeight="false" outlineLevel="0" collapsed="false">
      <c r="A4" s="40" t="s">
        <v>5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s">
        <v>53</v>
      </c>
    </row>
    <row r="6" s="44" customFormat="true" ht="24.75" hidden="false" customHeight="true" outlineLevel="0" collapsed="false">
      <c r="A6" s="41" t="n">
        <v>9</v>
      </c>
      <c r="B6" s="41" t="s">
        <v>54</v>
      </c>
      <c r="C6" s="41" t="s">
        <v>55</v>
      </c>
      <c r="D6" s="41" t="s">
        <v>56</v>
      </c>
      <c r="E6" s="41"/>
      <c r="F6" s="41" t="s">
        <v>57</v>
      </c>
      <c r="G6" s="42" t="s">
        <v>58</v>
      </c>
      <c r="H6" s="42"/>
      <c r="I6" s="42"/>
      <c r="J6" s="42"/>
      <c r="K6" s="42"/>
      <c r="L6" s="43"/>
      <c r="M6" s="43"/>
      <c r="N6" s="41" t="s">
        <v>59</v>
      </c>
    </row>
    <row r="7" s="44" customFormat="true" ht="12.75" hidden="false" customHeight="false" outlineLevel="0" collapsed="false">
      <c r="A7" s="41"/>
      <c r="B7" s="41"/>
      <c r="C7" s="41"/>
      <c r="D7" s="41" t="s">
        <v>60</v>
      </c>
      <c r="E7" s="41" t="s">
        <v>61</v>
      </c>
      <c r="F7" s="41"/>
      <c r="G7" s="41" t="n">
        <v>2012</v>
      </c>
      <c r="H7" s="41" t="n">
        <v>2013</v>
      </c>
      <c r="I7" s="41" t="n">
        <v>2014</v>
      </c>
      <c r="J7" s="41" t="n">
        <v>2015</v>
      </c>
      <c r="K7" s="41" t="n">
        <v>2016</v>
      </c>
      <c r="L7" s="41" t="n">
        <v>2017</v>
      </c>
      <c r="M7" s="41" t="n">
        <v>2018</v>
      </c>
      <c r="N7" s="41"/>
    </row>
    <row r="8" customFormat="false" ht="12.75" hidden="false" customHeight="true" outlineLevel="0" collapsed="false">
      <c r="A8" s="45"/>
      <c r="B8" s="46" t="s">
        <v>62</v>
      </c>
      <c r="C8" s="46"/>
      <c r="D8" s="46"/>
      <c r="E8" s="46"/>
      <c r="F8" s="47" t="n">
        <f aca="false">F9+F10</f>
        <v>153030115.58</v>
      </c>
      <c r="G8" s="47" t="n">
        <f aca="false">G9+G10</f>
        <v>7527968.63</v>
      </c>
      <c r="H8" s="47" t="n">
        <f aca="false">H9+H10</f>
        <v>9433437.53</v>
      </c>
      <c r="I8" s="47" t="n">
        <f aca="false">I9+I10</f>
        <v>2918686.88</v>
      </c>
      <c r="J8" s="47" t="n">
        <f aca="false">J9+J10</f>
        <v>2918686.88</v>
      </c>
      <c r="K8" s="47" t="n">
        <f aca="false">K9+K10</f>
        <v>2918686.88</v>
      </c>
      <c r="L8" s="47" t="n">
        <f aca="false">L9+L10</f>
        <v>63536.88</v>
      </c>
      <c r="M8" s="47" t="n">
        <f aca="false">M9+M10</f>
        <v>63536.64</v>
      </c>
      <c r="N8" s="47" t="n">
        <f aca="false">N9+N10</f>
        <v>25844540.32</v>
      </c>
    </row>
    <row r="9" customFormat="false" ht="12.75" hidden="false" customHeight="true" outlineLevel="0" collapsed="false">
      <c r="A9" s="45"/>
      <c r="B9" s="46" t="s">
        <v>63</v>
      </c>
      <c r="C9" s="46"/>
      <c r="D9" s="46"/>
      <c r="E9" s="46"/>
      <c r="F9" s="47" t="n">
        <f aca="false">F12+F40+F42</f>
        <v>9720851.52</v>
      </c>
      <c r="G9" s="47" t="n">
        <f aca="false">G12+G40+G42</f>
        <v>2254963.74</v>
      </c>
      <c r="H9" s="47" t="n">
        <f aca="false">H12+H40+H42</f>
        <v>3058588.38</v>
      </c>
      <c r="I9" s="47" t="n">
        <f aca="false">I12+I40+I42</f>
        <v>63536.88</v>
      </c>
      <c r="J9" s="47" t="n">
        <f aca="false">J12+J40+J42</f>
        <v>63536.88</v>
      </c>
      <c r="K9" s="47" t="n">
        <f aca="false">K12+K40+K42</f>
        <v>63536.88</v>
      </c>
      <c r="L9" s="47" t="n">
        <f aca="false">L12+L40+L42</f>
        <v>63536.88</v>
      </c>
      <c r="M9" s="47" t="n">
        <f aca="false">M12+M40+M42</f>
        <v>63536.64</v>
      </c>
      <c r="N9" s="47" t="n">
        <f aca="false">N12+N40+N42</f>
        <v>5631236.28</v>
      </c>
    </row>
    <row r="10" customFormat="false" ht="12.75" hidden="false" customHeight="true" outlineLevel="0" collapsed="false">
      <c r="A10" s="45"/>
      <c r="B10" s="46" t="s">
        <v>64</v>
      </c>
      <c r="C10" s="46"/>
      <c r="D10" s="46"/>
      <c r="E10" s="46"/>
      <c r="F10" s="47" t="n">
        <f aca="false">F13+F41</f>
        <v>143309264.06</v>
      </c>
      <c r="G10" s="47" t="n">
        <f aca="false">G13+G41</f>
        <v>5273004.89</v>
      </c>
      <c r="H10" s="47" t="n">
        <f aca="false">H13+H41</f>
        <v>6374849.15</v>
      </c>
      <c r="I10" s="47" t="n">
        <f aca="false">I13+I41</f>
        <v>2855150</v>
      </c>
      <c r="J10" s="47" t="n">
        <f aca="false">J13+J41</f>
        <v>2855150</v>
      </c>
      <c r="K10" s="47" t="n">
        <f aca="false">K13+K41</f>
        <v>2855150</v>
      </c>
      <c r="L10" s="47" t="n">
        <f aca="false">L13+L41</f>
        <v>0</v>
      </c>
      <c r="M10" s="47" t="n">
        <f aca="false">M13+M41</f>
        <v>0</v>
      </c>
      <c r="N10" s="47" t="n">
        <f aca="false">N13+N41</f>
        <v>20213304.04</v>
      </c>
    </row>
    <row r="11" customFormat="false" ht="12.75" hidden="false" customHeight="true" outlineLevel="0" collapsed="false">
      <c r="A11" s="45" t="s">
        <v>65</v>
      </c>
      <c r="B11" s="46" t="s">
        <v>66</v>
      </c>
      <c r="C11" s="46"/>
      <c r="D11" s="46"/>
      <c r="E11" s="46"/>
      <c r="F11" s="48" t="n">
        <f aca="false">F12+F13</f>
        <v>149827715.58</v>
      </c>
      <c r="G11" s="48" t="n">
        <f aca="false">G12+G13</f>
        <v>6573456.31</v>
      </c>
      <c r="H11" s="48" t="n">
        <f aca="false">H12+H13</f>
        <v>8514345.15</v>
      </c>
      <c r="I11" s="48" t="n">
        <f aca="false">I12+I13</f>
        <v>2855150</v>
      </c>
      <c r="J11" s="48" t="n">
        <f aca="false">J12+J13</f>
        <v>2855150</v>
      </c>
      <c r="K11" s="48" t="n">
        <f aca="false">K12+K13</f>
        <v>2855150</v>
      </c>
      <c r="L11" s="48"/>
      <c r="M11" s="48"/>
      <c r="N11" s="48" t="n">
        <f aca="false">N12+N13</f>
        <v>23653251.46</v>
      </c>
    </row>
    <row r="12" customFormat="false" ht="12.75" hidden="false" customHeight="true" outlineLevel="0" collapsed="false">
      <c r="A12" s="45"/>
      <c r="B12" s="49" t="s">
        <v>63</v>
      </c>
      <c r="C12" s="49"/>
      <c r="D12" s="49"/>
      <c r="E12" s="49"/>
      <c r="F12" s="48" t="n">
        <f aca="false">F15+F30+F33</f>
        <v>6518451.52</v>
      </c>
      <c r="G12" s="48" t="n">
        <f aca="false">G15+G30+G33</f>
        <v>1300451.42</v>
      </c>
      <c r="H12" s="48" t="n">
        <f aca="false">H15+H30+H33</f>
        <v>2139496</v>
      </c>
      <c r="I12" s="48" t="n">
        <f aca="false">I15+I30+I33</f>
        <v>0</v>
      </c>
      <c r="J12" s="48" t="n">
        <f aca="false">J15+J30+J33</f>
        <v>0</v>
      </c>
      <c r="K12" s="48" t="n">
        <f aca="false">K15+K30+K33</f>
        <v>0</v>
      </c>
      <c r="L12" s="48"/>
      <c r="M12" s="48"/>
      <c r="N12" s="48" t="n">
        <f aca="false">N15+N30+N33</f>
        <v>3439947.42</v>
      </c>
    </row>
    <row r="13" customFormat="false" ht="12.75" hidden="false" customHeight="true" outlineLevel="0" collapsed="false">
      <c r="A13" s="45"/>
      <c r="B13" s="49" t="s">
        <v>64</v>
      </c>
      <c r="C13" s="49"/>
      <c r="D13" s="49"/>
      <c r="E13" s="49"/>
      <c r="F13" s="48" t="n">
        <f aca="false">F16+F31+F34</f>
        <v>143309264.06</v>
      </c>
      <c r="G13" s="48" t="n">
        <f aca="false">G16+G31+G34</f>
        <v>5273004.89</v>
      </c>
      <c r="H13" s="48" t="n">
        <f aca="false">H16+H31+H34</f>
        <v>6374849.15</v>
      </c>
      <c r="I13" s="48" t="n">
        <f aca="false">I16+I31+I34</f>
        <v>2855150</v>
      </c>
      <c r="J13" s="48" t="n">
        <f aca="false">J16+J31+J34</f>
        <v>2855150</v>
      </c>
      <c r="K13" s="48" t="n">
        <f aca="false">K16+K31+K34</f>
        <v>2855150</v>
      </c>
      <c r="L13" s="48"/>
      <c r="M13" s="48"/>
      <c r="N13" s="48" t="n">
        <f aca="false">N16+N31+N34</f>
        <v>20213304.04</v>
      </c>
    </row>
    <row r="14" s="44" customFormat="true" ht="31.5" hidden="false" customHeight="true" outlineLevel="0" collapsed="false">
      <c r="A14" s="50"/>
      <c r="B14" s="51" t="s">
        <v>67</v>
      </c>
      <c r="C14" s="51"/>
      <c r="D14" s="51"/>
      <c r="E14" s="51"/>
      <c r="F14" s="52" t="n">
        <f aca="false">F15+F16</f>
        <v>13230700.58</v>
      </c>
      <c r="G14" s="52" t="n">
        <f aca="false">G15+G16</f>
        <v>4200061.31</v>
      </c>
      <c r="H14" s="52" t="n">
        <f aca="false">H15+H16</f>
        <v>5659195.15</v>
      </c>
      <c r="I14" s="52" t="n">
        <f aca="false">I15+I16</f>
        <v>0</v>
      </c>
      <c r="J14" s="52" t="n">
        <f aca="false">J15+J16</f>
        <v>0</v>
      </c>
      <c r="K14" s="52" t="n">
        <f aca="false">K15+K16</f>
        <v>0</v>
      </c>
      <c r="L14" s="52"/>
      <c r="M14" s="52"/>
      <c r="N14" s="52" t="n">
        <f aca="false">N15+N16</f>
        <v>9859256.46</v>
      </c>
    </row>
    <row r="15" customFormat="false" ht="12.75" hidden="false" customHeight="true" outlineLevel="0" collapsed="false">
      <c r="A15" s="45"/>
      <c r="B15" s="49" t="s">
        <v>63</v>
      </c>
      <c r="C15" s="49"/>
      <c r="D15" s="49"/>
      <c r="E15" s="49"/>
      <c r="F15" s="48" t="n">
        <f aca="false">F28</f>
        <v>6518451.52</v>
      </c>
      <c r="G15" s="48" t="n">
        <f aca="false">G28</f>
        <v>1300451.42</v>
      </c>
      <c r="H15" s="48" t="n">
        <f aca="false">H28</f>
        <v>2139496</v>
      </c>
      <c r="I15" s="48" t="n">
        <f aca="false">I28</f>
        <v>0</v>
      </c>
      <c r="J15" s="48" t="n">
        <f aca="false">J28</f>
        <v>0</v>
      </c>
      <c r="K15" s="48" t="n">
        <f aca="false">K28</f>
        <v>0</v>
      </c>
      <c r="L15" s="48"/>
      <c r="M15" s="48"/>
      <c r="N15" s="48" t="n">
        <f aca="false">N28</f>
        <v>3439947.42</v>
      </c>
    </row>
    <row r="16" customFormat="false" ht="12.75" hidden="false" customHeight="true" outlineLevel="0" collapsed="false">
      <c r="A16" s="45"/>
      <c r="B16" s="49" t="s">
        <v>64</v>
      </c>
      <c r="C16" s="49"/>
      <c r="D16" s="49"/>
      <c r="E16" s="49"/>
      <c r="F16" s="48" t="n">
        <f aca="false">F17+F25</f>
        <v>6712249.06</v>
      </c>
      <c r="G16" s="48" t="n">
        <f aca="false">G17+G25</f>
        <v>2899609.89</v>
      </c>
      <c r="H16" s="48" t="n">
        <f aca="false">H17+H25</f>
        <v>3519699.15</v>
      </c>
      <c r="I16" s="48" t="n">
        <f aca="false">I17+I25</f>
        <v>0</v>
      </c>
      <c r="J16" s="48" t="n">
        <f aca="false">J17+J25</f>
        <v>0</v>
      </c>
      <c r="K16" s="48" t="n">
        <f aca="false">K17+K25</f>
        <v>0</v>
      </c>
      <c r="L16" s="48"/>
      <c r="M16" s="48"/>
      <c r="N16" s="48" t="n">
        <f aca="false">N17+N25</f>
        <v>6419309.04</v>
      </c>
    </row>
    <row r="17" customFormat="false" ht="23.25" hidden="false" customHeight="true" outlineLevel="0" collapsed="false">
      <c r="A17" s="45" t="n">
        <v>1</v>
      </c>
      <c r="B17" s="51" t="s">
        <v>68</v>
      </c>
      <c r="C17" s="53" t="s">
        <v>69</v>
      </c>
      <c r="D17" s="49"/>
      <c r="E17" s="49"/>
      <c r="F17" s="54" t="n">
        <f aca="false">SUM(F18:F24)</f>
        <v>5881354.33</v>
      </c>
      <c r="G17" s="54" t="n">
        <f aca="false">SUM(G18:G24)</f>
        <v>2899609.89</v>
      </c>
      <c r="H17" s="54" t="n">
        <f aca="false">SUM(H18:H24)</f>
        <v>2713404.42</v>
      </c>
      <c r="I17" s="54" t="n">
        <f aca="false">SUM(I18:I24)</f>
        <v>0</v>
      </c>
      <c r="J17" s="54" t="n">
        <f aca="false">SUM(J18:J24)</f>
        <v>0</v>
      </c>
      <c r="K17" s="54" t="n">
        <f aca="false">SUM(K18:K24)</f>
        <v>0</v>
      </c>
      <c r="L17" s="54"/>
      <c r="M17" s="54"/>
      <c r="N17" s="54" t="n">
        <f aca="false">SUM(N18:N24)</f>
        <v>5613014.31</v>
      </c>
    </row>
    <row r="18" customFormat="false" ht="12.75" hidden="false" customHeight="false" outlineLevel="0" collapsed="false">
      <c r="A18" s="45"/>
      <c r="B18" s="55" t="s">
        <v>70</v>
      </c>
      <c r="C18" s="53"/>
      <c r="D18" s="49" t="n">
        <v>2010</v>
      </c>
      <c r="E18" s="49" t="n">
        <v>2012</v>
      </c>
      <c r="F18" s="48" t="n">
        <v>587866.12</v>
      </c>
      <c r="G18" s="48" t="n">
        <v>556385.41</v>
      </c>
      <c r="H18" s="56"/>
      <c r="I18" s="56"/>
      <c r="J18" s="56"/>
      <c r="K18" s="56"/>
      <c r="L18" s="56"/>
      <c r="M18" s="56"/>
      <c r="N18" s="56" t="n">
        <f aca="false">G18+H18</f>
        <v>556385.41</v>
      </c>
    </row>
    <row r="19" customFormat="false" ht="22.5" hidden="false" customHeight="false" outlineLevel="0" collapsed="false">
      <c r="A19" s="45"/>
      <c r="B19" s="55" t="s">
        <v>71</v>
      </c>
      <c r="C19" s="53"/>
      <c r="D19" s="49" t="n">
        <v>2010</v>
      </c>
      <c r="E19" s="49" t="n">
        <v>2012</v>
      </c>
      <c r="F19" s="48" t="n">
        <v>665343.03</v>
      </c>
      <c r="G19" s="48" t="n">
        <v>640318.51</v>
      </c>
      <c r="H19" s="56"/>
      <c r="I19" s="56"/>
      <c r="J19" s="56"/>
      <c r="K19" s="56"/>
      <c r="L19" s="56"/>
      <c r="M19" s="56"/>
      <c r="N19" s="56" t="n">
        <f aca="false">G19+H19</f>
        <v>640318.51</v>
      </c>
    </row>
    <row r="20" customFormat="false" ht="22.5" hidden="false" customHeight="true" outlineLevel="0" collapsed="false">
      <c r="A20" s="45"/>
      <c r="B20" s="55" t="s">
        <v>72</v>
      </c>
      <c r="C20" s="53"/>
      <c r="D20" s="49" t="n">
        <v>2010</v>
      </c>
      <c r="E20" s="49" t="n">
        <v>2012</v>
      </c>
      <c r="F20" s="48" t="n">
        <v>1135074.27</v>
      </c>
      <c r="G20" s="48" t="n">
        <v>1078098.57</v>
      </c>
      <c r="H20" s="56"/>
      <c r="I20" s="56"/>
      <c r="J20" s="56"/>
      <c r="K20" s="56"/>
      <c r="L20" s="56"/>
      <c r="M20" s="56"/>
      <c r="N20" s="56" t="n">
        <f aca="false">G20+H20</f>
        <v>1078098.57</v>
      </c>
    </row>
    <row r="21" customFormat="false" ht="12.75" hidden="false" customHeight="false" outlineLevel="0" collapsed="false">
      <c r="A21" s="45"/>
      <c r="B21" s="55" t="s">
        <v>73</v>
      </c>
      <c r="C21" s="53"/>
      <c r="D21" s="49" t="n">
        <v>2010</v>
      </c>
      <c r="E21" s="49" t="n">
        <v>2012</v>
      </c>
      <c r="F21" s="48" t="n">
        <v>656926.61</v>
      </c>
      <c r="G21" s="48" t="n">
        <v>624807.4</v>
      </c>
      <c r="H21" s="56"/>
      <c r="I21" s="56"/>
      <c r="J21" s="56"/>
      <c r="K21" s="56"/>
      <c r="L21" s="56"/>
      <c r="M21" s="56"/>
      <c r="N21" s="56" t="n">
        <f aca="false">G21+H21</f>
        <v>624807.4</v>
      </c>
    </row>
    <row r="22" customFormat="false" ht="22.5" hidden="false" customHeight="false" outlineLevel="0" collapsed="false">
      <c r="A22" s="45"/>
      <c r="B22" s="55" t="s">
        <v>74</v>
      </c>
      <c r="C22" s="53"/>
      <c r="D22" s="49" t="n">
        <v>2010</v>
      </c>
      <c r="E22" s="49" t="n">
        <v>2013</v>
      </c>
      <c r="F22" s="48" t="n">
        <v>1128555.71</v>
      </c>
      <c r="G22" s="48"/>
      <c r="H22" s="56" t="n">
        <v>1078465.47</v>
      </c>
      <c r="I22" s="56"/>
      <c r="J22" s="56"/>
      <c r="K22" s="56"/>
      <c r="L22" s="56"/>
      <c r="M22" s="56"/>
      <c r="N22" s="56" t="n">
        <f aca="false">G22+H22</f>
        <v>1078465.47</v>
      </c>
    </row>
    <row r="23" customFormat="false" ht="22.5" hidden="false" customHeight="false" outlineLevel="0" collapsed="false">
      <c r="A23" s="45"/>
      <c r="B23" s="55" t="s">
        <v>75</v>
      </c>
      <c r="C23" s="53"/>
      <c r="D23" s="49" t="n">
        <v>2010</v>
      </c>
      <c r="E23" s="49" t="n">
        <v>2013</v>
      </c>
      <c r="F23" s="48" t="n">
        <v>640956.32</v>
      </c>
      <c r="G23" s="48"/>
      <c r="H23" s="56" t="n">
        <v>611777.38</v>
      </c>
      <c r="I23" s="56"/>
      <c r="J23" s="56"/>
      <c r="K23" s="56"/>
      <c r="L23" s="56"/>
      <c r="M23" s="56"/>
      <c r="N23" s="56" t="n">
        <f aca="false">G23+H23</f>
        <v>611777.38</v>
      </c>
      <c r="O23" s="57"/>
    </row>
    <row r="24" customFormat="false" ht="12.75" hidden="false" customHeight="false" outlineLevel="0" collapsed="false">
      <c r="A24" s="45"/>
      <c r="B24" s="55" t="s">
        <v>76</v>
      </c>
      <c r="C24" s="53"/>
      <c r="D24" s="49" t="n">
        <v>2010</v>
      </c>
      <c r="E24" s="49" t="n">
        <v>2013</v>
      </c>
      <c r="F24" s="48" t="n">
        <v>1066632.27</v>
      </c>
      <c r="G24" s="48"/>
      <c r="H24" s="56" t="n">
        <v>1023161.57</v>
      </c>
      <c r="I24" s="56"/>
      <c r="J24" s="56"/>
      <c r="K24" s="56"/>
      <c r="L24" s="56"/>
      <c r="M24" s="56"/>
      <c r="N24" s="56" t="n">
        <f aca="false">G24+H24</f>
        <v>1023161.57</v>
      </c>
    </row>
    <row r="25" customFormat="false" ht="23.25" hidden="false" customHeight="true" outlineLevel="0" collapsed="false">
      <c r="A25" s="58" t="n">
        <v>2</v>
      </c>
      <c r="B25" s="51" t="s">
        <v>77</v>
      </c>
      <c r="C25" s="59" t="s">
        <v>69</v>
      </c>
      <c r="D25" s="46"/>
      <c r="E25" s="46"/>
      <c r="F25" s="47" t="n">
        <f aca="false">F26</f>
        <v>830894.73</v>
      </c>
      <c r="G25" s="47" t="n">
        <f aca="false">G26</f>
        <v>0</v>
      </c>
      <c r="H25" s="47" t="n">
        <f aca="false">H26</f>
        <v>806294.73</v>
      </c>
      <c r="I25" s="47" t="n">
        <f aca="false">I26</f>
        <v>0</v>
      </c>
      <c r="J25" s="47" t="n">
        <f aca="false">J26</f>
        <v>0</v>
      </c>
      <c r="K25" s="47" t="n">
        <f aca="false">K26</f>
        <v>0</v>
      </c>
      <c r="L25" s="47"/>
      <c r="M25" s="47"/>
      <c r="N25" s="47" t="n">
        <f aca="false">N26</f>
        <v>806294.73</v>
      </c>
    </row>
    <row r="26" customFormat="false" ht="44.25" hidden="false" customHeight="true" outlineLevel="0" collapsed="false">
      <c r="A26" s="45"/>
      <c r="B26" s="55" t="s">
        <v>78</v>
      </c>
      <c r="C26" s="59"/>
      <c r="D26" s="49" t="n">
        <v>2009</v>
      </c>
      <c r="E26" s="60" t="n">
        <v>2013</v>
      </c>
      <c r="F26" s="61" t="n">
        <f aca="false">24600+806294.73</f>
        <v>830894.73</v>
      </c>
      <c r="G26" s="62"/>
      <c r="H26" s="62" t="n">
        <v>806294.73</v>
      </c>
      <c r="I26" s="56"/>
      <c r="J26" s="56"/>
      <c r="K26" s="56"/>
      <c r="L26" s="56"/>
      <c r="M26" s="56"/>
      <c r="N26" s="56" t="n">
        <f aca="false">G26+H26+I26+J26</f>
        <v>806294.73</v>
      </c>
    </row>
    <row r="27" s="64" customFormat="true" ht="13.5" hidden="false" customHeight="true" outlineLevel="0" collapsed="false">
      <c r="A27" s="58" t="n">
        <v>3</v>
      </c>
      <c r="B27" s="51" t="s">
        <v>79</v>
      </c>
      <c r="C27" s="53" t="s">
        <v>80</v>
      </c>
      <c r="D27" s="46"/>
      <c r="E27" s="46"/>
      <c r="F27" s="63" t="n">
        <f aca="false">F28</f>
        <v>6518451.52</v>
      </c>
      <c r="G27" s="63" t="n">
        <f aca="false">G28</f>
        <v>1300451.42</v>
      </c>
      <c r="H27" s="63" t="n">
        <f aca="false">H28</f>
        <v>2139496</v>
      </c>
      <c r="I27" s="63" t="n">
        <f aca="false">I28</f>
        <v>0</v>
      </c>
      <c r="J27" s="63" t="n">
        <f aca="false">J28</f>
        <v>0</v>
      </c>
      <c r="K27" s="63" t="n">
        <f aca="false">K28</f>
        <v>0</v>
      </c>
      <c r="L27" s="63"/>
      <c r="M27" s="63"/>
      <c r="N27" s="63" t="n">
        <f aca="false">N28</f>
        <v>3439947.42</v>
      </c>
    </row>
    <row r="28" customFormat="false" ht="46.5" hidden="false" customHeight="true" outlineLevel="0" collapsed="false">
      <c r="A28" s="45"/>
      <c r="B28" s="55" t="s">
        <v>81</v>
      </c>
      <c r="C28" s="53"/>
      <c r="D28" s="49" t="n">
        <v>2008</v>
      </c>
      <c r="E28" s="49" t="n">
        <v>2013</v>
      </c>
      <c r="F28" s="62" t="n">
        <f aca="false">929545.17+1293225.43+855733.5+G28+H28</f>
        <v>6518451.52</v>
      </c>
      <c r="G28" s="61" t="n">
        <f aca="false">1252962.72+47488.7</f>
        <v>1300451.42</v>
      </c>
      <c r="H28" s="62" t="n">
        <v>2139496</v>
      </c>
      <c r="I28" s="65" t="n">
        <v>0</v>
      </c>
      <c r="J28" s="62"/>
      <c r="K28" s="62"/>
      <c r="L28" s="62"/>
      <c r="M28" s="62"/>
      <c r="N28" s="62" t="n">
        <f aca="false">G28+H28+I28</f>
        <v>3439947.42</v>
      </c>
    </row>
    <row r="29" s="44" customFormat="true" ht="21.75" hidden="false" customHeight="true" outlineLevel="0" collapsed="false">
      <c r="A29" s="50"/>
      <c r="B29" s="51" t="s">
        <v>82</v>
      </c>
      <c r="C29" s="51"/>
      <c r="D29" s="51"/>
      <c r="E29" s="51"/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/>
      <c r="M29" s="52"/>
      <c r="N29" s="52" t="n">
        <v>0</v>
      </c>
    </row>
    <row r="30" customFormat="false" ht="12.75" hidden="false" customHeight="true" outlineLevel="0" collapsed="false">
      <c r="A30" s="45"/>
      <c r="B30" s="49" t="s">
        <v>63</v>
      </c>
      <c r="C30" s="49"/>
      <c r="D30" s="49"/>
      <c r="E30" s="49"/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/>
      <c r="L30" s="48"/>
      <c r="M30" s="48"/>
      <c r="N30" s="56"/>
    </row>
    <row r="31" customFormat="false" ht="12.75" hidden="false" customHeight="true" outlineLevel="0" collapsed="false">
      <c r="A31" s="45"/>
      <c r="B31" s="49" t="s">
        <v>64</v>
      </c>
      <c r="C31" s="49"/>
      <c r="D31" s="49"/>
      <c r="E31" s="49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/>
      <c r="L31" s="48"/>
      <c r="M31" s="48"/>
      <c r="N31" s="56"/>
    </row>
    <row r="32" s="44" customFormat="true" ht="22.5" hidden="false" customHeight="true" outlineLevel="0" collapsed="false">
      <c r="A32" s="50"/>
      <c r="B32" s="51" t="s">
        <v>83</v>
      </c>
      <c r="C32" s="51"/>
      <c r="D32" s="51"/>
      <c r="E32" s="51"/>
      <c r="F32" s="52" t="n">
        <f aca="false">F34</f>
        <v>136597015</v>
      </c>
      <c r="G32" s="52" t="n">
        <f aca="false">G34</f>
        <v>2373395</v>
      </c>
      <c r="H32" s="52" t="n">
        <f aca="false">H34</f>
        <v>2855150</v>
      </c>
      <c r="I32" s="52" t="n">
        <f aca="false">I34</f>
        <v>2855150</v>
      </c>
      <c r="J32" s="52" t="n">
        <f aca="false">J34</f>
        <v>2855150</v>
      </c>
      <c r="K32" s="52" t="n">
        <f aca="false">K34</f>
        <v>2855150</v>
      </c>
      <c r="L32" s="52"/>
      <c r="M32" s="52"/>
      <c r="N32" s="52" t="n">
        <f aca="false">N34</f>
        <v>13793995</v>
      </c>
    </row>
    <row r="33" customFormat="false" ht="12.75" hidden="false" customHeight="true" outlineLevel="0" collapsed="false">
      <c r="A33" s="45"/>
      <c r="B33" s="49" t="s">
        <v>63</v>
      </c>
      <c r="C33" s="49"/>
      <c r="D33" s="49"/>
      <c r="E33" s="49"/>
      <c r="F33" s="48"/>
      <c r="G33" s="56"/>
      <c r="H33" s="56"/>
      <c r="I33" s="56"/>
      <c r="J33" s="56"/>
      <c r="K33" s="56"/>
      <c r="L33" s="56"/>
      <c r="M33" s="56"/>
      <c r="N33" s="56"/>
    </row>
    <row r="34" customFormat="false" ht="12.75" hidden="false" customHeight="true" outlineLevel="0" collapsed="false">
      <c r="A34" s="45"/>
      <c r="B34" s="49" t="s">
        <v>64</v>
      </c>
      <c r="C34" s="49"/>
      <c r="D34" s="49"/>
      <c r="E34" s="49"/>
      <c r="F34" s="48" t="n">
        <f aca="false">F35+F37</f>
        <v>136597015</v>
      </c>
      <c r="G34" s="48" t="n">
        <f aca="false">G35+G37</f>
        <v>2373395</v>
      </c>
      <c r="H34" s="48" t="n">
        <f aca="false">H35+H37</f>
        <v>2855150</v>
      </c>
      <c r="I34" s="48" t="n">
        <f aca="false">I35+I37</f>
        <v>2855150</v>
      </c>
      <c r="J34" s="48" t="n">
        <f aca="false">J35+J37</f>
        <v>2855150</v>
      </c>
      <c r="K34" s="48" t="n">
        <f aca="false">K35+K37</f>
        <v>2855150</v>
      </c>
      <c r="L34" s="48"/>
      <c r="M34" s="48"/>
      <c r="N34" s="48" t="n">
        <f aca="false">N35+N37</f>
        <v>13793995</v>
      </c>
    </row>
    <row r="35" customFormat="false" ht="32.25" hidden="false" customHeight="true" outlineLevel="0" collapsed="false">
      <c r="A35" s="58" t="n">
        <v>1</v>
      </c>
      <c r="B35" s="51" t="s">
        <v>84</v>
      </c>
      <c r="C35" s="53" t="s">
        <v>69</v>
      </c>
      <c r="D35" s="49"/>
      <c r="E35" s="49"/>
      <c r="F35" s="54" t="n">
        <f aca="false">F36</f>
        <v>4419375</v>
      </c>
      <c r="G35" s="47" t="n">
        <f aca="false">G36</f>
        <v>773395</v>
      </c>
      <c r="H35" s="47"/>
      <c r="I35" s="47"/>
      <c r="J35" s="47"/>
      <c r="K35" s="47"/>
      <c r="L35" s="47"/>
      <c r="M35" s="47"/>
      <c r="N35" s="47" t="n">
        <f aca="false">N36</f>
        <v>773395</v>
      </c>
    </row>
    <row r="36" customFormat="false" ht="12.75" hidden="false" customHeight="true" outlineLevel="0" collapsed="false">
      <c r="A36" s="45"/>
      <c r="B36" s="55" t="s">
        <v>85</v>
      </c>
      <c r="C36" s="53"/>
      <c r="D36" s="49" t="n">
        <v>2009</v>
      </c>
      <c r="E36" s="49" t="n">
        <v>2012</v>
      </c>
      <c r="F36" s="61" t="n">
        <f aca="false">3645980+773395</f>
        <v>4419375</v>
      </c>
      <c r="G36" s="56" t="n">
        <v>773395</v>
      </c>
      <c r="H36" s="56"/>
      <c r="I36" s="56"/>
      <c r="J36" s="56"/>
      <c r="K36" s="56"/>
      <c r="L36" s="56"/>
      <c r="M36" s="56"/>
      <c r="N36" s="56" t="n">
        <f aca="false">G36+H36+I36+J36</f>
        <v>773395</v>
      </c>
    </row>
    <row r="37" customFormat="false" ht="47.25" hidden="false" customHeight="true" outlineLevel="0" collapsed="false">
      <c r="A37" s="58" t="n">
        <v>2</v>
      </c>
      <c r="B37" s="51" t="s">
        <v>86</v>
      </c>
      <c r="C37" s="53" t="s">
        <v>69</v>
      </c>
      <c r="D37" s="46"/>
      <c r="E37" s="46"/>
      <c r="F37" s="63" t="n">
        <f aca="false">F38</f>
        <v>132177640</v>
      </c>
      <c r="G37" s="47" t="n">
        <f aca="false">G38</f>
        <v>1600000</v>
      </c>
      <c r="H37" s="47" t="n">
        <f aca="false">H38</f>
        <v>2855150</v>
      </c>
      <c r="I37" s="47" t="n">
        <f aca="false">I38</f>
        <v>2855150</v>
      </c>
      <c r="J37" s="47" t="n">
        <f aca="false">J38</f>
        <v>2855150</v>
      </c>
      <c r="K37" s="47" t="n">
        <f aca="false">K38</f>
        <v>2855150</v>
      </c>
      <c r="L37" s="47"/>
      <c r="M37" s="47"/>
      <c r="N37" s="47" t="n">
        <f aca="false">SUM(G37:K37)</f>
        <v>13020600</v>
      </c>
    </row>
    <row r="38" customFormat="false" ht="13.5" hidden="false" customHeight="true" outlineLevel="0" collapsed="false">
      <c r="A38" s="45"/>
      <c r="B38" s="55" t="s">
        <v>87</v>
      </c>
      <c r="C38" s="53"/>
      <c r="D38" s="49" t="n">
        <v>1994</v>
      </c>
      <c r="E38" s="49" t="n">
        <v>2016</v>
      </c>
      <c r="F38" s="61" t="n">
        <f aca="false">119148040+9000+G38+H38+I38+J38+K38</f>
        <v>132177640</v>
      </c>
      <c r="G38" s="56" t="n">
        <v>1600000</v>
      </c>
      <c r="H38" s="56" t="n">
        <v>2855150</v>
      </c>
      <c r="I38" s="56" t="n">
        <v>2855150</v>
      </c>
      <c r="J38" s="56" t="n">
        <v>2855150</v>
      </c>
      <c r="K38" s="56" t="n">
        <v>2855150</v>
      </c>
      <c r="L38" s="56"/>
      <c r="M38" s="56"/>
      <c r="N38" s="56" t="n">
        <f aca="false">SUM(G38:K38)</f>
        <v>13020600</v>
      </c>
    </row>
    <row r="39" s="44" customFormat="true" ht="40.5" hidden="false" customHeight="true" outlineLevel="0" collapsed="false">
      <c r="A39" s="66"/>
      <c r="B39" s="67" t="s">
        <v>88</v>
      </c>
      <c r="C39" s="67"/>
      <c r="D39" s="67"/>
      <c r="E39" s="67"/>
      <c r="F39" s="68"/>
      <c r="G39" s="69"/>
      <c r="H39" s="69"/>
      <c r="I39" s="69"/>
      <c r="J39" s="69"/>
      <c r="K39" s="69"/>
      <c r="L39" s="69"/>
      <c r="M39" s="69"/>
      <c r="N39" s="69"/>
    </row>
    <row r="40" customFormat="false" ht="12.75" hidden="false" customHeight="true" outlineLevel="0" collapsed="false">
      <c r="A40" s="70"/>
      <c r="B40" s="71" t="s">
        <v>63</v>
      </c>
      <c r="C40" s="71"/>
      <c r="D40" s="71"/>
      <c r="E40" s="71"/>
      <c r="F40" s="61"/>
      <c r="G40" s="72"/>
      <c r="H40" s="72"/>
      <c r="I40" s="72"/>
      <c r="J40" s="72"/>
      <c r="K40" s="72"/>
      <c r="L40" s="72"/>
      <c r="M40" s="72"/>
      <c r="N40" s="72"/>
    </row>
    <row r="41" customFormat="false" ht="12.75" hidden="false" customHeight="true" outlineLevel="0" collapsed="false">
      <c r="A41" s="70"/>
      <c r="B41" s="71" t="s">
        <v>64</v>
      </c>
      <c r="C41" s="71"/>
      <c r="D41" s="71"/>
      <c r="E41" s="71"/>
      <c r="F41" s="61"/>
      <c r="G41" s="72"/>
      <c r="H41" s="72"/>
      <c r="I41" s="72"/>
      <c r="J41" s="72"/>
      <c r="K41" s="72"/>
      <c r="L41" s="72"/>
      <c r="M41" s="72"/>
      <c r="N41" s="72"/>
    </row>
    <row r="42" s="44" customFormat="true" ht="23.25" hidden="false" customHeight="true" outlineLevel="0" collapsed="false">
      <c r="A42" s="66"/>
      <c r="B42" s="67" t="s">
        <v>89</v>
      </c>
      <c r="C42" s="67"/>
      <c r="D42" s="67"/>
      <c r="E42" s="67"/>
      <c r="F42" s="73" t="n">
        <f aca="false">F43</f>
        <v>3202400</v>
      </c>
      <c r="G42" s="73" t="n">
        <f aca="false">G43</f>
        <v>954512.32</v>
      </c>
      <c r="H42" s="73" t="n">
        <f aca="false">H43</f>
        <v>919092.38</v>
      </c>
      <c r="I42" s="73" t="n">
        <f aca="false">I43</f>
        <v>63536.88</v>
      </c>
      <c r="J42" s="73" t="n">
        <f aca="false">J43</f>
        <v>63536.88</v>
      </c>
      <c r="K42" s="73" t="n">
        <f aca="false">K43</f>
        <v>63536.88</v>
      </c>
      <c r="L42" s="73" t="n">
        <f aca="false">L43</f>
        <v>63536.88</v>
      </c>
      <c r="M42" s="73" t="n">
        <f aca="false">M43</f>
        <v>63536.64</v>
      </c>
      <c r="N42" s="73" t="n">
        <f aca="false">N43+N45</f>
        <v>2191288.86</v>
      </c>
    </row>
    <row r="43" customFormat="false" ht="12.75" hidden="false" customHeight="false" outlineLevel="0" collapsed="false">
      <c r="A43" s="70"/>
      <c r="B43" s="74" t="s">
        <v>90</v>
      </c>
      <c r="C43" s="75"/>
      <c r="D43" s="75"/>
      <c r="E43" s="76"/>
      <c r="F43" s="72" t="n">
        <f aca="false">F44+F45</f>
        <v>3202400</v>
      </c>
      <c r="G43" s="72" t="n">
        <f aca="false">G44+G45</f>
        <v>954512.32</v>
      </c>
      <c r="H43" s="72" t="n">
        <f aca="false">H44+H45</f>
        <v>919092.38</v>
      </c>
      <c r="I43" s="72" t="n">
        <f aca="false">I44+I45</f>
        <v>63536.88</v>
      </c>
      <c r="J43" s="72" t="n">
        <f aca="false">J44+J45</f>
        <v>63536.88</v>
      </c>
      <c r="K43" s="72" t="n">
        <f aca="false">K44+K45</f>
        <v>63536.88</v>
      </c>
      <c r="L43" s="72" t="n">
        <f aca="false">L44+L45</f>
        <v>63536.88</v>
      </c>
      <c r="M43" s="72" t="n">
        <f aca="false">M44+M45</f>
        <v>63536.64</v>
      </c>
      <c r="N43" s="72" t="n">
        <f aca="false">N44</f>
        <v>1788888.86</v>
      </c>
    </row>
    <row r="44" customFormat="false" ht="12.75" hidden="false" customHeight="true" outlineLevel="0" collapsed="false">
      <c r="A44" s="77"/>
      <c r="B44" s="74" t="s">
        <v>91</v>
      </c>
      <c r="C44" s="53" t="s">
        <v>69</v>
      </c>
      <c r="D44" s="78" t="n">
        <v>2011</v>
      </c>
      <c r="E44" s="76" t="n">
        <v>2013</v>
      </c>
      <c r="F44" s="72" t="n">
        <v>2800000</v>
      </c>
      <c r="G44" s="72" t="n">
        <v>933333.36</v>
      </c>
      <c r="H44" s="72" t="n">
        <v>855555.5</v>
      </c>
      <c r="I44" s="72"/>
      <c r="J44" s="72"/>
      <c r="K44" s="72"/>
      <c r="L44" s="72"/>
      <c r="M44" s="72"/>
      <c r="N44" s="72" t="n">
        <v>1788888.86</v>
      </c>
    </row>
    <row r="45" customFormat="false" ht="12.75" hidden="false" customHeight="false" outlineLevel="0" collapsed="false">
      <c r="A45" s="77"/>
      <c r="B45" s="74" t="s">
        <v>92</v>
      </c>
      <c r="C45" s="53"/>
      <c r="D45" s="78" t="n">
        <v>2012</v>
      </c>
      <c r="E45" s="76" t="n">
        <v>2018</v>
      </c>
      <c r="F45" s="72" t="n">
        <v>402400</v>
      </c>
      <c r="G45" s="72" t="n">
        <v>21178.96</v>
      </c>
      <c r="H45" s="72" t="n">
        <v>63536.88</v>
      </c>
      <c r="I45" s="72" t="n">
        <v>63536.88</v>
      </c>
      <c r="J45" s="72" t="n">
        <v>63536.88</v>
      </c>
      <c r="K45" s="72" t="n">
        <v>63536.88</v>
      </c>
      <c r="L45" s="72" t="n">
        <v>63536.88</v>
      </c>
      <c r="M45" s="72" t="n">
        <v>63536.64</v>
      </c>
      <c r="N45" s="72" t="n">
        <f aca="false">SUM(G45:M45)</f>
        <v>402400</v>
      </c>
    </row>
  </sheetData>
  <mergeCells count="36">
    <mergeCell ref="J1:N1"/>
    <mergeCell ref="J2:N2"/>
    <mergeCell ref="J3:N3"/>
    <mergeCell ref="A4:N4"/>
    <mergeCell ref="A6:A7"/>
    <mergeCell ref="B6:B7"/>
    <mergeCell ref="C6:C7"/>
    <mergeCell ref="D6:E6"/>
    <mergeCell ref="F6:F7"/>
    <mergeCell ref="G6:K6"/>
    <mergeCell ref="N6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C24"/>
    <mergeCell ref="C25:C26"/>
    <mergeCell ref="C27:C28"/>
    <mergeCell ref="B29:E29"/>
    <mergeCell ref="B30:E30"/>
    <mergeCell ref="B31:E31"/>
    <mergeCell ref="B32:E32"/>
    <mergeCell ref="B33:E33"/>
    <mergeCell ref="B34:E34"/>
    <mergeCell ref="C35:C36"/>
    <mergeCell ref="C37:C38"/>
    <mergeCell ref="B39:E39"/>
    <mergeCell ref="B40:E40"/>
    <mergeCell ref="B41:E41"/>
    <mergeCell ref="B42:E42"/>
    <mergeCell ref="C44: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14:37Z</dcterms:created>
  <dc:creator/>
  <dc:description/>
  <dc:language>en-US</dc:language>
  <cp:lastModifiedBy>Starostwo Powiatowe w Białogardzie</cp:lastModifiedBy>
  <cp:lastPrinted>2012-04-18T11:38:53Z</cp:lastPrinted>
  <dcterms:modified xsi:type="dcterms:W3CDTF">2012-04-18T11:38:57Z</dcterms:modified>
  <cp:revision>0</cp:revision>
  <dc:subject/>
  <dc:title/>
</cp:coreProperties>
</file>