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tab 1" sheetId="1" state="visible" r:id="rId2"/>
    <sheet name="tab 2" sheetId="2" state="visible" r:id="rId3"/>
    <sheet name="tab3" sheetId="3" state="visible" r:id="rId4"/>
    <sheet name="tab 4" sheetId="4" state="visible" r:id="rId5"/>
    <sheet name="tab 5" sheetId="5" state="visible" r:id="rId6"/>
    <sheet name="tab6" sheetId="6" state="visible" r:id="rId7"/>
    <sheet name="tab7-8" sheetId="7" state="visible" r:id="rId8"/>
    <sheet name="tab 9" sheetId="8" state="visible" r:id="rId9"/>
    <sheet name="tab 10" sheetId="9" state="visible" r:id="rId10"/>
    <sheet name="tab11" sheetId="10" state="visible" r:id="rId11"/>
  </sheets>
  <definedNames>
    <definedName function="false" hidden="false" localSheetId="1" name="_xlnm.Print_Area" vbProcedure="false">'tab 2'!$A$1:$O$730</definedName>
    <definedName function="false" hidden="false" localSheetId="1" name="_xlnm.Print_Titles" vbProcedure="false">'tab 2'!$11:$11</definedName>
    <definedName function="false" hidden="false" localSheetId="3" name="_xlnm.Print_Area" vbProcedure="false">'tab 4'!$A$1:$K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394">
  <si>
    <t xml:space="preserve">Tabela Nr 1</t>
  </si>
  <si>
    <t xml:space="preserve">Dochody</t>
  </si>
  <si>
    <t xml:space="preserve">budżetu Powiatu Białogardzkiego</t>
  </si>
  <si>
    <t xml:space="preserve">w 2013 r.</t>
  </si>
  <si>
    <t xml:space="preserve">Dział</t>
  </si>
  <si>
    <t xml:space="preserve">Rozdz.</t>
  </si>
  <si>
    <t xml:space="preserve">§</t>
  </si>
  <si>
    <t xml:space="preserve">Źródła dochodów</t>
  </si>
  <si>
    <t xml:space="preserve">Plan na 2013 r</t>
  </si>
  <si>
    <t xml:space="preserve">z tego:</t>
  </si>
  <si>
    <t xml:space="preserve">Dochody     bieżące</t>
  </si>
  <si>
    <t xml:space="preserve">Dochody majątkowe</t>
  </si>
  <si>
    <t xml:space="preserve">010</t>
  </si>
  <si>
    <t xml:space="preserve">Rolnictwo i łowiectwo</t>
  </si>
  <si>
    <t xml:space="preserve"> </t>
  </si>
  <si>
    <t xml:space="preserve">01005</t>
  </si>
  <si>
    <t xml:space="preserve">Prace geodezyjno-urządzeniowe na potrzeby rolnictwa</t>
  </si>
  <si>
    <t xml:space="preserve">Dot.cel.otrzymane z budżetu państwa na zad. bieżące z zakresu adm. rządowej oraz inne zad. zlecone ustawami realiz.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. jednostek zalicz. do sektora fin. publ. na realizację zadań bieżących jedn. zaliczanych do sektora finansów publ.</t>
  </si>
  <si>
    <t xml:space="preserve">Transport i łączność</t>
  </si>
  <si>
    <t xml:space="preserve">Drogi publiczne powiatow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jednostek samorz.teryt. lub innych jednostek zaliczanych do s. f.p. oraz innych umów o podobnym charakterze</t>
  </si>
  <si>
    <t xml:space="preserve">0770</t>
  </si>
  <si>
    <t xml:space="preserve">Wpłaty z tytułu odpłatnego nabycia prawa własności  oraz prawa użytkowania wieczystego nieruchomości</t>
  </si>
  <si>
    <t xml:space="preserve">Dochody jednostek samorządu terytorialnego związane z realizacją zadań z zakr.admin. rzadowej oraz innych zadań zleconych ustawami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0830</t>
  </si>
  <si>
    <t xml:space="preserve">Wpływy z usług</t>
  </si>
  <si>
    <t xml:space="preserve">Nadzór budowlany</t>
  </si>
  <si>
    <t xml:space="preserve">Administracja publiczna</t>
  </si>
  <si>
    <t xml:space="preserve">Urzędy wojewódzkie</t>
  </si>
  <si>
    <t xml:space="preserve">Kwalifikacja wojskowa</t>
  </si>
  <si>
    <t xml:space="preserve">Dotacje celowe otrzymane z budżetu państwa na zadania bieżące realizowane przez powiat na podstawie porozumień z organami administracji rządowej</t>
  </si>
  <si>
    <t xml:space="preserve">Bezpieczeństwo publiczne i ochrona przeciwpożarowa</t>
  </si>
  <si>
    <t xml:space="preserve">Komendy powiatowe Państwowej Straży Pożarnej</t>
  </si>
  <si>
    <t xml:space="preserve">Zarządzanie kryzysowe</t>
  </si>
  <si>
    <t xml:space="preserve">Dotacje celowe o trzymane z gminy na zadania bieżące realizaowane na podstawie porozumień (umów) między jedn.samorz.terytor.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Zarząd Dróg Powiatowych</t>
  </si>
  <si>
    <t xml:space="preserve">0490</t>
  </si>
  <si>
    <t xml:space="preserve">Wpływy z innych lokalnych opłat pobieranych przez jst na podstawie odrębnych ustaw</t>
  </si>
  <si>
    <t xml:space="preserve">Starostwo Powiatowe</t>
  </si>
  <si>
    <t xml:space="preserve">0420</t>
  </si>
  <si>
    <t xml:space="preserve">Wpływy z opłaty komunikacyjnej</t>
  </si>
  <si>
    <t xml:space="preserve">0690</t>
  </si>
  <si>
    <t xml:space="preserve">Wpływy z różnych opłat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Zespół Szkół Specjalnych w Białogardzie</t>
  </si>
  <si>
    <t xml:space="preserve">Licea ogólnokształcące</t>
  </si>
  <si>
    <t xml:space="preserve">LO Białogard</t>
  </si>
  <si>
    <t xml:space="preserve">ZSP Karlino</t>
  </si>
  <si>
    <t xml:space="preserve">Szkoły zawodowe</t>
  </si>
  <si>
    <t xml:space="preserve">ZSP Białogard</t>
  </si>
  <si>
    <t xml:space="preserve">Dochody z najmu i dzierżawy składników majątkowych Skarbu Państwa, jst. lub innych jednostek zaliczanych do s. f.p. oraz innych umów o podobnym charakterze</t>
  </si>
  <si>
    <t xml:space="preserve">ZSP Tychowo</t>
  </si>
  <si>
    <t xml:space="preserve">Centra kształcenia ustawicznego i praktycznego oraz ośrodki dokształcania zawodowego</t>
  </si>
  <si>
    <t xml:space="preserve">Stołówki szkolne i przedszkolne</t>
  </si>
  <si>
    <t xml:space="preserve">Ochrona zdrowia</t>
  </si>
  <si>
    <t xml:space="preserve">Szpitale ogólne</t>
  </si>
  <si>
    <t xml:space="preserve">0780</t>
  </si>
  <si>
    <t xml:space="preserve">Dochody ze zbycia praw majątkowych</t>
  </si>
  <si>
    <t xml:space="preserve">Składki na ubezpieczenie zdrowotne oraz świadczenia dla osób nieobjętych obowiązkiem ubezpieczenia zdrowotnego</t>
  </si>
  <si>
    <t xml:space="preserve">Pomoc społeczna</t>
  </si>
  <si>
    <t xml:space="preserve">Placówki opiekuńczo-wychowawcze</t>
  </si>
  <si>
    <t xml:space="preserve">OWR Dom pod Świerkiem</t>
  </si>
  <si>
    <t xml:space="preserve">0680</t>
  </si>
  <si>
    <t xml:space="preserve">Wpływy od rodziców z tytułu odpłatności za utrzymanie dzieci (wychowanków) w placówkach opiekuńczo-wychowawczych i rodzinac zastępczych</t>
  </si>
  <si>
    <t xml:space="preserve">Rodzinny Dom Dziecka</t>
  </si>
  <si>
    <t xml:space="preserve">Dotacje celowe otrzymane z powiatu na zadania bieżące realizowane  na podstawie porozumień (umów) między jedn. sam.ter.</t>
  </si>
  <si>
    <t xml:space="preserve">Wpływy z wpłat gmin i powiatów na rzecz innych jednostek samorządu terytorialnego oraz związków gmin lub zwiazków powiatów na dofinansowanie zadań bieżących</t>
  </si>
  <si>
    <t xml:space="preserve">Domy pomocy społecznej</t>
  </si>
  <si>
    <t xml:space="preserve">Dotacje celowe otrzymane z budżetu państwa na realizację bieżących zadań własnych pow.</t>
  </si>
  <si>
    <t xml:space="preserve">Ośrodki wsparcia</t>
  </si>
  <si>
    <t xml:space="preserve">Rodziny zastępcze</t>
  </si>
  <si>
    <t xml:space="preserve">Dotacje celowe otrzymane z powiatu na zadania bieżące realizowane  na podstawie porozumień (umów) między jedn. samorz. teryt.</t>
  </si>
  <si>
    <t xml:space="preserve">Zadania w zakresie przeciwdziałania przemocy w rodzinie</t>
  </si>
  <si>
    <t xml:space="preserve">Powiatowe centra pomocy rodzinie</t>
  </si>
  <si>
    <t xml:space="preserve">Pozostałe zadania w zakresie polityki społecznej</t>
  </si>
  <si>
    <t xml:space="preserve">Zespoły do spraw orzekania o niepełnosprawności</t>
  </si>
  <si>
    <t xml:space="preserve">Powiatowe urzędy pracy</t>
  </si>
  <si>
    <t xml:space="preserve">Środki z Funduszu Pracy otrzymane przez powiat z przeznaczeniem na finansowanie kosztów wynagrodzenia i składek na ubezpieczenia społeczne pracowników powiatowego urzędu pracy</t>
  </si>
  <si>
    <t xml:space="preserve">Pozostała działalność</t>
  </si>
  <si>
    <t xml:space="preserve">Powiatowe Centrum Pomocy Rodzinie</t>
  </si>
  <si>
    <t xml:space="preserve">Starostwo Powiatowe 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Edukacyjna opieka wychowawcza</t>
  </si>
  <si>
    <t xml:space="preserve">Poradnie psychologiczno-pedagogiczne, w tym poradnie specjalistyczne</t>
  </si>
  <si>
    <t xml:space="preserve">Dochody z najmu i dzierżawy składników majątkowych Skarbu Państwa, j.s.teryt. lub innych jednostek zaliczanych do s. f.p. oraz innych umów o podobnym charakterze</t>
  </si>
  <si>
    <t xml:space="preserve">Placówki wychowania pozaszkolnego</t>
  </si>
  <si>
    <t xml:space="preserve">Internaty i bursy szkolne</t>
  </si>
  <si>
    <t xml:space="preserve">Młodzieżowe ośrodki wychowawcze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Razem</t>
  </si>
  <si>
    <t xml:space="preserve">Tabela Nr 2</t>
  </si>
  <si>
    <t xml:space="preserve">Wydatki </t>
  </si>
  <si>
    <t xml:space="preserve">w zł</t>
  </si>
  <si>
    <t xml:space="preserve">Rozdział</t>
  </si>
  <si>
    <t xml:space="preserve">Treść</t>
  </si>
  <si>
    <t xml:space="preserve">Plan na 2013 r.</t>
  </si>
  <si>
    <t xml:space="preserve"> z tego</t>
  </si>
  <si>
    <t xml:space="preserve">Wydatki bieżące</t>
  </si>
  <si>
    <t xml:space="preserve">w tym:</t>
  </si>
  <si>
    <t xml:space="preserve">Wydatki majątkowe na inwestycje i zakupy inwestycyjne</t>
  </si>
  <si>
    <t xml:space="preserve">w tym</t>
  </si>
  <si>
    <t xml:space="preserve">Wynagrodzenia i składki od nich naliczane</t>
  </si>
  <si>
    <t xml:space="preserve">Wydatki zwiazane z realizacją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. 5 ust.1 pkt 2i 3 ustawy o fin.publ., w części zwiazanej z realizacją zadań</t>
  </si>
  <si>
    <t xml:space="preserve">Wydatki na obsługę długu</t>
  </si>
  <si>
    <t xml:space="preserve">Inwestycje i zakupy inwestycyjne</t>
  </si>
  <si>
    <t xml:space="preserve">w tym </t>
  </si>
  <si>
    <t xml:space="preserve">na programy finansowane z udziałem środków, o których mowa w art.. 5 ust.1 pkt 2i 3 ustawy o fin.publ., w części zwiazanej z realizacją zadań</t>
  </si>
  <si>
    <t xml:space="preserve">Zakup usług pozostałych</t>
  </si>
  <si>
    <t xml:space="preserve">Różne wydatki na rzecz osób fizycznych</t>
  </si>
  <si>
    <t xml:space="preserve">02002</t>
  </si>
  <si>
    <t xml:space="preserve">Nadzór nad gospodarką leśną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e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Podróże służbowe krajowe</t>
  </si>
  <si>
    <t xml:space="preserve">Odpisy na ZFŚS</t>
  </si>
  <si>
    <t xml:space="preserve">Podatek od nieruchomości</t>
  </si>
  <si>
    <t xml:space="preserve">Opłaty na rzecz budżetu państwa</t>
  </si>
  <si>
    <t xml:space="preserve">Opłaty na rzecz budżetów JST</t>
  </si>
  <si>
    <t xml:space="preserve">Koszty postepowania sądowego i prokuratorskiego</t>
  </si>
  <si>
    <t xml:space="preserve">Szkolenia pracowników niebędących członkami korpusu służby cywilnej</t>
  </si>
  <si>
    <t xml:space="preserve">Gospodarka gruntami i nieruchomosciami</t>
  </si>
  <si>
    <t xml:space="preserve">Skarb Państwa</t>
  </si>
  <si>
    <t xml:space="preserve">Powiat Białogardzki</t>
  </si>
  <si>
    <t xml:space="preserve">Opłaty za administrowanie i czynsze za budynki, lokale i pomieszczenia garażowe</t>
  </si>
  <si>
    <t xml:space="preserve">Podatek od towarów i usług (VAT)</t>
  </si>
  <si>
    <t xml:space="preserve">Ośrodki dokumentacji geodezyjnej i kartograficznej</t>
  </si>
  <si>
    <t xml:space="preserve">Prace geodezyjne i kartogr.(nieinwestycyjne)</t>
  </si>
  <si>
    <t xml:space="preserve">Wynagrodzenia osobowe członków korpusu służby cywilnej</t>
  </si>
  <si>
    <t xml:space="preserve">Różne opłaty i składki</t>
  </si>
  <si>
    <t xml:space="preserve">Odpisy na zakładowy fundusz świadczeń socjalnych</t>
  </si>
  <si>
    <t xml:space="preserve">Rady powiatów</t>
  </si>
  <si>
    <t xml:space="preserve">Starostwa powiatowe</t>
  </si>
  <si>
    <t xml:space="preserve">Wpłaty na PFRON</t>
  </si>
  <si>
    <t xml:space="preserve">Zakup pomocy naukowych, dydaktycznych i książek</t>
  </si>
  <si>
    <t xml:space="preserve">Zakup usług obejmujące tłumaczenia</t>
  </si>
  <si>
    <t xml:space="preserve">Podróże służbowe zagraniczne</t>
  </si>
  <si>
    <t xml:space="preserve">Szkolenia pracowników niebedących członkami korpusu służby cywilnej</t>
  </si>
  <si>
    <t xml:space="preserve">Promocja jednostek samorządu terytorialnego</t>
  </si>
  <si>
    <t xml:space="preserve">Bezpieczeństwo publiczne i ochr.przeciwpożar.</t>
  </si>
  <si>
    <t xml:space="preserve">Wydatki osobowe nie zaliczone do uposażeń wypłacane żołnierzom i funkcjonariuszom</t>
  </si>
  <si>
    <t xml:space="preserve">Wynagrodzenia osob.członków korp.służb cyw.</t>
  </si>
  <si>
    <t xml:space="preserve">Dodatkowe wynagrodzenia roczne</t>
  </si>
  <si>
    <t xml:space="preserve">Uposażenia żołnierzy zaw.i nadterm.oraz funkcjonariuszy</t>
  </si>
  <si>
    <t xml:space="preserve">Pozost.należn.żoł.zaw.i nadterm.oraz funkcjonariuszy</t>
  </si>
  <si>
    <t xml:space="preserve">Dodatkowe uposażenie roczne dla żołn.zaw.oraz nagrody roczne dla funkcjonariuszy</t>
  </si>
  <si>
    <t xml:space="preserve">Równoważniki pieniężne i ekwiwalenty dla żołnierzy i funkcjonariuszy</t>
  </si>
  <si>
    <t xml:space="preserve">Zakup leków, wyrobór medycznych i produktów biobójczych</t>
  </si>
  <si>
    <t xml:space="preserve">Zakup sprzętu i uzbrojenia</t>
  </si>
  <si>
    <t xml:space="preserve">Zakup usług obejmujących tłumaczenia</t>
  </si>
  <si>
    <t xml:space="preserve">Pozost.podatki na rzecz budżetów JST</t>
  </si>
  <si>
    <t xml:space="preserve">Szkolenia członków korpusu służby cywilnej</t>
  </si>
  <si>
    <t xml:space="preserve">Koszty postępowania sądowego i prokuratorskiego</t>
  </si>
  <si>
    <t xml:space="preserve">Zarzadzanie kryzysowe</t>
  </si>
  <si>
    <t xml:space="preserve">Rezerwy</t>
  </si>
  <si>
    <t xml:space="preserve">Obsługa długu publicznego</t>
  </si>
  <si>
    <t xml:space="preserve">Obsługa pap.wart., kredytów i pożyczek JST</t>
  </si>
  <si>
    <t xml:space="preserve">Odsetki i dysk.od kraj.skarb.pap.wart.oraz od krajowych pożyczek i kredytów</t>
  </si>
  <si>
    <t xml:space="preserve">Rezerwy ogólne i celowe</t>
  </si>
  <si>
    <t xml:space="preserve">ZSS w Białogardzie</t>
  </si>
  <si>
    <t xml:space="preserve">Zakup usług dostępu do sieci Internet</t>
  </si>
  <si>
    <t xml:space="preserve">Wydatki inwestycyjne jednostek budżetowych</t>
  </si>
  <si>
    <t xml:space="preserve">Gimnazja specjalne</t>
  </si>
  <si>
    <t xml:space="preserve">MOW w Podborsku</t>
  </si>
  <si>
    <t xml:space="preserve">LO w Biaogardzie</t>
  </si>
  <si>
    <t xml:space="preserve">Zakup pomocy nauk.,dydaktycznych i książek</t>
  </si>
  <si>
    <t xml:space="preserve">ZSP w Tychowie</t>
  </si>
  <si>
    <t xml:space="preserve">Wpłaty na Państwowy Fundusz Rehabilitacji Osób Niepełnosprawnych</t>
  </si>
  <si>
    <t xml:space="preserve">ZSP w Karlinie</t>
  </si>
  <si>
    <t xml:space="preserve">ZSP w Białogardzie</t>
  </si>
  <si>
    <t xml:space="preserve">Dotacja podmiotowa z budżetu dla niepublicznej jednostki systemu oświaty</t>
  </si>
  <si>
    <t xml:space="preserve">Licea profilowane </t>
  </si>
  <si>
    <t xml:space="preserve">Rózne opłaty i składki</t>
  </si>
  <si>
    <t xml:space="preserve">Inne formy kształcenia osobno niewymienione</t>
  </si>
  <si>
    <t xml:space="preserve">Staraostwo Powiatowe</t>
  </si>
  <si>
    <t xml:space="preserve">Zespół Szkół Specjalnych</t>
  </si>
  <si>
    <t xml:space="preserve">Dokształcanie i doskonalenie nauczycieli</t>
  </si>
  <si>
    <t xml:space="preserve">Zakup środków żywności</t>
  </si>
  <si>
    <t xml:space="preserve">Inspekcja Sanitarna</t>
  </si>
  <si>
    <t xml:space="preserve">Składki na ubezp.zdrow.oraz świadczenia dla os.nieobjętych obow. ubezp. zdrowot.</t>
  </si>
  <si>
    <t xml:space="preserve">Składki na ubezpieczenie zdrowotne  (RDD)</t>
  </si>
  <si>
    <t xml:space="preserve">Składki na ubezpieczenie zdrowotne (PCPR)</t>
  </si>
  <si>
    <t xml:space="preserve">Składki na ubezpieczenie zdrowotne  (OWR)</t>
  </si>
  <si>
    <t xml:space="preserve">Składki na ubezpieczenie zdrowotne (PUP)</t>
  </si>
  <si>
    <t xml:space="preserve">OWR Dom Pod Świerkiem</t>
  </si>
  <si>
    <t xml:space="preserve">Świadczenia społeczne</t>
  </si>
  <si>
    <t xml:space="preserve">Podatek od nieruchomosci</t>
  </si>
  <si>
    <t xml:space="preserve">RODZINNY DOM DZIECKA</t>
  </si>
  <si>
    <t xml:space="preserve">Dotacje celowe przekazane dla powiatu na zadania bieżace realizowane na podstawie porozumień (umów) między jst</t>
  </si>
  <si>
    <t xml:space="preserve">Dotacje celowe z budżetu jst, udzielone w trybie art.. 221 ustawy, na finansowanie lub dofinansowanie zadań zleconych do realizacji organizacjom prowadzącym działalnośc pożytku publicznego</t>
  </si>
  <si>
    <t xml:space="preserve">Zakup usług przez jednostki samorządu terytorialnego od innych jednostek samorzadu terytorialnego</t>
  </si>
  <si>
    <t xml:space="preserve">Domy pomocy spolecznej</t>
  </si>
  <si>
    <t xml:space="preserve">Dotacja celowa z budżetu na finansowanie lub dofinansowanie zadań zleconych do realizacji stowarzyszeniom</t>
  </si>
  <si>
    <t xml:space="preserve">Powiatowy Dom Samopomocy</t>
  </si>
  <si>
    <t xml:space="preserve">Opłaty na rzecz budżetów jst</t>
  </si>
  <si>
    <t xml:space="preserve">Ośrodek Wspierania Rodziny Dom Pod Świerkiem</t>
  </si>
  <si>
    <t xml:space="preserve">Wspieranie rodzin</t>
  </si>
  <si>
    <t xml:space="preserve">Rehabilitacja zawodowa i społeczna osób niepełnosprawnych</t>
  </si>
  <si>
    <t xml:space="preserve">Dotacje celowe przekazane gminie na zadania bieżące realizowane na podstawie porozumień (umów) między jednostkami samorządu terytorialnego</t>
  </si>
  <si>
    <t xml:space="preserve">Zespoły ds. orzekania o niepełnosprawności</t>
  </si>
  <si>
    <t xml:space="preserve">Powiatowy Urząd Pracy</t>
  </si>
  <si>
    <t xml:space="preserve">Poradnia Psychologiczno-Pedagogiczna</t>
  </si>
  <si>
    <t xml:space="preserve">Modzieżowy Dom Kultury</t>
  </si>
  <si>
    <t xml:space="preserve">Pomoc materialna dla uczniów</t>
  </si>
  <si>
    <t xml:space="preserve">Stypendia dla uczniów</t>
  </si>
  <si>
    <t xml:space="preserve">Ośrodki rewalidacyjno-wychowawcze</t>
  </si>
  <si>
    <t xml:space="preserve">Mlodzieżowe ośrodki wychowawcze</t>
  </si>
  <si>
    <t xml:space="preserve">Nagrody i wydatki nie zaliczone do wynagrodzeń</t>
  </si>
  <si>
    <t xml:space="preserve">Młodzieżowe ośrodki socjoterapii</t>
  </si>
  <si>
    <t xml:space="preserve">Kultura i ochrona dziedzictwa narodowego</t>
  </si>
  <si>
    <t xml:space="preserve">Pozostałe zadania w zakresie kultury</t>
  </si>
  <si>
    <t xml:space="preserve">Biblioteki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Kultura fizyczna i sport</t>
  </si>
  <si>
    <t xml:space="preserve">Obiekty sportowe</t>
  </si>
  <si>
    <t xml:space="preserve">Dotacja celowa na pomoc finansową udzielaną między jednostkami samorządu terytorialnego na dofinansowanie własnych zadań inwestycyjnych i zakupów inwestycyjnych</t>
  </si>
  <si>
    <t xml:space="preserve">Zadania w zakresie kultury fizycznej i sportu</t>
  </si>
  <si>
    <t xml:space="preserve">razem</t>
  </si>
  <si>
    <t xml:space="preserve">Tabela  Nr 3</t>
  </si>
  <si>
    <t xml:space="preserve">Przychody i rozchody 
</t>
  </si>
  <si>
    <t xml:space="preserve">Lp.</t>
  </si>
  <si>
    <t xml:space="preserve">Klasyfikacja
§</t>
  </si>
  <si>
    <t xml:space="preserve">Kwota  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Kredyty na finansowanie zadań realizowanych z udziałem środków o których mowa w art.. 5 ust.1 pkt 2 ustawy o finansach publicznych</t>
  </si>
  <si>
    <t xml:space="preserve">3.</t>
  </si>
  <si>
    <t xml:space="preserve">Pożyczki</t>
  </si>
  <si>
    <t xml:space="preserve">4.</t>
  </si>
  <si>
    <t xml:space="preserve">Pożyczki na finansowanie zadań realizowanych
z udziałem środków pochodzących z budżetu UE</t>
  </si>
  <si>
    <t xml:space="preserve">§ 903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st</t>
  </si>
  <si>
    <t xml:space="preserve">§ 944 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</t>
  </si>
  <si>
    <t xml:space="preserve">§ 955</t>
  </si>
  <si>
    <t xml:space="preserve">10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Tabela Nr 4</t>
  </si>
  <si>
    <t xml:space="preserve">Dochody i wydatki </t>
  </si>
  <si>
    <t xml:space="preserve">Powiatu Białogardzkiego</t>
  </si>
  <si>
    <t xml:space="preserve">związane z realizacją zadań z zakresu administracji rządowej oraz innych zadań zleconych odrębnymi ustawami w 2013 r.</t>
  </si>
  <si>
    <t xml:space="preserve">Dotacje ogółem</t>
  </si>
  <si>
    <t xml:space="preserve">Wydatki Ogółem (7+11)</t>
  </si>
  <si>
    <t xml:space="preserve">Wydatki majątkowe </t>
  </si>
  <si>
    <t xml:space="preserve">Wynagrodzenia i składki od nich naliczne</t>
  </si>
  <si>
    <t xml:space="preserve">Wydatki zwiazane z realizacja zadań statutowych</t>
  </si>
  <si>
    <t xml:space="preserve">Prace geodezyjne i kartograficzne</t>
  </si>
  <si>
    <t xml:space="preserve">Komenda Powiatowa Państwowej Straży Pożarnej</t>
  </si>
  <si>
    <t xml:space="preserve">Składki na ubezpieczenia zdrowotne  </t>
  </si>
  <si>
    <t xml:space="preserve">Tabela Nr 5</t>
  </si>
  <si>
    <t xml:space="preserve">związane z realizacją zadań z zakresu administracji rządowej wykonywanych na podstawie porozumień z organami administracji rządowej </t>
  </si>
  <si>
    <t xml:space="preserve">Wydatki ogółem (7+11)</t>
  </si>
  <si>
    <t xml:space="preserve">Ogółem</t>
  </si>
  <si>
    <t xml:space="preserve">Tabela Nr 6</t>
  </si>
  <si>
    <t xml:space="preserve">związane z realizacją zadań wykonywanych na podstawie porozumień (umów) </t>
  </si>
  <si>
    <t xml:space="preserve">między jednostkami samorządu terytorialnego w 2013 r.</t>
  </si>
  <si>
    <t xml:space="preserve">Wydatki ogółem (6+11)</t>
  </si>
  <si>
    <t xml:space="preserve">z tego</t>
  </si>
  <si>
    <t xml:space="preserve">Dotacja na zadania bieżące</t>
  </si>
  <si>
    <t xml:space="preserve">Tabela Nr 7</t>
  </si>
  <si>
    <t xml:space="preserve"> Dotacje  celowe udzielone z budżetu Powiatu Białogardzkiego</t>
  </si>
  <si>
    <t xml:space="preserve">na zadania własne powiatu realizowane przez podmioty</t>
  </si>
  <si>
    <t xml:space="preserve">należące do sektora finansów publicznych w 2013 r.</t>
  </si>
  <si>
    <t xml:space="preserve">Nazwa zadania</t>
  </si>
  <si>
    <t xml:space="preserve">Kwota dotacji </t>
  </si>
  <si>
    <t xml:space="preserve">Dotacje dla innych powiatów na pokrycie kosztów utrzymania dzieci w z Powiatu Białogardzkiego w placówkach opiekuńczo-wychowawczych</t>
  </si>
  <si>
    <t xml:space="preserve">Dotacje dla innych powiatów na pokrycie kosztów utrzymania dzieci w z Powiatu Białogardzkiego w rodzianch zastępczych</t>
  </si>
  <si>
    <t xml:space="preserve">Warsztaty Terapii Zajęciowej ISKIERKA w Karlinie</t>
  </si>
  <si>
    <t xml:space="preserve">Warsztaty Terapii Zajęciowej w Białogardzie</t>
  </si>
  <si>
    <t xml:space="preserve">Biblioteka Powiatowa</t>
  </si>
  <si>
    <t xml:space="preserve">2317, 2319</t>
  </si>
  <si>
    <t xml:space="preserve">Rodzina Razem - Miasto Białogard</t>
  </si>
  <si>
    <t xml:space="preserve">Rodzina Razem - Gmina Białogard</t>
  </si>
  <si>
    <t xml:space="preserve">Rodzina razem - Gmina Tychowo</t>
  </si>
  <si>
    <t xml:space="preserve">Rodzina Razem - Gmina Karlino</t>
  </si>
  <si>
    <t xml:space="preserve">Tabela Nr 8</t>
  </si>
  <si>
    <t xml:space="preserve">Dotacje celowe</t>
  </si>
  <si>
    <t xml:space="preserve">udzielone z budżetu Powiatu Białogardzkiego</t>
  </si>
  <si>
    <t xml:space="preserve">na pomoc finansową innym jednostkom samorządu terytorialnego w 2013 r.</t>
  </si>
  <si>
    <t xml:space="preserve">§ </t>
  </si>
  <si>
    <t xml:space="preserve">Kwota dotacji</t>
  </si>
  <si>
    <t xml:space="preserve">Pomoc finansowa dla Gminy Karlino na zadanie p.n. "Budowa hali widowiskowo-sportowej w Karlinie"</t>
  </si>
  <si>
    <t xml:space="preserve">Tabela Nr 9</t>
  </si>
  <si>
    <t xml:space="preserve">nienależące do sektora finansów publicznych w 2013 r.</t>
  </si>
  <si>
    <t xml:space="preserve">Dotacja dla Stowarzyszenia "SOS Wioski Dziecięce" w Karlinie na prowadzenie placówki opiekuńczo-wychowawczej</t>
  </si>
  <si>
    <t xml:space="preserve">Prowadzenie Domu Pomocy Społecznej w Białogardzie o zasięgu ponadgminnym (powiatowym) dla osób w podeszłym wieku i osób przewlekle somatycznie chorych - dotacja dla Stowarzyszenia Pomocy PRZYTULISKO w Białogardzie</t>
  </si>
  <si>
    <t xml:space="preserve">Dotacja na renowację i konserwację zabytku- Kościoła pw. Narodzenia Najświętszej Maryi Panny w Białogardzie</t>
  </si>
  <si>
    <t xml:space="preserve">Upowszechnianie kultury fizycznej i sportu realizowane poprzez organizację imprez sportowych dla dzieci i młodzieży w Powiecie Białogardzkim</t>
  </si>
  <si>
    <t xml:space="preserve">Tabela Nr 10</t>
  </si>
  <si>
    <t xml:space="preserve">Dotacje podmiotowe</t>
  </si>
  <si>
    <t xml:space="preserve">dla jednostek spoza sektora finansów ublicznych</t>
  </si>
  <si>
    <t xml:space="preserve">udzielone z budżetu Powiatu Białogardzkiego </t>
  </si>
  <si>
    <t xml:space="preserve">w 2013 r. </t>
  </si>
  <si>
    <t xml:space="preserve">Nazwa instytucji lub zadania</t>
  </si>
  <si>
    <t xml:space="preserve">Zakres (przeznaczenie dotacji)</t>
  </si>
  <si>
    <t xml:space="preserve">Prywatne Liceum Ogólnokształcące SCHOLAR dla Dorosłych po ZSZ</t>
  </si>
  <si>
    <t xml:space="preserve">Uchwała Nr LVII/303/10 Rady Powiatu w Białogardzie z dnia 29.10.2010 r. </t>
  </si>
  <si>
    <t xml:space="preserve">Prywatne Liceum Ogólnokształcące SCHOLAR dla Dorosłych</t>
  </si>
  <si>
    <t xml:space="preserve">Prywatne Liceum Ogólnokształcące SCHOLAR - dla młodzieży</t>
  </si>
  <si>
    <t xml:space="preserve">I Prywatne Liceum Ogólnokształcące </t>
  </si>
  <si>
    <t xml:space="preserve">Prywatne Liceum Ogólnokształcące dla Dorosłych</t>
  </si>
  <si>
    <t xml:space="preserve">Prywatne Uzupełniające Liceum Ogólnokształcące dla Dorosłych</t>
  </si>
  <si>
    <t xml:space="preserve">Prywatne Liceum Profilowane SCHOLAR dla Dorosłych</t>
  </si>
  <si>
    <t xml:space="preserve">Prywatne Studium SCHOLAR</t>
  </si>
  <si>
    <t xml:space="preserve">Prywatne Studium Usług Kosmetycznych SCHOLAR</t>
  </si>
  <si>
    <t xml:space="preserve">Prywatne Policealne Studium Zawodowe</t>
  </si>
  <si>
    <t xml:space="preserve">Niepubliczna Szkoła Specjalna Przysposabiająca do Pracy w Kowalkach</t>
  </si>
  <si>
    <t xml:space="preserve">Ośrodek Rehabilitacyjno-Edukacyjno-Wychowawczy w Kowalkach</t>
  </si>
  <si>
    <t xml:space="preserve">Tabela Nr 11</t>
  </si>
  <si>
    <t xml:space="preserve">Wydatki majątkowe</t>
  </si>
  <si>
    <t xml:space="preserve"> Powiatu Białogardzkiego w 2013 r. </t>
  </si>
  <si>
    <t xml:space="preserve">Plan</t>
  </si>
  <si>
    <t xml:space="preserve">Przebudowa i modernizacja Szpitala po byłych Jednostkach Armii Radzieckiej na Centrum Rehabilitacji z oddziałami Szpitala Rejonowego w Białogardzie</t>
  </si>
  <si>
    <t xml:space="preserve">Zwiększenie dostępności do poradni specjalistycznych i nowoczesnej diagnostyki osób przewlekle chorych, zagrożonych lub mających chorobę nowotworową oraz kobiet w ciąży na obszarzee regionu zachodniopomorskiego w ramachMechanizmu Finansowego EOG i Norweskiego Mechanizmu Finansowego</t>
  </si>
  <si>
    <t xml:space="preserve">Adaptacja budynku Zespołu Szpół Ponadgimnazjalnych w Karlinie na Młodzieżowy Ośrodek Socjoterapii</t>
  </si>
  <si>
    <t xml:space="preserve">Modernizacja systemu grzewczego budynek główny Szpitala Powiatowego w BIałogardzie w ramach Szwajcarskiego Mechanizmu Finansowego</t>
  </si>
  <si>
    <t xml:space="preserve">Modernizacja systemu grzewczego budynek oddziału dziecięcego Szpitala Powiatowego w Białogardzie w ramach Szwajcarskiego Mechanizmu Finansowego</t>
  </si>
  <si>
    <t xml:space="preserve">Modernizacja systemu grzewczego budynku rehabilitacji Szpitala Powiatowego w Białogardzie w ramach Szwajcarskiego Mechanizmu Finansoweg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z_ł_-;\-* #,##0\ _z_ł_-;_-* \-??\ _z_ł_-;_-@_-"/>
    <numFmt numFmtId="166" formatCode="_-* #,##0.00\ _z_ł_-;\-* #,##0.00\ _z_ł_-;_-* \-??\ _z_ł_-;_-@_-"/>
    <numFmt numFmtId="167" formatCode="#,##0.00"/>
    <numFmt numFmtId="168" formatCode="@"/>
    <numFmt numFmtId="169" formatCode="#,##0.00_ ;\-#,##0.00\ "/>
    <numFmt numFmtId="170" formatCode="0%"/>
    <numFmt numFmtId="171" formatCode="#,##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sz val="12"/>
      <name val="Times New Roman"/>
      <family val="1"/>
    </font>
    <font>
      <sz val="8"/>
      <color rgb="FF000000"/>
      <name val="Times New Roman"/>
      <family val="1"/>
    </font>
    <font>
      <sz val="7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8"/>
      <name val="Times New (W1)"/>
      <family val="1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000000"/>
      <name val="Times New (W1)"/>
      <family val="1"/>
    </font>
    <font>
      <b val="true"/>
      <sz val="10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</font>
    <font>
      <b val="true"/>
      <sz val="8"/>
      <color rgb="FF000000"/>
      <name val="Times New Roman"/>
      <family val="1"/>
      <charset val="238"/>
    </font>
    <font>
      <sz val="10"/>
      <name val="Times New (W1)"/>
      <family val="1"/>
    </font>
    <font>
      <sz val="7"/>
      <name val="Times New (W1)"/>
      <family val="1"/>
    </font>
    <font>
      <sz val="12"/>
      <name val="Times New (W1)"/>
      <family val="1"/>
    </font>
    <font>
      <sz val="10"/>
      <color rgb="FFFF0000"/>
      <name val="Arial"/>
      <family val="2"/>
      <charset val="238"/>
    </font>
    <font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sz val="7"/>
      <name val="Arial CE"/>
      <family val="0"/>
      <charset val="238"/>
    </font>
    <font>
      <sz val="10"/>
      <color rgb="FF000000"/>
      <name val="Times New (W1)"/>
      <family val="1"/>
    </font>
    <font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5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4.7"/>
    <col collapsed="false" customWidth="true" hidden="false" outlineLevel="0" max="4" min="4" style="0" width="37.28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0.28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 t="s">
        <v>0</v>
      </c>
      <c r="G1" s="3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5" customFormat="true" ht="12" hidden="false" customHeight="true" outlineLevel="0" collapsed="false"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9" t="s">
        <v>8</v>
      </c>
      <c r="F6" s="10" t="s">
        <v>9</v>
      </c>
      <c r="G6" s="10"/>
    </row>
    <row r="7" customFormat="false" ht="12.75" hidden="false" customHeight="true" outlineLevel="0" collapsed="false">
      <c r="A7" s="7"/>
      <c r="B7" s="7"/>
      <c r="C7" s="7"/>
      <c r="D7" s="8"/>
      <c r="E7" s="9"/>
      <c r="F7" s="11" t="s">
        <v>10</v>
      </c>
      <c r="G7" s="12" t="s">
        <v>11</v>
      </c>
    </row>
    <row r="8" customFormat="false" ht="15" hidden="false" customHeight="true" outlineLevel="0" collapsed="false">
      <c r="A8" s="7"/>
      <c r="B8" s="7"/>
      <c r="C8" s="7"/>
      <c r="D8" s="8"/>
      <c r="E8" s="9"/>
      <c r="F8" s="11"/>
      <c r="G8" s="12"/>
    </row>
    <row r="9" customFormat="false" ht="12.7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4" t="n">
        <v>5</v>
      </c>
      <c r="F9" s="13" t="n">
        <v>6</v>
      </c>
      <c r="G9" s="14" t="n">
        <v>7</v>
      </c>
    </row>
    <row r="10" customFormat="false" ht="12.75" hidden="false" customHeight="false" outlineLevel="0" collapsed="false">
      <c r="A10" s="15" t="s">
        <v>12</v>
      </c>
      <c r="B10" s="15"/>
      <c r="C10" s="15"/>
      <c r="D10" s="16" t="s">
        <v>13</v>
      </c>
      <c r="E10" s="17" t="n">
        <f aca="false">E11</f>
        <v>5000</v>
      </c>
      <c r="F10" s="17" t="n">
        <f aca="false">F11</f>
        <v>5000</v>
      </c>
      <c r="G10" s="17"/>
    </row>
    <row r="11" customFormat="false" ht="15" hidden="false" customHeight="true" outlineLevel="0" collapsed="false">
      <c r="A11" s="18" t="s">
        <v>14</v>
      </c>
      <c r="B11" s="19" t="s">
        <v>15</v>
      </c>
      <c r="C11" s="19"/>
      <c r="D11" s="20" t="s">
        <v>16</v>
      </c>
      <c r="E11" s="21" t="n">
        <f aca="false">E12</f>
        <v>5000</v>
      </c>
      <c r="F11" s="21" t="n">
        <f aca="false">F12</f>
        <v>5000</v>
      </c>
      <c r="G11" s="22"/>
    </row>
    <row r="12" customFormat="false" ht="33.75" hidden="false" customHeight="true" outlineLevel="0" collapsed="false">
      <c r="A12" s="18"/>
      <c r="B12" s="23"/>
      <c r="C12" s="23" t="n">
        <v>2110</v>
      </c>
      <c r="D12" s="24" t="s">
        <v>17</v>
      </c>
      <c r="E12" s="21" t="n">
        <f aca="false">F12+G12</f>
        <v>5000</v>
      </c>
      <c r="F12" s="21" t="n">
        <v>5000</v>
      </c>
      <c r="G12" s="22"/>
    </row>
    <row r="13" customFormat="false" ht="12.75" hidden="false" customHeight="false" outlineLevel="0" collapsed="false">
      <c r="A13" s="25" t="s">
        <v>18</v>
      </c>
      <c r="B13" s="26"/>
      <c r="C13" s="25"/>
      <c r="D13" s="27" t="s">
        <v>19</v>
      </c>
      <c r="E13" s="17" t="n">
        <f aca="false">E15</f>
        <v>280000</v>
      </c>
      <c r="F13" s="17" t="n">
        <f aca="false">F15</f>
        <v>280000</v>
      </c>
      <c r="G13" s="28"/>
    </row>
    <row r="14" customFormat="false" ht="12.75" hidden="false" customHeight="false" outlineLevel="0" collapsed="false">
      <c r="A14" s="23" t="s">
        <v>14</v>
      </c>
      <c r="B14" s="23" t="s">
        <v>20</v>
      </c>
      <c r="C14" s="23"/>
      <c r="D14" s="24" t="s">
        <v>21</v>
      </c>
      <c r="E14" s="21" t="n">
        <f aca="false">E15</f>
        <v>280000</v>
      </c>
      <c r="F14" s="21" t="n">
        <f aca="false">F15</f>
        <v>280000</v>
      </c>
      <c r="G14" s="22"/>
    </row>
    <row r="15" customFormat="false" ht="33" hidden="false" customHeight="true" outlineLevel="0" collapsed="false">
      <c r="A15" s="23"/>
      <c r="B15" s="23"/>
      <c r="C15" s="23" t="n">
        <v>2460</v>
      </c>
      <c r="D15" s="24" t="s">
        <v>22</v>
      </c>
      <c r="E15" s="21" t="n">
        <f aca="false">F15+G15</f>
        <v>280000</v>
      </c>
      <c r="F15" s="21" t="n">
        <v>280000</v>
      </c>
      <c r="G15" s="22"/>
    </row>
    <row r="16" customFormat="false" ht="12.75" hidden="false" customHeight="false" outlineLevel="0" collapsed="false">
      <c r="A16" s="25" t="n">
        <v>600</v>
      </c>
      <c r="B16" s="25"/>
      <c r="C16" s="25"/>
      <c r="D16" s="27" t="s">
        <v>23</v>
      </c>
      <c r="E16" s="17" t="n">
        <f aca="false">E17</f>
        <v>11500</v>
      </c>
      <c r="F16" s="17" t="n">
        <f aca="false">F17</f>
        <v>11500</v>
      </c>
      <c r="G16" s="17" t="n">
        <f aca="false">G17</f>
        <v>0</v>
      </c>
    </row>
    <row r="17" customFormat="false" ht="12.75" hidden="false" customHeight="false" outlineLevel="0" collapsed="false">
      <c r="A17" s="18"/>
      <c r="B17" s="23" t="n">
        <v>60014</v>
      </c>
      <c r="C17" s="23"/>
      <c r="D17" s="24" t="s">
        <v>24</v>
      </c>
      <c r="E17" s="21" t="n">
        <f aca="false">SUM(E18:E19)</f>
        <v>11500</v>
      </c>
      <c r="F17" s="21" t="n">
        <f aca="false">SUM(F18:F19)</f>
        <v>11500</v>
      </c>
      <c r="G17" s="21" t="n">
        <f aca="false">SUM(G18:G19)</f>
        <v>0</v>
      </c>
    </row>
    <row r="18" customFormat="false" ht="12.75" hidden="false" customHeight="false" outlineLevel="0" collapsed="false">
      <c r="A18" s="18"/>
      <c r="B18" s="18"/>
      <c r="C18" s="23" t="s">
        <v>25</v>
      </c>
      <c r="D18" s="24" t="s">
        <v>26</v>
      </c>
      <c r="E18" s="21" t="n">
        <f aca="false">F18+G18</f>
        <v>1500</v>
      </c>
      <c r="F18" s="21" t="n">
        <v>1500</v>
      </c>
      <c r="G18" s="22"/>
    </row>
    <row r="19" customFormat="false" ht="12.75" hidden="false" customHeight="false" outlineLevel="0" collapsed="false">
      <c r="A19" s="18"/>
      <c r="B19" s="18"/>
      <c r="C19" s="23" t="s">
        <v>27</v>
      </c>
      <c r="D19" s="24" t="s">
        <v>28</v>
      </c>
      <c r="E19" s="21" t="n">
        <f aca="false">F19+G19</f>
        <v>10000</v>
      </c>
      <c r="F19" s="21" t="n">
        <v>10000</v>
      </c>
      <c r="G19" s="22"/>
    </row>
    <row r="20" customFormat="false" ht="12.75" hidden="false" customHeight="false" outlineLevel="0" collapsed="false">
      <c r="A20" s="25" t="n">
        <v>700</v>
      </c>
      <c r="B20" s="25"/>
      <c r="C20" s="25"/>
      <c r="D20" s="27" t="s">
        <v>29</v>
      </c>
      <c r="E20" s="17" t="n">
        <f aca="false">E21</f>
        <v>1174800</v>
      </c>
      <c r="F20" s="17" t="n">
        <f aca="false">F21</f>
        <v>174800</v>
      </c>
      <c r="G20" s="17" t="n">
        <f aca="false">G21</f>
        <v>1000000</v>
      </c>
    </row>
    <row r="21" customFormat="false" ht="12.75" hidden="false" customHeight="false" outlineLevel="0" collapsed="false">
      <c r="A21" s="23" t="s">
        <v>14</v>
      </c>
      <c r="B21" s="23" t="n">
        <v>70005</v>
      </c>
      <c r="C21" s="23"/>
      <c r="D21" s="24" t="s">
        <v>30</v>
      </c>
      <c r="E21" s="21" t="n">
        <f aca="false">SUM(E22:E28)</f>
        <v>1174800</v>
      </c>
      <c r="F21" s="21" t="n">
        <f aca="false">SUM(F22:F28)</f>
        <v>174800</v>
      </c>
      <c r="G21" s="21" t="n">
        <f aca="false">SUM(G22:G28)</f>
        <v>1000000</v>
      </c>
    </row>
    <row r="22" customFormat="false" ht="22.5" hidden="false" customHeight="true" outlineLevel="0" collapsed="false">
      <c r="A22" s="23"/>
      <c r="B22" s="23"/>
      <c r="C22" s="23" t="s">
        <v>31</v>
      </c>
      <c r="D22" s="24" t="s">
        <v>32</v>
      </c>
      <c r="E22" s="21" t="n">
        <f aca="false">F22+G22</f>
        <v>6800</v>
      </c>
      <c r="F22" s="21" t="n">
        <v>6800</v>
      </c>
      <c r="G22" s="22"/>
    </row>
    <row r="23" customFormat="false" ht="33" hidden="false" customHeight="true" outlineLevel="0" collapsed="false">
      <c r="A23" s="23"/>
      <c r="B23" s="23"/>
      <c r="C23" s="23" t="s">
        <v>33</v>
      </c>
      <c r="D23" s="24" t="s">
        <v>34</v>
      </c>
      <c r="E23" s="21" t="n">
        <f aca="false">F23+G23</f>
        <v>35000</v>
      </c>
      <c r="F23" s="21" t="n">
        <v>35000</v>
      </c>
      <c r="G23" s="22"/>
    </row>
    <row r="24" customFormat="false" ht="22.5" hidden="false" customHeight="false" outlineLevel="0" collapsed="false">
      <c r="A24" s="23"/>
      <c r="B24" s="23"/>
      <c r="C24" s="23" t="s">
        <v>35</v>
      </c>
      <c r="D24" s="24" t="s">
        <v>36</v>
      </c>
      <c r="E24" s="21" t="n">
        <f aca="false">F24+G24</f>
        <v>1000000</v>
      </c>
      <c r="F24" s="21"/>
      <c r="G24" s="22" t="n">
        <v>1000000</v>
      </c>
    </row>
    <row r="25" customFormat="false" ht="12.75" hidden="false" customHeight="false" outlineLevel="0" collapsed="false">
      <c r="A25" s="23"/>
      <c r="B25" s="23"/>
      <c r="C25" s="23" t="s">
        <v>25</v>
      </c>
      <c r="D25" s="24" t="s">
        <v>26</v>
      </c>
      <c r="E25" s="21" t="n">
        <f aca="false">F25+G25</f>
        <v>4000</v>
      </c>
      <c r="F25" s="21" t="n">
        <v>4000</v>
      </c>
      <c r="G25" s="22"/>
    </row>
    <row r="26" customFormat="false" ht="12.75" hidden="false" customHeight="false" outlineLevel="0" collapsed="false">
      <c r="A26" s="23"/>
      <c r="B26" s="23"/>
      <c r="C26" s="23" t="s">
        <v>27</v>
      </c>
      <c r="D26" s="24" t="s">
        <v>28</v>
      </c>
      <c r="E26" s="21" t="n">
        <f aca="false">F26+G26</f>
        <v>10000</v>
      </c>
      <c r="F26" s="21" t="n">
        <v>10000</v>
      </c>
      <c r="G26" s="22"/>
    </row>
    <row r="27" customFormat="false" ht="33.75" hidden="false" customHeight="true" outlineLevel="0" collapsed="false">
      <c r="A27" s="23"/>
      <c r="B27" s="23"/>
      <c r="C27" s="23" t="n">
        <v>2110</v>
      </c>
      <c r="D27" s="24" t="s">
        <v>17</v>
      </c>
      <c r="E27" s="21" t="n">
        <f aca="false">F27+G27</f>
        <v>9000</v>
      </c>
      <c r="F27" s="21" t="n">
        <v>9000</v>
      </c>
      <c r="G27" s="22"/>
    </row>
    <row r="28" customFormat="false" ht="35.25" hidden="false" customHeight="true" outlineLevel="0" collapsed="false">
      <c r="A28" s="23"/>
      <c r="B28" s="23"/>
      <c r="C28" s="23" t="n">
        <v>2360</v>
      </c>
      <c r="D28" s="24" t="s">
        <v>37</v>
      </c>
      <c r="E28" s="21" t="n">
        <f aca="false">F28+G28</f>
        <v>110000</v>
      </c>
      <c r="F28" s="21" t="n">
        <v>110000</v>
      </c>
      <c r="G28" s="22"/>
    </row>
    <row r="29" customFormat="false" ht="12.75" hidden="false" customHeight="false" outlineLevel="0" collapsed="false">
      <c r="A29" s="15" t="n">
        <v>710</v>
      </c>
      <c r="B29" s="15"/>
      <c r="C29" s="15"/>
      <c r="D29" s="27" t="s">
        <v>38</v>
      </c>
      <c r="E29" s="17" t="n">
        <f aca="false">E30+E32+E34</f>
        <v>843000</v>
      </c>
      <c r="F29" s="17" t="n">
        <f aca="false">F30+F32+F34</f>
        <v>843000</v>
      </c>
      <c r="G29" s="28"/>
    </row>
    <row r="30" customFormat="false" ht="12.75" hidden="false" customHeight="false" outlineLevel="0" collapsed="false">
      <c r="A30" s="29" t="s">
        <v>14</v>
      </c>
      <c r="B30" s="19" t="n">
        <v>71013</v>
      </c>
      <c r="C30" s="19"/>
      <c r="D30" s="24" t="s">
        <v>39</v>
      </c>
      <c r="E30" s="21" t="n">
        <f aca="false">E31</f>
        <v>183000</v>
      </c>
      <c r="F30" s="21" t="n">
        <f aca="false">F31</f>
        <v>183000</v>
      </c>
      <c r="G30" s="22"/>
    </row>
    <row r="31" customFormat="false" ht="33.75" hidden="false" customHeight="true" outlineLevel="0" collapsed="false">
      <c r="A31" s="29"/>
      <c r="B31" s="19"/>
      <c r="C31" s="23" t="n">
        <v>2110</v>
      </c>
      <c r="D31" s="24" t="s">
        <v>17</v>
      </c>
      <c r="E31" s="21" t="n">
        <f aca="false">F31+G31</f>
        <v>183000</v>
      </c>
      <c r="F31" s="21" t="n">
        <v>183000</v>
      </c>
      <c r="G31" s="22"/>
    </row>
    <row r="32" customFormat="false" ht="12.75" hidden="false" customHeight="false" outlineLevel="0" collapsed="false">
      <c r="A32" s="29"/>
      <c r="B32" s="19" t="n">
        <v>71014</v>
      </c>
      <c r="C32" s="23"/>
      <c r="D32" s="24" t="s">
        <v>40</v>
      </c>
      <c r="E32" s="21" t="n">
        <f aca="false">E33</f>
        <v>370000</v>
      </c>
      <c r="F32" s="21" t="n">
        <f aca="false">F33</f>
        <v>370000</v>
      </c>
      <c r="G32" s="22"/>
    </row>
    <row r="33" customFormat="false" ht="12.75" hidden="false" customHeight="false" outlineLevel="0" collapsed="false">
      <c r="A33" s="29"/>
      <c r="B33" s="29"/>
      <c r="C33" s="23" t="s">
        <v>41</v>
      </c>
      <c r="D33" s="24" t="s">
        <v>42</v>
      </c>
      <c r="E33" s="21" t="n">
        <f aca="false">F33+G33</f>
        <v>370000</v>
      </c>
      <c r="F33" s="21" t="n">
        <v>370000</v>
      </c>
      <c r="G33" s="22"/>
    </row>
    <row r="34" customFormat="false" ht="12.75" hidden="false" customHeight="false" outlineLevel="0" collapsed="false">
      <c r="A34" s="29"/>
      <c r="B34" s="19" t="n">
        <v>71015</v>
      </c>
      <c r="C34" s="23"/>
      <c r="D34" s="24" t="s">
        <v>43</v>
      </c>
      <c r="E34" s="21" t="n">
        <f aca="false">SUM(E35:E35)</f>
        <v>290000</v>
      </c>
      <c r="F34" s="21" t="n">
        <f aca="false">SUM(F35:F35)</f>
        <v>290000</v>
      </c>
      <c r="G34" s="22"/>
    </row>
    <row r="35" customFormat="false" ht="34.5" hidden="false" customHeight="true" outlineLevel="0" collapsed="false">
      <c r="A35" s="29"/>
      <c r="B35" s="30"/>
      <c r="C35" s="23" t="n">
        <v>2110</v>
      </c>
      <c r="D35" s="24" t="s">
        <v>17</v>
      </c>
      <c r="E35" s="21" t="n">
        <f aca="false">F35+G35</f>
        <v>290000</v>
      </c>
      <c r="F35" s="21" t="n">
        <v>290000</v>
      </c>
      <c r="G35" s="22"/>
    </row>
    <row r="36" customFormat="false" ht="12.75" hidden="false" customHeight="false" outlineLevel="0" collapsed="false">
      <c r="A36" s="15" t="n">
        <v>750</v>
      </c>
      <c r="B36" s="15"/>
      <c r="C36" s="15"/>
      <c r="D36" s="27" t="s">
        <v>44</v>
      </c>
      <c r="E36" s="17" t="n">
        <f aca="false">E37+E39</f>
        <v>125300</v>
      </c>
      <c r="F36" s="17" t="n">
        <f aca="false">F37+F39</f>
        <v>125300</v>
      </c>
      <c r="G36" s="17" t="n">
        <f aca="false">G37+G39</f>
        <v>0</v>
      </c>
    </row>
    <row r="37" customFormat="false" ht="12.75" hidden="false" customHeight="false" outlineLevel="0" collapsed="false">
      <c r="A37" s="29" t="s">
        <v>14</v>
      </c>
      <c r="B37" s="19" t="n">
        <v>75011</v>
      </c>
      <c r="C37" s="19"/>
      <c r="D37" s="24" t="s">
        <v>45</v>
      </c>
      <c r="E37" s="21" t="n">
        <f aca="false">E38</f>
        <v>104800</v>
      </c>
      <c r="F37" s="21" t="n">
        <f aca="false">F38</f>
        <v>104800</v>
      </c>
      <c r="G37" s="22"/>
    </row>
    <row r="38" customFormat="false" ht="33" hidden="false" customHeight="true" outlineLevel="0" collapsed="false">
      <c r="A38" s="29"/>
      <c r="B38" s="19"/>
      <c r="C38" s="23" t="n">
        <v>2110</v>
      </c>
      <c r="D38" s="24" t="s">
        <v>17</v>
      </c>
      <c r="E38" s="21" t="n">
        <f aca="false">F38+G38</f>
        <v>104800</v>
      </c>
      <c r="F38" s="21" t="n">
        <v>104800</v>
      </c>
      <c r="G38" s="22"/>
    </row>
    <row r="39" customFormat="false" ht="12.75" hidden="false" customHeight="false" outlineLevel="0" collapsed="false">
      <c r="A39" s="29"/>
      <c r="B39" s="19" t="n">
        <v>75045</v>
      </c>
      <c r="C39" s="19"/>
      <c r="D39" s="24" t="s">
        <v>46</v>
      </c>
      <c r="E39" s="21" t="n">
        <f aca="false">E40+E41</f>
        <v>20500</v>
      </c>
      <c r="F39" s="21" t="n">
        <f aca="false">F40+F41</f>
        <v>20500</v>
      </c>
      <c r="G39" s="22"/>
    </row>
    <row r="40" customFormat="false" ht="33" hidden="false" customHeight="true" outlineLevel="0" collapsed="false">
      <c r="A40" s="29"/>
      <c r="B40" s="23"/>
      <c r="C40" s="23" t="n">
        <v>2110</v>
      </c>
      <c r="D40" s="24" t="s">
        <v>17</v>
      </c>
      <c r="E40" s="21" t="n">
        <f aca="false">F40+G40</f>
        <v>20000</v>
      </c>
      <c r="F40" s="21" t="n">
        <v>20000</v>
      </c>
      <c r="G40" s="22"/>
    </row>
    <row r="41" customFormat="false" ht="35.25" hidden="false" customHeight="true" outlineLevel="0" collapsed="false">
      <c r="A41" s="29"/>
      <c r="B41" s="23"/>
      <c r="C41" s="23" t="n">
        <v>2120</v>
      </c>
      <c r="D41" s="24" t="s">
        <v>47</v>
      </c>
      <c r="E41" s="21" t="n">
        <f aca="false">F41+G41</f>
        <v>500</v>
      </c>
      <c r="F41" s="21" t="n">
        <v>500</v>
      </c>
      <c r="G41" s="22"/>
    </row>
    <row r="42" customFormat="false" ht="11.25" hidden="false" customHeight="true" outlineLevel="0" collapsed="false">
      <c r="A42" s="25" t="n">
        <v>754</v>
      </c>
      <c r="B42" s="25"/>
      <c r="C42" s="25"/>
      <c r="D42" s="27" t="s">
        <v>48</v>
      </c>
      <c r="E42" s="17" t="n">
        <f aca="false">E43+E47</f>
        <v>2918043.64</v>
      </c>
      <c r="F42" s="17" t="n">
        <f aca="false">F43+F47</f>
        <v>2918043.64</v>
      </c>
      <c r="G42" s="28"/>
    </row>
    <row r="43" customFormat="false" ht="12.75" hidden="false" customHeight="true" outlineLevel="0" collapsed="false">
      <c r="A43" s="31" t="s">
        <v>14</v>
      </c>
      <c r="B43" s="23" t="n">
        <v>75411</v>
      </c>
      <c r="C43" s="23"/>
      <c r="D43" s="24" t="s">
        <v>49</v>
      </c>
      <c r="E43" s="21" t="n">
        <f aca="false">SUM(E44:E46)</f>
        <v>2911050</v>
      </c>
      <c r="F43" s="21" t="n">
        <f aca="false">SUM(F44:F46)</f>
        <v>2911050</v>
      </c>
      <c r="G43" s="22"/>
    </row>
    <row r="44" customFormat="false" ht="12.75" hidden="false" customHeight="false" outlineLevel="0" collapsed="false">
      <c r="A44" s="31"/>
      <c r="B44" s="23"/>
      <c r="C44" s="32" t="s">
        <v>25</v>
      </c>
      <c r="D44" s="24" t="s">
        <v>26</v>
      </c>
      <c r="E44" s="21" t="n">
        <f aca="false">F44+G44</f>
        <v>5000</v>
      </c>
      <c r="F44" s="21" t="n">
        <v>5000</v>
      </c>
      <c r="G44" s="22"/>
    </row>
    <row r="45" customFormat="false" ht="33.75" hidden="false" customHeight="false" outlineLevel="0" collapsed="false">
      <c r="A45" s="31"/>
      <c r="B45" s="23"/>
      <c r="C45" s="32" t="n">
        <v>2360</v>
      </c>
      <c r="D45" s="24" t="s">
        <v>37</v>
      </c>
      <c r="E45" s="21" t="n">
        <f aca="false">F45+G45</f>
        <v>50</v>
      </c>
      <c r="F45" s="21" t="n">
        <v>50</v>
      </c>
      <c r="G45" s="22"/>
    </row>
    <row r="46" customFormat="false" ht="33" hidden="false" customHeight="true" outlineLevel="0" collapsed="false">
      <c r="A46" s="31"/>
      <c r="B46" s="23"/>
      <c r="C46" s="32" t="n">
        <v>2110</v>
      </c>
      <c r="D46" s="24" t="s">
        <v>17</v>
      </c>
      <c r="E46" s="21" t="n">
        <f aca="false">F46+G46</f>
        <v>2906000</v>
      </c>
      <c r="F46" s="21" t="n">
        <v>2906000</v>
      </c>
      <c r="G46" s="22"/>
    </row>
    <row r="47" customFormat="false" ht="12.75" hidden="false" customHeight="false" outlineLevel="0" collapsed="false">
      <c r="A47" s="31"/>
      <c r="B47" s="33" t="n">
        <v>75421</v>
      </c>
      <c r="C47" s="23"/>
      <c r="D47" s="24" t="s">
        <v>50</v>
      </c>
      <c r="E47" s="21" t="n">
        <f aca="false">E48</f>
        <v>6993.64</v>
      </c>
      <c r="F47" s="21" t="n">
        <f aca="false">F48</f>
        <v>6993.64</v>
      </c>
      <c r="G47" s="22"/>
    </row>
    <row r="48" customFormat="false" ht="33.75" hidden="false" customHeight="true" outlineLevel="0" collapsed="false">
      <c r="A48" s="31"/>
      <c r="B48" s="34"/>
      <c r="C48" s="23" t="n">
        <v>2310</v>
      </c>
      <c r="D48" s="35" t="s">
        <v>51</v>
      </c>
      <c r="E48" s="21" t="n">
        <f aca="false">F48+G48</f>
        <v>6993.64</v>
      </c>
      <c r="F48" s="21" t="n">
        <v>6993.64</v>
      </c>
      <c r="G48" s="22"/>
    </row>
    <row r="49" customFormat="false" ht="31.5" hidden="false" customHeight="true" outlineLevel="0" collapsed="false">
      <c r="A49" s="25" t="n">
        <v>756</v>
      </c>
      <c r="B49" s="25"/>
      <c r="C49" s="25"/>
      <c r="D49" s="27" t="s">
        <v>52</v>
      </c>
      <c r="E49" s="17" t="n">
        <f aca="false">E50+E56</f>
        <v>6826490</v>
      </c>
      <c r="F49" s="17" t="n">
        <f aca="false">F50+F56</f>
        <v>6826490</v>
      </c>
      <c r="G49" s="28"/>
    </row>
    <row r="50" customFormat="false" ht="22.5" hidden="false" customHeight="true" outlineLevel="0" collapsed="false">
      <c r="A50" s="23" t="s">
        <v>14</v>
      </c>
      <c r="B50" s="36" t="n">
        <v>75618</v>
      </c>
      <c r="C50" s="36"/>
      <c r="D50" s="37" t="s">
        <v>53</v>
      </c>
      <c r="E50" s="21" t="n">
        <f aca="false">E51+E53</f>
        <v>1190400</v>
      </c>
      <c r="F50" s="21" t="n">
        <f aca="false">F51+F53</f>
        <v>1190400</v>
      </c>
      <c r="G50" s="22"/>
    </row>
    <row r="51" customFormat="false" ht="12.75" hidden="false" customHeight="false" outlineLevel="0" collapsed="false">
      <c r="A51" s="23"/>
      <c r="B51" s="38"/>
      <c r="C51" s="36"/>
      <c r="D51" s="39" t="s">
        <v>54</v>
      </c>
      <c r="E51" s="40" t="n">
        <f aca="false">E52</f>
        <v>430000</v>
      </c>
      <c r="F51" s="40" t="n">
        <f aca="false">F52</f>
        <v>430000</v>
      </c>
      <c r="G51" s="22"/>
    </row>
    <row r="52" customFormat="false" ht="24" hidden="false" customHeight="true" outlineLevel="0" collapsed="false">
      <c r="A52" s="23"/>
      <c r="B52" s="38"/>
      <c r="C52" s="36" t="s">
        <v>55</v>
      </c>
      <c r="D52" s="35" t="s">
        <v>56</v>
      </c>
      <c r="E52" s="21" t="n">
        <f aca="false">F52+G52</f>
        <v>430000</v>
      </c>
      <c r="F52" s="21" t="n">
        <v>430000</v>
      </c>
      <c r="G52" s="22"/>
    </row>
    <row r="53" customFormat="false" ht="12.75" hidden="false" customHeight="false" outlineLevel="0" collapsed="false">
      <c r="A53" s="23"/>
      <c r="B53" s="38"/>
      <c r="C53" s="36"/>
      <c r="D53" s="41" t="s">
        <v>57</v>
      </c>
      <c r="E53" s="40" t="n">
        <f aca="false">E54+E55</f>
        <v>760400</v>
      </c>
      <c r="F53" s="40" t="n">
        <f aca="false">F54+F55</f>
        <v>760400</v>
      </c>
      <c r="G53" s="22"/>
    </row>
    <row r="54" customFormat="false" ht="12.75" hidden="false" customHeight="false" outlineLevel="0" collapsed="false">
      <c r="A54" s="23"/>
      <c r="B54" s="38"/>
      <c r="C54" s="36" t="s">
        <v>58</v>
      </c>
      <c r="D54" s="35" t="s">
        <v>59</v>
      </c>
      <c r="E54" s="21" t="n">
        <f aca="false">F54+G54</f>
        <v>752400</v>
      </c>
      <c r="F54" s="21" t="n">
        <v>752400</v>
      </c>
      <c r="G54" s="22"/>
    </row>
    <row r="55" customFormat="false" ht="12.75" hidden="false" customHeight="false" outlineLevel="0" collapsed="false">
      <c r="A55" s="23"/>
      <c r="B55" s="38"/>
      <c r="C55" s="36" t="s">
        <v>60</v>
      </c>
      <c r="D55" s="42" t="s">
        <v>61</v>
      </c>
      <c r="E55" s="21" t="n">
        <f aca="false">F55+G55</f>
        <v>8000</v>
      </c>
      <c r="F55" s="21" t="n">
        <v>8000</v>
      </c>
      <c r="G55" s="22"/>
    </row>
    <row r="56" customFormat="false" ht="24" hidden="false" customHeight="true" outlineLevel="0" collapsed="false">
      <c r="A56" s="23"/>
      <c r="B56" s="23" t="n">
        <v>75622</v>
      </c>
      <c r="C56" s="23"/>
      <c r="D56" s="43" t="s">
        <v>62</v>
      </c>
      <c r="E56" s="21" t="n">
        <f aca="false">E57+E58</f>
        <v>5636090</v>
      </c>
      <c r="F56" s="21" t="n">
        <f aca="false">F57+F58</f>
        <v>5636090</v>
      </c>
      <c r="G56" s="22"/>
    </row>
    <row r="57" customFormat="false" ht="12.75" hidden="false" customHeight="false" outlineLevel="0" collapsed="false">
      <c r="A57" s="23"/>
      <c r="B57" s="23"/>
      <c r="C57" s="23" t="s">
        <v>63</v>
      </c>
      <c r="D57" s="35" t="s">
        <v>64</v>
      </c>
      <c r="E57" s="21" t="n">
        <f aca="false">F57+G57</f>
        <v>5476090</v>
      </c>
      <c r="F57" s="21" t="n">
        <v>5476090</v>
      </c>
      <c r="G57" s="22"/>
    </row>
    <row r="58" customFormat="false" ht="12.75" hidden="false" customHeight="false" outlineLevel="0" collapsed="false">
      <c r="A58" s="23"/>
      <c r="B58" s="23"/>
      <c r="C58" s="23" t="s">
        <v>65</v>
      </c>
      <c r="D58" s="35" t="s">
        <v>66</v>
      </c>
      <c r="E58" s="21" t="n">
        <f aca="false">F58+G58</f>
        <v>160000</v>
      </c>
      <c r="F58" s="21" t="n">
        <v>160000</v>
      </c>
      <c r="G58" s="22"/>
    </row>
    <row r="59" customFormat="false" ht="12.75" hidden="false" customHeight="false" outlineLevel="0" collapsed="false">
      <c r="A59" s="25" t="n">
        <v>758</v>
      </c>
      <c r="B59" s="25"/>
      <c r="C59" s="25"/>
      <c r="D59" s="44" t="s">
        <v>67</v>
      </c>
      <c r="E59" s="17" t="n">
        <f aca="false">E60+E62+E64+E66</f>
        <v>27655225</v>
      </c>
      <c r="F59" s="17" t="n">
        <f aca="false">F60+F62+F64+F66</f>
        <v>27655225</v>
      </c>
      <c r="G59" s="28"/>
    </row>
    <row r="60" customFormat="false" ht="22.5" hidden="false" customHeight="true" outlineLevel="0" collapsed="false">
      <c r="A60" s="23"/>
      <c r="B60" s="23" t="n">
        <v>75801</v>
      </c>
      <c r="C60" s="23"/>
      <c r="D60" s="35" t="s">
        <v>68</v>
      </c>
      <c r="E60" s="21" t="n">
        <f aca="false">E61</f>
        <v>18653826</v>
      </c>
      <c r="F60" s="21" t="n">
        <f aca="false">F61</f>
        <v>18653826</v>
      </c>
      <c r="G60" s="22"/>
    </row>
    <row r="61" customFormat="false" ht="12.75" hidden="false" customHeight="false" outlineLevel="0" collapsed="false">
      <c r="A61" s="23"/>
      <c r="B61" s="23"/>
      <c r="C61" s="23" t="n">
        <v>2920</v>
      </c>
      <c r="D61" s="35" t="s">
        <v>69</v>
      </c>
      <c r="E61" s="21" t="n">
        <f aca="false">F61+G61</f>
        <v>18653826</v>
      </c>
      <c r="F61" s="21" t="n">
        <v>18653826</v>
      </c>
      <c r="G61" s="22"/>
    </row>
    <row r="62" customFormat="false" ht="13.5" hidden="false" customHeight="true" outlineLevel="0" collapsed="false">
      <c r="A62" s="23"/>
      <c r="B62" s="23" t="n">
        <v>75803</v>
      </c>
      <c r="C62" s="23"/>
      <c r="D62" s="35" t="s">
        <v>70</v>
      </c>
      <c r="E62" s="21" t="n">
        <f aca="false">E63</f>
        <v>6330724</v>
      </c>
      <c r="F62" s="21" t="n">
        <f aca="false">F63</f>
        <v>6330724</v>
      </c>
      <c r="G62" s="22"/>
    </row>
    <row r="63" customFormat="false" ht="12.75" hidden="false" customHeight="false" outlineLevel="0" collapsed="false">
      <c r="A63" s="23"/>
      <c r="B63" s="23"/>
      <c r="C63" s="23" t="n">
        <v>2920</v>
      </c>
      <c r="D63" s="35" t="s">
        <v>69</v>
      </c>
      <c r="E63" s="21" t="n">
        <f aca="false">F63+G63</f>
        <v>6330724</v>
      </c>
      <c r="F63" s="21" t="n">
        <v>6330724</v>
      </c>
      <c r="G63" s="22"/>
    </row>
    <row r="64" customFormat="false" ht="12.75" hidden="false" customHeight="false" outlineLevel="0" collapsed="false">
      <c r="A64" s="23"/>
      <c r="B64" s="23" t="n">
        <v>75814</v>
      </c>
      <c r="C64" s="23"/>
      <c r="D64" s="35" t="s">
        <v>71</v>
      </c>
      <c r="E64" s="21" t="n">
        <f aca="false">E65</f>
        <v>70000</v>
      </c>
      <c r="F64" s="21" t="n">
        <f aca="false">F65</f>
        <v>70000</v>
      </c>
      <c r="G64" s="22"/>
    </row>
    <row r="65" customFormat="false" ht="12.75" hidden="false" customHeight="false" outlineLevel="0" collapsed="false">
      <c r="A65" s="23"/>
      <c r="B65" s="23"/>
      <c r="C65" s="23" t="s">
        <v>25</v>
      </c>
      <c r="D65" s="35" t="s">
        <v>26</v>
      </c>
      <c r="E65" s="21" t="n">
        <f aca="false">F65+G65</f>
        <v>70000</v>
      </c>
      <c r="F65" s="21" t="n">
        <v>70000</v>
      </c>
      <c r="G65" s="22"/>
    </row>
    <row r="66" customFormat="false" ht="12.75" hidden="false" customHeight="false" outlineLevel="0" collapsed="false">
      <c r="A66" s="23"/>
      <c r="B66" s="23" t="n">
        <v>75832</v>
      </c>
      <c r="C66" s="23"/>
      <c r="D66" s="35" t="s">
        <v>72</v>
      </c>
      <c r="E66" s="21" t="n">
        <f aca="false">E67</f>
        <v>2600675</v>
      </c>
      <c r="F66" s="21" t="n">
        <f aca="false">F67</f>
        <v>2600675</v>
      </c>
      <c r="G66" s="22"/>
    </row>
    <row r="67" customFormat="false" ht="12.75" hidden="false" customHeight="false" outlineLevel="0" collapsed="false">
      <c r="A67" s="23"/>
      <c r="B67" s="23"/>
      <c r="C67" s="23" t="n">
        <v>2920</v>
      </c>
      <c r="D67" s="35" t="s">
        <v>69</v>
      </c>
      <c r="E67" s="21" t="n">
        <f aca="false">F67+G67</f>
        <v>2600675</v>
      </c>
      <c r="F67" s="21" t="n">
        <v>2600675</v>
      </c>
      <c r="G67" s="22"/>
    </row>
    <row r="68" customFormat="false" ht="12.75" hidden="false" customHeight="false" outlineLevel="0" collapsed="false">
      <c r="A68" s="45" t="n">
        <v>801</v>
      </c>
      <c r="B68" s="25"/>
      <c r="C68" s="25"/>
      <c r="D68" s="44" t="s">
        <v>73</v>
      </c>
      <c r="E68" s="17" t="n">
        <f aca="false">E69+E74+E86+E101+E105</f>
        <v>293194</v>
      </c>
      <c r="F68" s="17" t="n">
        <f aca="false">F69+F74+F86+F101+F105</f>
        <v>293194</v>
      </c>
      <c r="G68" s="17" t="n">
        <f aca="false">G69+G74+G86+G101+G105</f>
        <v>0</v>
      </c>
    </row>
    <row r="69" customFormat="false" ht="12.75" hidden="false" customHeight="false" outlineLevel="0" collapsed="false">
      <c r="A69" s="23"/>
      <c r="B69" s="32" t="n">
        <v>80102</v>
      </c>
      <c r="C69" s="23"/>
      <c r="D69" s="35" t="s">
        <v>74</v>
      </c>
      <c r="E69" s="21" t="n">
        <f aca="false">E70</f>
        <v>8700</v>
      </c>
      <c r="F69" s="21" t="n">
        <f aca="false">F70</f>
        <v>8700</v>
      </c>
      <c r="G69" s="22"/>
    </row>
    <row r="70" customFormat="false" ht="12.75" hidden="false" customHeight="false" outlineLevel="0" collapsed="false">
      <c r="A70" s="23"/>
      <c r="B70" s="23"/>
      <c r="C70" s="46"/>
      <c r="D70" s="47" t="s">
        <v>75</v>
      </c>
      <c r="E70" s="40" t="n">
        <f aca="false">E71+E72+E73</f>
        <v>8700</v>
      </c>
      <c r="F70" s="40" t="n">
        <f aca="false">F71+F72+F73</f>
        <v>8700</v>
      </c>
      <c r="G70" s="48"/>
    </row>
    <row r="71" customFormat="false" ht="33.75" hidden="false" customHeight="true" outlineLevel="0" collapsed="false">
      <c r="A71" s="23"/>
      <c r="B71" s="23"/>
      <c r="C71" s="23" t="s">
        <v>33</v>
      </c>
      <c r="D71" s="24" t="s">
        <v>34</v>
      </c>
      <c r="E71" s="21" t="n">
        <f aca="false">F71+G71</f>
        <v>5200</v>
      </c>
      <c r="F71" s="21" t="n">
        <v>5200</v>
      </c>
      <c r="G71" s="22"/>
    </row>
    <row r="72" customFormat="false" ht="12.75" hidden="false" customHeight="false" outlineLevel="0" collapsed="false">
      <c r="A72" s="23"/>
      <c r="B72" s="23"/>
      <c r="C72" s="23" t="s">
        <v>25</v>
      </c>
      <c r="D72" s="24" t="s">
        <v>26</v>
      </c>
      <c r="E72" s="21" t="n">
        <f aca="false">F72+G72</f>
        <v>500</v>
      </c>
      <c r="F72" s="21" t="n">
        <v>500</v>
      </c>
      <c r="G72" s="22"/>
    </row>
    <row r="73" customFormat="false" ht="12.75" hidden="false" customHeight="false" outlineLevel="0" collapsed="false">
      <c r="A73" s="23"/>
      <c r="B73" s="23"/>
      <c r="C73" s="23" t="s">
        <v>27</v>
      </c>
      <c r="D73" s="24" t="s">
        <v>28</v>
      </c>
      <c r="E73" s="21" t="n">
        <f aca="false">F73+G73</f>
        <v>3000</v>
      </c>
      <c r="F73" s="21" t="n">
        <v>3000</v>
      </c>
      <c r="G73" s="22"/>
    </row>
    <row r="74" customFormat="false" ht="12.75" hidden="false" customHeight="false" outlineLevel="0" collapsed="false">
      <c r="A74" s="23"/>
      <c r="B74" s="23" t="n">
        <v>80120</v>
      </c>
      <c r="C74" s="23"/>
      <c r="D74" s="35" t="s">
        <v>76</v>
      </c>
      <c r="E74" s="21" t="n">
        <f aca="false">E75+E81</f>
        <v>63320</v>
      </c>
      <c r="F74" s="21" t="n">
        <f aca="false">F75+F81</f>
        <v>63320</v>
      </c>
      <c r="G74" s="21" t="n">
        <f aca="false">G75+G81</f>
        <v>0</v>
      </c>
    </row>
    <row r="75" customFormat="false" ht="12.75" hidden="false" customHeight="false" outlineLevel="0" collapsed="false">
      <c r="A75" s="23"/>
      <c r="B75" s="18"/>
      <c r="C75" s="32"/>
      <c r="D75" s="49" t="s">
        <v>77</v>
      </c>
      <c r="E75" s="21" t="n">
        <f aca="false">SUM(E76:E80)</f>
        <v>61770</v>
      </c>
      <c r="F75" s="21" t="n">
        <f aca="false">SUM(F76:F80)</f>
        <v>61770</v>
      </c>
      <c r="G75" s="22"/>
    </row>
    <row r="76" customFormat="false" ht="12.75" hidden="false" customHeight="false" outlineLevel="0" collapsed="false">
      <c r="A76" s="23"/>
      <c r="B76" s="23"/>
      <c r="C76" s="32" t="s">
        <v>60</v>
      </c>
      <c r="D76" s="35" t="s">
        <v>61</v>
      </c>
      <c r="E76" s="21" t="n">
        <f aca="false">F76+G76</f>
        <v>480</v>
      </c>
      <c r="F76" s="21" t="n">
        <v>480</v>
      </c>
      <c r="G76" s="22"/>
    </row>
    <row r="77" customFormat="false" ht="33" hidden="false" customHeight="true" outlineLevel="0" collapsed="false">
      <c r="A77" s="23"/>
      <c r="B77" s="23"/>
      <c r="C77" s="32" t="s">
        <v>33</v>
      </c>
      <c r="D77" s="24" t="s">
        <v>34</v>
      </c>
      <c r="E77" s="21" t="n">
        <f aca="false">F77+G77</f>
        <v>53000</v>
      </c>
      <c r="F77" s="21" t="n">
        <v>53000</v>
      </c>
      <c r="G77" s="22"/>
    </row>
    <row r="78" customFormat="false" ht="12.75" hidden="false" customHeight="false" outlineLevel="0" collapsed="false">
      <c r="A78" s="23"/>
      <c r="B78" s="23"/>
      <c r="C78" s="32" t="s">
        <v>41</v>
      </c>
      <c r="D78" s="24" t="s">
        <v>42</v>
      </c>
      <c r="E78" s="21" t="n">
        <f aca="false">F78+G78</f>
        <v>620</v>
      </c>
      <c r="F78" s="21" t="n">
        <v>620</v>
      </c>
      <c r="G78" s="22"/>
    </row>
    <row r="79" customFormat="false" ht="12.75" hidden="false" customHeight="false" outlineLevel="0" collapsed="false">
      <c r="A79" s="23"/>
      <c r="B79" s="23"/>
      <c r="C79" s="32" t="s">
        <v>25</v>
      </c>
      <c r="D79" s="24" t="s">
        <v>26</v>
      </c>
      <c r="E79" s="21" t="n">
        <f aca="false">F79+G79</f>
        <v>830</v>
      </c>
      <c r="F79" s="21" t="n">
        <v>830</v>
      </c>
      <c r="G79" s="22"/>
    </row>
    <row r="80" customFormat="false" ht="12.75" hidden="false" customHeight="false" outlineLevel="0" collapsed="false">
      <c r="A80" s="23"/>
      <c r="B80" s="23"/>
      <c r="C80" s="32" t="s">
        <v>27</v>
      </c>
      <c r="D80" s="24" t="s">
        <v>28</v>
      </c>
      <c r="E80" s="21" t="n">
        <f aca="false">F80+G80</f>
        <v>6840</v>
      </c>
      <c r="F80" s="21" t="n">
        <v>6840</v>
      </c>
      <c r="G80" s="22"/>
    </row>
    <row r="81" customFormat="false" ht="12.75" hidden="false" customHeight="false" outlineLevel="0" collapsed="false">
      <c r="A81" s="23"/>
      <c r="B81" s="23"/>
      <c r="C81" s="32"/>
      <c r="D81" s="49" t="s">
        <v>78</v>
      </c>
      <c r="E81" s="21" t="n">
        <f aca="false">SUM(E82:E85)</f>
        <v>1550</v>
      </c>
      <c r="F81" s="21" t="n">
        <f aca="false">SUM(F82:F85)</f>
        <v>1550</v>
      </c>
      <c r="G81" s="22"/>
    </row>
    <row r="82" customFormat="false" ht="12.75" hidden="false" customHeight="false" outlineLevel="0" collapsed="false">
      <c r="A82" s="23"/>
      <c r="B82" s="23"/>
      <c r="C82" s="23" t="s">
        <v>60</v>
      </c>
      <c r="D82" s="35" t="s">
        <v>61</v>
      </c>
      <c r="E82" s="21" t="n">
        <f aca="false">F82+G82</f>
        <v>14</v>
      </c>
      <c r="F82" s="21" t="n">
        <v>14</v>
      </c>
      <c r="G82" s="22"/>
    </row>
    <row r="83" customFormat="false" ht="33.75" hidden="false" customHeight="true" outlineLevel="0" collapsed="false">
      <c r="A83" s="23"/>
      <c r="B83" s="23"/>
      <c r="C83" s="23" t="s">
        <v>33</v>
      </c>
      <c r="D83" s="24" t="s">
        <v>34</v>
      </c>
      <c r="E83" s="21" t="n">
        <f aca="false">F83+G83</f>
        <v>1296</v>
      </c>
      <c r="F83" s="21" t="n">
        <v>1296</v>
      </c>
      <c r="G83" s="22"/>
    </row>
    <row r="84" customFormat="false" ht="12.75" hidden="false" customHeight="false" outlineLevel="0" collapsed="false">
      <c r="A84" s="23"/>
      <c r="B84" s="23"/>
      <c r="C84" s="23" t="s">
        <v>25</v>
      </c>
      <c r="D84" s="24" t="s">
        <v>26</v>
      </c>
      <c r="E84" s="21" t="n">
        <f aca="false">F84+G84</f>
        <v>180</v>
      </c>
      <c r="F84" s="21" t="n">
        <v>180</v>
      </c>
      <c r="G84" s="22"/>
    </row>
    <row r="85" customFormat="false" ht="12.75" hidden="false" customHeight="false" outlineLevel="0" collapsed="false">
      <c r="A85" s="23"/>
      <c r="B85" s="23"/>
      <c r="C85" s="23" t="s">
        <v>27</v>
      </c>
      <c r="D85" s="24" t="s">
        <v>28</v>
      </c>
      <c r="E85" s="21" t="n">
        <f aca="false">F85+G85</f>
        <v>60</v>
      </c>
      <c r="F85" s="21" t="n">
        <v>60</v>
      </c>
      <c r="G85" s="22"/>
    </row>
    <row r="86" customFormat="false" ht="12.75" hidden="false" customHeight="false" outlineLevel="0" collapsed="false">
      <c r="A86" s="23"/>
      <c r="B86" s="18" t="n">
        <v>80130</v>
      </c>
      <c r="C86" s="23"/>
      <c r="D86" s="35" t="s">
        <v>79</v>
      </c>
      <c r="E86" s="21" t="n">
        <f aca="false">SUM(E87+E98+E93)</f>
        <v>40704</v>
      </c>
      <c r="F86" s="21" t="n">
        <f aca="false">SUM(F87+F98+F93)</f>
        <v>40704</v>
      </c>
      <c r="G86" s="21" t="n">
        <f aca="false">SUM(G87+G98+G93)</f>
        <v>0</v>
      </c>
    </row>
    <row r="87" customFormat="false" ht="12.75" hidden="false" customHeight="false" outlineLevel="0" collapsed="false">
      <c r="A87" s="23"/>
      <c r="B87" s="18"/>
      <c r="C87" s="32"/>
      <c r="D87" s="47" t="s">
        <v>80</v>
      </c>
      <c r="E87" s="21" t="n">
        <f aca="false">SUM(E88:E92)</f>
        <v>36780</v>
      </c>
      <c r="F87" s="21" t="n">
        <f aca="false">SUM(F88:F92)</f>
        <v>36780</v>
      </c>
      <c r="G87" s="22"/>
    </row>
    <row r="88" customFormat="false" ht="12.75" hidden="false" customHeight="false" outlineLevel="0" collapsed="false">
      <c r="A88" s="23"/>
      <c r="B88" s="23"/>
      <c r="C88" s="23" t="s">
        <v>60</v>
      </c>
      <c r="D88" s="35" t="s">
        <v>61</v>
      </c>
      <c r="E88" s="21" t="n">
        <f aca="false">F88+G88</f>
        <v>1254</v>
      </c>
      <c r="F88" s="21" t="n">
        <v>1254</v>
      </c>
      <c r="G88" s="22"/>
    </row>
    <row r="89" customFormat="false" ht="33" hidden="false" customHeight="true" outlineLevel="0" collapsed="false">
      <c r="A89" s="23"/>
      <c r="B89" s="23"/>
      <c r="C89" s="23" t="s">
        <v>33</v>
      </c>
      <c r="D89" s="24" t="s">
        <v>34</v>
      </c>
      <c r="E89" s="21" t="n">
        <f aca="false">F89+G89</f>
        <v>23058</v>
      </c>
      <c r="F89" s="21" t="n">
        <v>23058</v>
      </c>
      <c r="G89" s="22"/>
    </row>
    <row r="90" customFormat="false" ht="12.75" hidden="false" customHeight="false" outlineLevel="0" collapsed="false">
      <c r="A90" s="23"/>
      <c r="B90" s="23"/>
      <c r="C90" s="23" t="s">
        <v>41</v>
      </c>
      <c r="D90" s="50" t="s">
        <v>42</v>
      </c>
      <c r="E90" s="21" t="n">
        <f aca="false">F90+G90</f>
        <v>9600</v>
      </c>
      <c r="F90" s="21" t="n">
        <v>9600</v>
      </c>
      <c r="G90" s="22"/>
    </row>
    <row r="91" customFormat="false" ht="12.75" hidden="false" customHeight="false" outlineLevel="0" collapsed="false">
      <c r="A91" s="23"/>
      <c r="B91" s="23"/>
      <c r="C91" s="23" t="s">
        <v>25</v>
      </c>
      <c r="D91" s="24" t="s">
        <v>26</v>
      </c>
      <c r="E91" s="21" t="n">
        <f aca="false">F91+G91</f>
        <v>1545</v>
      </c>
      <c r="F91" s="21" t="n">
        <v>1545</v>
      </c>
      <c r="G91" s="22"/>
    </row>
    <row r="92" customFormat="false" ht="12.75" hidden="false" customHeight="false" outlineLevel="0" collapsed="false">
      <c r="A92" s="23"/>
      <c r="B92" s="23"/>
      <c r="C92" s="23" t="s">
        <v>27</v>
      </c>
      <c r="D92" s="24" t="s">
        <v>28</v>
      </c>
      <c r="E92" s="21" t="n">
        <f aca="false">F92+G92</f>
        <v>1323</v>
      </c>
      <c r="F92" s="21" t="n">
        <v>1323</v>
      </c>
      <c r="G92" s="22"/>
    </row>
    <row r="93" customFormat="false" ht="12.75" hidden="false" customHeight="false" outlineLevel="0" collapsed="false">
      <c r="A93" s="23"/>
      <c r="B93" s="23"/>
      <c r="C93" s="32"/>
      <c r="D93" s="47" t="s">
        <v>78</v>
      </c>
      <c r="E93" s="21" t="n">
        <f aca="false">SUM(E94:E97)</f>
        <v>1034</v>
      </c>
      <c r="F93" s="21" t="n">
        <f aca="false">SUM(F94:F97)</f>
        <v>1034</v>
      </c>
      <c r="G93" s="22"/>
    </row>
    <row r="94" customFormat="false" ht="12.75" hidden="false" customHeight="false" outlineLevel="0" collapsed="false">
      <c r="A94" s="23"/>
      <c r="B94" s="23"/>
      <c r="C94" s="23" t="s">
        <v>60</v>
      </c>
      <c r="D94" s="35" t="s">
        <v>61</v>
      </c>
      <c r="E94" s="21" t="n">
        <f aca="false">F94+G94</f>
        <v>10</v>
      </c>
      <c r="F94" s="21" t="n">
        <v>10</v>
      </c>
      <c r="G94" s="22"/>
    </row>
    <row r="95" customFormat="false" ht="33.75" hidden="false" customHeight="true" outlineLevel="0" collapsed="false">
      <c r="A95" s="23"/>
      <c r="B95" s="23"/>
      <c r="C95" s="23" t="s">
        <v>33</v>
      </c>
      <c r="D95" s="24" t="s">
        <v>81</v>
      </c>
      <c r="E95" s="21" t="n">
        <f aca="false">F95+G95</f>
        <v>864</v>
      </c>
      <c r="F95" s="21" t="n">
        <v>864</v>
      </c>
      <c r="G95" s="22"/>
    </row>
    <row r="96" customFormat="false" ht="12.75" hidden="false" customHeight="false" outlineLevel="0" collapsed="false">
      <c r="A96" s="23"/>
      <c r="B96" s="23"/>
      <c r="C96" s="23" t="s">
        <v>25</v>
      </c>
      <c r="D96" s="24" t="s">
        <v>26</v>
      </c>
      <c r="E96" s="21" t="n">
        <f aca="false">F96+G96</f>
        <v>120</v>
      </c>
      <c r="F96" s="21" t="n">
        <v>120</v>
      </c>
      <c r="G96" s="22"/>
    </row>
    <row r="97" customFormat="false" ht="12.75" hidden="false" customHeight="false" outlineLevel="0" collapsed="false">
      <c r="A97" s="23"/>
      <c r="B97" s="23"/>
      <c r="C97" s="23" t="s">
        <v>27</v>
      </c>
      <c r="D97" s="24" t="s">
        <v>28</v>
      </c>
      <c r="E97" s="21" t="n">
        <f aca="false">F97+G97</f>
        <v>40</v>
      </c>
      <c r="F97" s="21" t="n">
        <v>40</v>
      </c>
      <c r="G97" s="22"/>
    </row>
    <row r="98" customFormat="false" ht="12.75" hidden="false" customHeight="false" outlineLevel="0" collapsed="false">
      <c r="A98" s="23"/>
      <c r="B98" s="23"/>
      <c r="C98" s="32"/>
      <c r="D98" s="47" t="s">
        <v>82</v>
      </c>
      <c r="E98" s="21" t="n">
        <f aca="false">SUM(E99:E100)</f>
        <v>2890</v>
      </c>
      <c r="F98" s="21" t="n">
        <f aca="false">SUM(F99:F100)</f>
        <v>2890</v>
      </c>
      <c r="G98" s="22"/>
    </row>
    <row r="99" customFormat="false" ht="12.75" hidden="false" customHeight="false" outlineLevel="0" collapsed="false">
      <c r="A99" s="23"/>
      <c r="B99" s="23"/>
      <c r="C99" s="23" t="s">
        <v>60</v>
      </c>
      <c r="D99" s="35" t="s">
        <v>61</v>
      </c>
      <c r="E99" s="21" t="n">
        <f aca="false">F99+G99</f>
        <v>2340</v>
      </c>
      <c r="F99" s="21" t="n">
        <v>2340</v>
      </c>
      <c r="G99" s="22"/>
    </row>
    <row r="100" customFormat="false" ht="12.75" hidden="false" customHeight="false" outlineLevel="0" collapsed="false">
      <c r="A100" s="23"/>
      <c r="B100" s="23"/>
      <c r="C100" s="23" t="s">
        <v>25</v>
      </c>
      <c r="D100" s="24" t="s">
        <v>26</v>
      </c>
      <c r="E100" s="21" t="n">
        <f aca="false">F100+G100</f>
        <v>550</v>
      </c>
      <c r="F100" s="21" t="n">
        <v>550</v>
      </c>
      <c r="G100" s="22"/>
    </row>
    <row r="101" customFormat="false" ht="22.5" hidden="false" customHeight="false" outlineLevel="0" collapsed="false">
      <c r="A101" s="23"/>
      <c r="B101" s="23" t="n">
        <v>80140</v>
      </c>
      <c r="C101" s="23"/>
      <c r="D101" s="51" t="s">
        <v>83</v>
      </c>
      <c r="E101" s="21" t="n">
        <f aca="false">SUM(E102:E104)</f>
        <v>80470</v>
      </c>
      <c r="F101" s="21" t="n">
        <f aca="false">SUM(F102:F104)</f>
        <v>80470</v>
      </c>
      <c r="G101" s="22"/>
    </row>
    <row r="102" customFormat="false" ht="33" hidden="false" customHeight="true" outlineLevel="0" collapsed="false">
      <c r="A102" s="23"/>
      <c r="B102" s="23"/>
      <c r="C102" s="23" t="s">
        <v>33</v>
      </c>
      <c r="D102" s="51" t="s">
        <v>34</v>
      </c>
      <c r="E102" s="21" t="n">
        <f aca="false">F102+G102</f>
        <v>44383</v>
      </c>
      <c r="F102" s="21" t="n">
        <v>44383</v>
      </c>
      <c r="G102" s="22"/>
    </row>
    <row r="103" customFormat="false" ht="14.25" hidden="false" customHeight="true" outlineLevel="0" collapsed="false">
      <c r="A103" s="23"/>
      <c r="B103" s="23"/>
      <c r="C103" s="23" t="s">
        <v>41</v>
      </c>
      <c r="D103" s="52" t="s">
        <v>42</v>
      </c>
      <c r="E103" s="21" t="n">
        <f aca="false">F103+G103</f>
        <v>25851</v>
      </c>
      <c r="F103" s="21" t="n">
        <v>25851</v>
      </c>
      <c r="G103" s="22"/>
    </row>
    <row r="104" customFormat="false" ht="14.25" hidden="false" customHeight="true" outlineLevel="0" collapsed="false">
      <c r="A104" s="23"/>
      <c r="B104" s="23"/>
      <c r="C104" s="23" t="s">
        <v>27</v>
      </c>
      <c r="D104" s="24" t="s">
        <v>28</v>
      </c>
      <c r="E104" s="21" t="n">
        <f aca="false">F104+G104</f>
        <v>10236</v>
      </c>
      <c r="F104" s="21" t="n">
        <v>10236</v>
      </c>
      <c r="G104" s="22"/>
    </row>
    <row r="105" customFormat="false" ht="12.75" hidden="false" customHeight="false" outlineLevel="0" collapsed="false">
      <c r="A105" s="23"/>
      <c r="B105" s="23" t="n">
        <v>80148</v>
      </c>
      <c r="C105" s="23"/>
      <c r="D105" s="53" t="s">
        <v>84</v>
      </c>
      <c r="E105" s="21" t="n">
        <f aca="false">E106</f>
        <v>100000</v>
      </c>
      <c r="F105" s="21" t="n">
        <f aca="false">F106</f>
        <v>100000</v>
      </c>
      <c r="G105" s="22"/>
    </row>
    <row r="106" customFormat="false" ht="12.75" hidden="false" customHeight="false" outlineLevel="0" collapsed="false">
      <c r="A106" s="23"/>
      <c r="B106" s="54"/>
      <c r="C106" s="23" t="s">
        <v>41</v>
      </c>
      <c r="D106" s="24" t="s">
        <v>42</v>
      </c>
      <c r="E106" s="21" t="n">
        <f aca="false">F106+G106</f>
        <v>100000</v>
      </c>
      <c r="F106" s="21" t="n">
        <v>100000</v>
      </c>
      <c r="G106" s="22"/>
    </row>
    <row r="107" customFormat="false" ht="12.75" hidden="false" customHeight="false" outlineLevel="0" collapsed="false">
      <c r="A107" s="25" t="n">
        <v>851</v>
      </c>
      <c r="B107" s="25"/>
      <c r="C107" s="25"/>
      <c r="D107" s="44" t="s">
        <v>85</v>
      </c>
      <c r="E107" s="17" t="n">
        <f aca="false">E110+E108</f>
        <v>6453000</v>
      </c>
      <c r="F107" s="17" t="n">
        <f aca="false">F110+F108</f>
        <v>2453000</v>
      </c>
      <c r="G107" s="17" t="n">
        <f aca="false">G110+G108</f>
        <v>4000000</v>
      </c>
    </row>
    <row r="108" s="58" customFormat="true" ht="12.75" hidden="false" customHeight="false" outlineLevel="0" collapsed="false">
      <c r="A108" s="55"/>
      <c r="B108" s="56" t="n">
        <v>85111</v>
      </c>
      <c r="C108" s="56"/>
      <c r="D108" s="57" t="s">
        <v>86</v>
      </c>
      <c r="E108" s="21" t="n">
        <f aca="false">E109</f>
        <v>4000000</v>
      </c>
      <c r="F108" s="21" t="n">
        <f aca="false">F109</f>
        <v>0</v>
      </c>
      <c r="G108" s="21" t="n">
        <f aca="false">G109</f>
        <v>4000000</v>
      </c>
    </row>
    <row r="109" s="58" customFormat="true" ht="12.75" hidden="false" customHeight="false" outlineLevel="0" collapsed="false">
      <c r="A109" s="55"/>
      <c r="B109" s="59"/>
      <c r="C109" s="56" t="s">
        <v>87</v>
      </c>
      <c r="D109" s="57" t="s">
        <v>88</v>
      </c>
      <c r="E109" s="21" t="n">
        <f aca="false">F109+G109</f>
        <v>4000000</v>
      </c>
      <c r="F109" s="21"/>
      <c r="G109" s="21" t="n">
        <v>4000000</v>
      </c>
    </row>
    <row r="110" customFormat="false" ht="20.25" hidden="false" customHeight="true" outlineLevel="0" collapsed="false">
      <c r="A110" s="55"/>
      <c r="B110" s="23" t="n">
        <v>85156</v>
      </c>
      <c r="C110" s="23"/>
      <c r="D110" s="60" t="s">
        <v>89</v>
      </c>
      <c r="E110" s="21" t="n">
        <f aca="false">E111</f>
        <v>2453000</v>
      </c>
      <c r="F110" s="21" t="n">
        <f aca="false">F111</f>
        <v>2453000</v>
      </c>
      <c r="G110" s="22"/>
    </row>
    <row r="111" customFormat="false" ht="33" hidden="false" customHeight="true" outlineLevel="0" collapsed="false">
      <c r="A111" s="55"/>
      <c r="B111" s="23"/>
      <c r="C111" s="23" t="n">
        <v>2110</v>
      </c>
      <c r="D111" s="24" t="s">
        <v>17</v>
      </c>
      <c r="E111" s="21" t="n">
        <f aca="false">F111+G111</f>
        <v>2453000</v>
      </c>
      <c r="F111" s="21" t="n">
        <v>2453000</v>
      </c>
      <c r="G111" s="22"/>
    </row>
    <row r="112" customFormat="false" ht="12.75" hidden="false" customHeight="false" outlineLevel="0" collapsed="false">
      <c r="A112" s="25" t="n">
        <v>852</v>
      </c>
      <c r="B112" s="25"/>
      <c r="C112" s="25"/>
      <c r="D112" s="27" t="s">
        <v>90</v>
      </c>
      <c r="E112" s="17" t="n">
        <f aca="false">E122+E124+E127+E132+E113+E130</f>
        <v>4745814.83</v>
      </c>
      <c r="F112" s="17" t="n">
        <f aca="false">F122+F124+F127+F132+F113+F130</f>
        <v>4745814.83</v>
      </c>
      <c r="G112" s="28"/>
    </row>
    <row r="113" customFormat="false" ht="12.75" hidden="false" customHeight="false" outlineLevel="0" collapsed="false">
      <c r="A113" s="61"/>
      <c r="B113" s="23" t="n">
        <v>85201</v>
      </c>
      <c r="C113" s="23"/>
      <c r="D113" s="24" t="s">
        <v>91</v>
      </c>
      <c r="E113" s="21" t="n">
        <f aca="false">E114+E119+E117</f>
        <v>2464579.06</v>
      </c>
      <c r="F113" s="21" t="n">
        <f aca="false">F114+F119+F117</f>
        <v>2464579.06</v>
      </c>
      <c r="G113" s="22"/>
    </row>
    <row r="114" customFormat="false" ht="12.75" hidden="false" customHeight="false" outlineLevel="0" collapsed="false">
      <c r="A114" s="62"/>
      <c r="B114" s="23"/>
      <c r="C114" s="23"/>
      <c r="D114" s="49" t="s">
        <v>92</v>
      </c>
      <c r="E114" s="40" t="n">
        <f aca="false">E115+E116</f>
        <v>4000</v>
      </c>
      <c r="F114" s="40" t="n">
        <f aca="false">F115+F116</f>
        <v>4000</v>
      </c>
      <c r="G114" s="48"/>
    </row>
    <row r="115" customFormat="false" ht="33.75" hidden="false" customHeight="false" outlineLevel="0" collapsed="false">
      <c r="A115" s="62"/>
      <c r="B115" s="23"/>
      <c r="C115" s="23" t="s">
        <v>93</v>
      </c>
      <c r="D115" s="24" t="s">
        <v>94</v>
      </c>
      <c r="E115" s="21" t="n">
        <f aca="false">F115+G115</f>
        <v>3000</v>
      </c>
      <c r="F115" s="21" t="n">
        <v>3000</v>
      </c>
      <c r="G115" s="22"/>
    </row>
    <row r="116" customFormat="false" ht="12.75" hidden="false" customHeight="false" outlineLevel="0" collapsed="false">
      <c r="A116" s="62"/>
      <c r="B116" s="23"/>
      <c r="C116" s="23" t="s">
        <v>25</v>
      </c>
      <c r="D116" s="24" t="s">
        <v>26</v>
      </c>
      <c r="E116" s="21" t="n">
        <f aca="false">F116+G116</f>
        <v>1000</v>
      </c>
      <c r="F116" s="21" t="n">
        <v>1000</v>
      </c>
      <c r="G116" s="22"/>
    </row>
    <row r="117" customFormat="false" ht="12.75" hidden="false" customHeight="false" outlineLevel="0" collapsed="false">
      <c r="A117" s="62"/>
      <c r="B117" s="23"/>
      <c r="C117" s="23"/>
      <c r="D117" s="63" t="s">
        <v>95</v>
      </c>
      <c r="E117" s="64" t="n">
        <f aca="false">E118</f>
        <v>118</v>
      </c>
      <c r="F117" s="40" t="n">
        <f aca="false">F118</f>
        <v>118</v>
      </c>
      <c r="G117" s="22"/>
    </row>
    <row r="118" customFormat="false" ht="12.75" hidden="false" customHeight="false" outlineLevel="0" collapsed="false">
      <c r="A118" s="62"/>
      <c r="B118" s="23"/>
      <c r="C118" s="23" t="s">
        <v>25</v>
      </c>
      <c r="D118" s="24" t="s">
        <v>26</v>
      </c>
      <c r="E118" s="21" t="n">
        <f aca="false">F118+G118</f>
        <v>118</v>
      </c>
      <c r="F118" s="21" t="n">
        <v>118</v>
      </c>
      <c r="G118" s="22"/>
    </row>
    <row r="119" customFormat="false" ht="12.75" hidden="false" customHeight="false" outlineLevel="0" collapsed="false">
      <c r="A119" s="62"/>
      <c r="B119" s="23"/>
      <c r="C119" s="23"/>
      <c r="D119" s="49" t="s">
        <v>57</v>
      </c>
      <c r="E119" s="40" t="n">
        <f aca="false">E120+E121</f>
        <v>2460461.06</v>
      </c>
      <c r="F119" s="40" t="n">
        <f aca="false">F120+F121</f>
        <v>2460461.06</v>
      </c>
      <c r="G119" s="22"/>
    </row>
    <row r="120" customFormat="false" ht="35.25" hidden="false" customHeight="true" outlineLevel="0" collapsed="false">
      <c r="A120" s="62"/>
      <c r="B120" s="23"/>
      <c r="C120" s="23" t="n">
        <v>2320</v>
      </c>
      <c r="D120" s="24" t="s">
        <v>96</v>
      </c>
      <c r="E120" s="21" t="n">
        <f aca="false">F120+G120</f>
        <v>2444171.52</v>
      </c>
      <c r="F120" s="21" t="n">
        <v>2444171.52</v>
      </c>
      <c r="G120" s="22"/>
    </row>
    <row r="121" customFormat="false" ht="35.25" hidden="false" customHeight="true" outlineLevel="0" collapsed="false">
      <c r="A121" s="62"/>
      <c r="B121" s="23"/>
      <c r="C121" s="23" t="n">
        <v>2900</v>
      </c>
      <c r="D121" s="24" t="s">
        <v>97</v>
      </c>
      <c r="E121" s="21" t="n">
        <f aca="false">F121+G121</f>
        <v>16289.54</v>
      </c>
      <c r="F121" s="21" t="n">
        <v>16289.54</v>
      </c>
      <c r="G121" s="22"/>
    </row>
    <row r="122" customFormat="false" ht="15.75" hidden="false" customHeight="true" outlineLevel="0" collapsed="false">
      <c r="A122" s="62"/>
      <c r="B122" s="23" t="n">
        <v>85202</v>
      </c>
      <c r="C122" s="23"/>
      <c r="D122" s="24" t="s">
        <v>98</v>
      </c>
      <c r="E122" s="21" t="n">
        <f aca="false">SUM(E123:E123)</f>
        <v>1342000</v>
      </c>
      <c r="F122" s="21" t="n">
        <f aca="false">SUM(F123:F123)</f>
        <v>1342000</v>
      </c>
      <c r="G122" s="22"/>
    </row>
    <row r="123" customFormat="false" ht="21.75" hidden="false" customHeight="true" outlineLevel="0" collapsed="false">
      <c r="A123" s="62"/>
      <c r="B123" s="23"/>
      <c r="C123" s="23" t="n">
        <v>2130</v>
      </c>
      <c r="D123" s="24" t="s">
        <v>99</v>
      </c>
      <c r="E123" s="21" t="n">
        <f aca="false">F123+G123</f>
        <v>1342000</v>
      </c>
      <c r="F123" s="21" t="n">
        <v>1342000</v>
      </c>
      <c r="G123" s="22"/>
    </row>
    <row r="124" customFormat="false" ht="12.75" hidden="false" customHeight="false" outlineLevel="0" collapsed="false">
      <c r="A124" s="62"/>
      <c r="B124" s="23" t="n">
        <v>85203</v>
      </c>
      <c r="C124" s="23"/>
      <c r="D124" s="24" t="s">
        <v>100</v>
      </c>
      <c r="E124" s="21" t="n">
        <f aca="false">SUM(E125:E126)</f>
        <v>456300</v>
      </c>
      <c r="F124" s="21" t="n">
        <f aca="false">SUM(F125:F126)</f>
        <v>456300</v>
      </c>
      <c r="G124" s="22"/>
    </row>
    <row r="125" customFormat="false" ht="34.5" hidden="false" customHeight="true" outlineLevel="0" collapsed="false">
      <c r="A125" s="62"/>
      <c r="B125" s="23"/>
      <c r="C125" s="23" t="n">
        <v>2110</v>
      </c>
      <c r="D125" s="24" t="s">
        <v>17</v>
      </c>
      <c r="E125" s="21" t="n">
        <f aca="false">F125+G125</f>
        <v>456000</v>
      </c>
      <c r="F125" s="21" t="n">
        <v>456000</v>
      </c>
      <c r="G125" s="22"/>
    </row>
    <row r="126" customFormat="false" ht="34.5" hidden="false" customHeight="true" outlineLevel="0" collapsed="false">
      <c r="A126" s="62"/>
      <c r="B126" s="23"/>
      <c r="C126" s="23" t="n">
        <v>2360</v>
      </c>
      <c r="D126" s="24" t="s">
        <v>37</v>
      </c>
      <c r="E126" s="21" t="n">
        <f aca="false">F126+G126</f>
        <v>300</v>
      </c>
      <c r="F126" s="21" t="n">
        <v>300</v>
      </c>
      <c r="G126" s="22"/>
    </row>
    <row r="127" customFormat="false" ht="12.75" hidden="false" customHeight="false" outlineLevel="0" collapsed="false">
      <c r="A127" s="62"/>
      <c r="B127" s="23" t="n">
        <v>85204</v>
      </c>
      <c r="C127" s="23"/>
      <c r="D127" s="24" t="s">
        <v>101</v>
      </c>
      <c r="E127" s="21" t="n">
        <f aca="false">E128+E129</f>
        <v>124746.77</v>
      </c>
      <c r="F127" s="21" t="n">
        <f aca="false">F128+F129</f>
        <v>124746.77</v>
      </c>
      <c r="G127" s="22"/>
    </row>
    <row r="128" customFormat="false" ht="34.5" hidden="false" customHeight="true" outlineLevel="0" collapsed="false">
      <c r="A128" s="62"/>
      <c r="B128" s="23"/>
      <c r="C128" s="23" t="n">
        <v>2320</v>
      </c>
      <c r="D128" s="24" t="s">
        <v>102</v>
      </c>
      <c r="E128" s="21" t="n">
        <f aca="false">F128+G128</f>
        <v>112480.8</v>
      </c>
      <c r="F128" s="21" t="n">
        <v>112480.8</v>
      </c>
      <c r="G128" s="22"/>
    </row>
    <row r="129" customFormat="false" ht="34.5" hidden="false" customHeight="true" outlineLevel="0" collapsed="false">
      <c r="A129" s="62"/>
      <c r="B129" s="23"/>
      <c r="C129" s="23" t="n">
        <v>2900</v>
      </c>
      <c r="D129" s="24" t="s">
        <v>97</v>
      </c>
      <c r="E129" s="21" t="n">
        <f aca="false">F129+G129</f>
        <v>12265.97</v>
      </c>
      <c r="F129" s="21" t="n">
        <v>12265.97</v>
      </c>
      <c r="G129" s="22"/>
    </row>
    <row r="130" customFormat="false" ht="11.25" hidden="false" customHeight="true" outlineLevel="0" collapsed="false">
      <c r="A130" s="62"/>
      <c r="B130" s="54" t="n">
        <v>85205</v>
      </c>
      <c r="C130" s="23"/>
      <c r="D130" s="24" t="s">
        <v>103</v>
      </c>
      <c r="E130" s="21" t="n">
        <f aca="false">E131</f>
        <v>319000</v>
      </c>
      <c r="F130" s="21" t="n">
        <f aca="false">F131</f>
        <v>319000</v>
      </c>
      <c r="G130" s="22"/>
    </row>
    <row r="131" customFormat="false" ht="33" hidden="false" customHeight="true" outlineLevel="0" collapsed="false">
      <c r="A131" s="62"/>
      <c r="B131" s="54"/>
      <c r="C131" s="23" t="n">
        <v>2110</v>
      </c>
      <c r="D131" s="24" t="s">
        <v>17</v>
      </c>
      <c r="E131" s="21" t="n">
        <f aca="false">F131+G131</f>
        <v>319000</v>
      </c>
      <c r="F131" s="21" t="n">
        <v>319000</v>
      </c>
      <c r="G131" s="22"/>
    </row>
    <row r="132" customFormat="false" ht="12.75" hidden="false" customHeight="false" outlineLevel="0" collapsed="false">
      <c r="A132" s="62"/>
      <c r="B132" s="23" t="n">
        <v>85218</v>
      </c>
      <c r="C132" s="23"/>
      <c r="D132" s="24" t="s">
        <v>104</v>
      </c>
      <c r="E132" s="21" t="n">
        <f aca="false">SUM(E133:E136)</f>
        <v>39189</v>
      </c>
      <c r="F132" s="21" t="n">
        <f aca="false">SUM(F133:F136)</f>
        <v>39189</v>
      </c>
      <c r="G132" s="22"/>
    </row>
    <row r="133" customFormat="false" ht="33" hidden="false" customHeight="true" outlineLevel="0" collapsed="false">
      <c r="A133" s="62"/>
      <c r="B133" s="23"/>
      <c r="C133" s="23" t="s">
        <v>33</v>
      </c>
      <c r="D133" s="24" t="s">
        <v>81</v>
      </c>
      <c r="E133" s="21" t="n">
        <f aca="false">F133+G133</f>
        <v>27889</v>
      </c>
      <c r="F133" s="21" t="n">
        <v>27889</v>
      </c>
      <c r="G133" s="22"/>
    </row>
    <row r="134" customFormat="false" ht="12.75" hidden="false" customHeight="false" outlineLevel="0" collapsed="false">
      <c r="A134" s="62"/>
      <c r="B134" s="23"/>
      <c r="C134" s="23" t="s">
        <v>41</v>
      </c>
      <c r="D134" s="24" t="s">
        <v>42</v>
      </c>
      <c r="E134" s="21" t="n">
        <f aca="false">F134+G134</f>
        <v>6000</v>
      </c>
      <c r="F134" s="21" t="n">
        <v>6000</v>
      </c>
      <c r="G134" s="22"/>
    </row>
    <row r="135" customFormat="false" ht="12.75" hidden="false" customHeight="false" outlineLevel="0" collapsed="false">
      <c r="A135" s="62"/>
      <c r="B135" s="23"/>
      <c r="C135" s="23" t="s">
        <v>25</v>
      </c>
      <c r="D135" s="24" t="s">
        <v>26</v>
      </c>
      <c r="E135" s="21" t="n">
        <f aca="false">F135+G135</f>
        <v>300</v>
      </c>
      <c r="F135" s="21" t="n">
        <v>300</v>
      </c>
      <c r="G135" s="22"/>
    </row>
    <row r="136" customFormat="false" ht="12.75" hidden="false" customHeight="false" outlineLevel="0" collapsed="false">
      <c r="A136" s="62"/>
      <c r="B136" s="23"/>
      <c r="C136" s="23" t="s">
        <v>27</v>
      </c>
      <c r="D136" s="24" t="s">
        <v>28</v>
      </c>
      <c r="E136" s="21" t="n">
        <f aca="false">F136+G136</f>
        <v>5000</v>
      </c>
      <c r="F136" s="21" t="n">
        <v>5000</v>
      </c>
      <c r="G136" s="22"/>
    </row>
    <row r="137" customFormat="false" ht="12" hidden="false" customHeight="true" outlineLevel="0" collapsed="false">
      <c r="A137" s="25" t="n">
        <v>853</v>
      </c>
      <c r="B137" s="25"/>
      <c r="C137" s="25"/>
      <c r="D137" s="27" t="s">
        <v>105</v>
      </c>
      <c r="E137" s="17" t="n">
        <f aca="false">E138+E140+E145</f>
        <v>1892305.17</v>
      </c>
      <c r="F137" s="17" t="n">
        <f aca="false">F138+F140+F145</f>
        <v>1892305.17</v>
      </c>
      <c r="G137" s="28"/>
    </row>
    <row r="138" customFormat="false" ht="12.75" hidden="false" customHeight="false" outlineLevel="0" collapsed="false">
      <c r="A138" s="23"/>
      <c r="B138" s="23" t="n">
        <v>85321</v>
      </c>
      <c r="C138" s="23"/>
      <c r="D138" s="24" t="s">
        <v>106</v>
      </c>
      <c r="E138" s="21" t="n">
        <f aca="false">E139</f>
        <v>79000</v>
      </c>
      <c r="F138" s="21" t="n">
        <f aca="false">F139</f>
        <v>79000</v>
      </c>
      <c r="G138" s="22"/>
    </row>
    <row r="139" customFormat="false" ht="34.5" hidden="false" customHeight="true" outlineLevel="0" collapsed="false">
      <c r="A139" s="23"/>
      <c r="B139" s="23"/>
      <c r="C139" s="23" t="n">
        <v>2110</v>
      </c>
      <c r="D139" s="24" t="s">
        <v>17</v>
      </c>
      <c r="E139" s="21" t="n">
        <f aca="false">F139+G139</f>
        <v>79000</v>
      </c>
      <c r="F139" s="21" t="n">
        <v>79000</v>
      </c>
      <c r="G139" s="22"/>
    </row>
    <row r="140" customFormat="false" ht="12.75" hidden="false" customHeight="false" outlineLevel="0" collapsed="false">
      <c r="A140" s="23"/>
      <c r="B140" s="23" t="n">
        <v>85333</v>
      </c>
      <c r="C140" s="23"/>
      <c r="D140" s="24" t="s">
        <v>107</v>
      </c>
      <c r="E140" s="21" t="n">
        <f aca="false">SUM(E141:E144)</f>
        <v>394700</v>
      </c>
      <c r="F140" s="21" t="n">
        <f aca="false">SUM(F141:F144)</f>
        <v>394700</v>
      </c>
      <c r="G140" s="22"/>
    </row>
    <row r="141" customFormat="false" ht="34.5" hidden="false" customHeight="true" outlineLevel="0" collapsed="false">
      <c r="A141" s="23"/>
      <c r="B141" s="23"/>
      <c r="C141" s="23" t="s">
        <v>33</v>
      </c>
      <c r="D141" s="24" t="s">
        <v>81</v>
      </c>
      <c r="E141" s="21" t="n">
        <f aca="false">F141+G141</f>
        <v>300</v>
      </c>
      <c r="F141" s="21" t="n">
        <v>300</v>
      </c>
      <c r="G141" s="22"/>
    </row>
    <row r="142" customFormat="false" ht="12.75" hidden="false" customHeight="false" outlineLevel="0" collapsed="false">
      <c r="A142" s="23"/>
      <c r="B142" s="23"/>
      <c r="C142" s="23" t="s">
        <v>25</v>
      </c>
      <c r="D142" s="24" t="s">
        <v>26</v>
      </c>
      <c r="E142" s="21" t="n">
        <f aca="false">F142+G142</f>
        <v>800</v>
      </c>
      <c r="F142" s="21" t="n">
        <v>800</v>
      </c>
      <c r="G142" s="22"/>
    </row>
    <row r="143" customFormat="false" ht="12.75" hidden="false" customHeight="false" outlineLevel="0" collapsed="false">
      <c r="A143" s="23"/>
      <c r="B143" s="23"/>
      <c r="C143" s="23" t="s">
        <v>27</v>
      </c>
      <c r="D143" s="24" t="s">
        <v>28</v>
      </c>
      <c r="E143" s="21" t="n">
        <f aca="false">F143+G143</f>
        <v>200</v>
      </c>
      <c r="F143" s="21" t="n">
        <v>200</v>
      </c>
      <c r="G143" s="22"/>
    </row>
    <row r="144" customFormat="false" ht="42" hidden="false" customHeight="true" outlineLevel="0" collapsed="false">
      <c r="A144" s="23"/>
      <c r="B144" s="23"/>
      <c r="C144" s="23" t="n">
        <v>2690</v>
      </c>
      <c r="D144" s="65" t="s">
        <v>108</v>
      </c>
      <c r="E144" s="21" t="n">
        <f aca="false">F144+G144</f>
        <v>393400</v>
      </c>
      <c r="F144" s="21" t="n">
        <v>393400</v>
      </c>
      <c r="G144" s="22"/>
    </row>
    <row r="145" customFormat="false" ht="12.75" hidden="false" customHeight="false" outlineLevel="0" collapsed="false">
      <c r="A145" s="23"/>
      <c r="B145" s="54" t="n">
        <v>85395</v>
      </c>
      <c r="C145" s="23"/>
      <c r="D145" s="57" t="s">
        <v>109</v>
      </c>
      <c r="E145" s="21" t="n">
        <f aca="false">E146+E148</f>
        <v>1418605.17</v>
      </c>
      <c r="F145" s="21" t="n">
        <f aca="false">F146+F148</f>
        <v>1418605.17</v>
      </c>
      <c r="G145" s="22"/>
    </row>
    <row r="146" customFormat="false" ht="12.75" hidden="false" customHeight="false" outlineLevel="0" collapsed="false">
      <c r="A146" s="23"/>
      <c r="B146" s="23"/>
      <c r="C146" s="23"/>
      <c r="D146" s="57" t="s">
        <v>110</v>
      </c>
      <c r="E146" s="21" t="n">
        <f aca="false">E147</f>
        <v>1500</v>
      </c>
      <c r="F146" s="21" t="n">
        <f aca="false">F147</f>
        <v>1500</v>
      </c>
      <c r="G146" s="22"/>
    </row>
    <row r="147" customFormat="false" ht="12.75" hidden="false" customHeight="false" outlineLevel="0" collapsed="false">
      <c r="A147" s="23"/>
      <c r="B147" s="23"/>
      <c r="C147" s="23" t="s">
        <v>25</v>
      </c>
      <c r="D147" s="24" t="s">
        <v>26</v>
      </c>
      <c r="E147" s="21" t="n">
        <f aca="false">F147+G147</f>
        <v>1500</v>
      </c>
      <c r="F147" s="21" t="n">
        <v>1500</v>
      </c>
      <c r="G147" s="22"/>
    </row>
    <row r="148" customFormat="false" ht="12.75" hidden="false" customHeight="false" outlineLevel="0" collapsed="false">
      <c r="A148" s="23"/>
      <c r="B148" s="23"/>
      <c r="C148" s="23"/>
      <c r="D148" s="66" t="s">
        <v>111</v>
      </c>
      <c r="E148" s="21" t="n">
        <f aca="false">E149+E150</f>
        <v>1417105.17</v>
      </c>
      <c r="F148" s="21" t="n">
        <f aca="false">F149+F150</f>
        <v>1417105.17</v>
      </c>
      <c r="G148" s="22"/>
    </row>
    <row r="149" customFormat="false" ht="30" hidden="false" customHeight="true" outlineLevel="0" collapsed="false">
      <c r="A149" s="23"/>
      <c r="B149" s="23"/>
      <c r="C149" s="23" t="n">
        <v>2007</v>
      </c>
      <c r="D149" s="20" t="s">
        <v>112</v>
      </c>
      <c r="E149" s="21" t="n">
        <f aca="false">F149+G149</f>
        <v>1333925.29</v>
      </c>
      <c r="F149" s="21" t="n">
        <f aca="false">1269927.41+63997.88</f>
        <v>1333925.29</v>
      </c>
      <c r="G149" s="22"/>
    </row>
    <row r="150" customFormat="false" ht="24" hidden="false" customHeight="true" outlineLevel="0" collapsed="false">
      <c r="A150" s="23"/>
      <c r="B150" s="23"/>
      <c r="C150" s="23" t="n">
        <v>2009</v>
      </c>
      <c r="D150" s="20"/>
      <c r="E150" s="21" t="n">
        <f aca="false">F150+G150</f>
        <v>83179.88</v>
      </c>
      <c r="F150" s="21" t="n">
        <v>83179.88</v>
      </c>
      <c r="G150" s="22"/>
    </row>
    <row r="151" customFormat="false" ht="12.75" hidden="false" customHeight="false" outlineLevel="0" collapsed="false">
      <c r="A151" s="25" t="n">
        <v>854</v>
      </c>
      <c r="B151" s="25"/>
      <c r="C151" s="25"/>
      <c r="D151" s="27" t="s">
        <v>113</v>
      </c>
      <c r="E151" s="17" t="n">
        <f aca="false">E152+E156+E161+E166</f>
        <v>141617</v>
      </c>
      <c r="F151" s="17" t="n">
        <f aca="false">F152+F156+F161+F166</f>
        <v>141617</v>
      </c>
      <c r="G151" s="17" t="n">
        <f aca="false">G152+G156+G161+G166</f>
        <v>0</v>
      </c>
    </row>
    <row r="152" customFormat="false" ht="22.5" hidden="false" customHeight="true" outlineLevel="0" collapsed="false">
      <c r="A152" s="23"/>
      <c r="B152" s="23" t="n">
        <v>85406</v>
      </c>
      <c r="C152" s="23"/>
      <c r="D152" s="24" t="s">
        <v>114</v>
      </c>
      <c r="E152" s="21" t="n">
        <f aca="false">SUM(E153:E155)</f>
        <v>29375</v>
      </c>
      <c r="F152" s="21" t="n">
        <f aca="false">SUM(F153:F155)</f>
        <v>29375</v>
      </c>
      <c r="G152" s="21" t="n">
        <f aca="false">SUM(G153:G155)</f>
        <v>0</v>
      </c>
    </row>
    <row r="153" customFormat="false" ht="35.25" hidden="false" customHeight="true" outlineLevel="0" collapsed="false">
      <c r="A153" s="23"/>
      <c r="B153" s="18"/>
      <c r="C153" s="67" t="s">
        <v>33</v>
      </c>
      <c r="D153" s="24" t="s">
        <v>115</v>
      </c>
      <c r="E153" s="21" t="n">
        <f aca="false">F153+G153</f>
        <v>23000</v>
      </c>
      <c r="F153" s="21" t="n">
        <v>23000</v>
      </c>
      <c r="G153" s="22"/>
    </row>
    <row r="154" customFormat="false" ht="12.75" hidden="false" customHeight="false" outlineLevel="0" collapsed="false">
      <c r="A154" s="23"/>
      <c r="B154" s="23"/>
      <c r="C154" s="23" t="s">
        <v>25</v>
      </c>
      <c r="D154" s="68" t="s">
        <v>26</v>
      </c>
      <c r="E154" s="21" t="n">
        <f aca="false">F154+G154</f>
        <v>360</v>
      </c>
      <c r="F154" s="21" t="n">
        <v>360</v>
      </c>
      <c r="G154" s="22"/>
    </row>
    <row r="155" customFormat="false" ht="12.75" hidden="false" customHeight="false" outlineLevel="0" collapsed="false">
      <c r="A155" s="23"/>
      <c r="B155" s="23"/>
      <c r="C155" s="23" t="s">
        <v>27</v>
      </c>
      <c r="D155" s="24" t="s">
        <v>28</v>
      </c>
      <c r="E155" s="21" t="n">
        <f aca="false">F155+G155</f>
        <v>6015</v>
      </c>
      <c r="F155" s="21" t="n">
        <v>6015</v>
      </c>
      <c r="G155" s="22"/>
    </row>
    <row r="156" customFormat="false" ht="12.75" hidden="false" customHeight="false" outlineLevel="0" collapsed="false">
      <c r="A156" s="23"/>
      <c r="B156" s="23" t="n">
        <v>85407</v>
      </c>
      <c r="C156" s="23"/>
      <c r="D156" s="24" t="s">
        <v>116</v>
      </c>
      <c r="E156" s="21" t="n">
        <f aca="false">SUM(E157:E160)</f>
        <v>21742</v>
      </c>
      <c r="F156" s="21" t="n">
        <f aca="false">SUM(F157:F160)</f>
        <v>21742</v>
      </c>
      <c r="G156" s="22"/>
    </row>
    <row r="157" customFormat="false" ht="34.5" hidden="false" customHeight="true" outlineLevel="0" collapsed="false">
      <c r="A157" s="23"/>
      <c r="B157" s="23"/>
      <c r="C157" s="23" t="s">
        <v>33</v>
      </c>
      <c r="D157" s="24" t="s">
        <v>81</v>
      </c>
      <c r="E157" s="21" t="n">
        <f aca="false">F157+G157</f>
        <v>11822</v>
      </c>
      <c r="F157" s="21" t="n">
        <v>11822</v>
      </c>
      <c r="G157" s="22"/>
    </row>
    <row r="158" customFormat="false" ht="12.75" hidden="false" customHeight="false" outlineLevel="0" collapsed="false">
      <c r="A158" s="23"/>
      <c r="B158" s="23"/>
      <c r="C158" s="23" t="s">
        <v>41</v>
      </c>
      <c r="D158" s="24" t="s">
        <v>42</v>
      </c>
      <c r="E158" s="21" t="n">
        <f aca="false">F158+G158</f>
        <v>4780</v>
      </c>
      <c r="F158" s="21" t="n">
        <v>4780</v>
      </c>
      <c r="G158" s="22"/>
    </row>
    <row r="159" customFormat="false" ht="12.75" hidden="false" customHeight="false" outlineLevel="0" collapsed="false">
      <c r="A159" s="23"/>
      <c r="B159" s="23"/>
      <c r="C159" s="23" t="s">
        <v>25</v>
      </c>
      <c r="D159" s="24" t="s">
        <v>26</v>
      </c>
      <c r="E159" s="21" t="n">
        <f aca="false">F159+G159</f>
        <v>200</v>
      </c>
      <c r="F159" s="21" t="n">
        <v>200</v>
      </c>
      <c r="G159" s="22"/>
    </row>
    <row r="160" customFormat="false" ht="12.75" hidden="false" customHeight="false" outlineLevel="0" collapsed="false">
      <c r="A160" s="23"/>
      <c r="B160" s="23"/>
      <c r="C160" s="23" t="s">
        <v>27</v>
      </c>
      <c r="D160" s="24" t="s">
        <v>28</v>
      </c>
      <c r="E160" s="21" t="n">
        <f aca="false">F160+G160</f>
        <v>4940</v>
      </c>
      <c r="F160" s="21" t="n">
        <v>4940</v>
      </c>
      <c r="G160" s="22"/>
    </row>
    <row r="161" customFormat="false" ht="12.75" hidden="false" customHeight="false" outlineLevel="0" collapsed="false">
      <c r="A161" s="23"/>
      <c r="B161" s="23" t="n">
        <v>85410</v>
      </c>
      <c r="C161" s="23"/>
      <c r="D161" s="24" t="s">
        <v>117</v>
      </c>
      <c r="E161" s="21" t="n">
        <f aca="false">E162+E164</f>
        <v>65000</v>
      </c>
      <c r="F161" s="21" t="n">
        <f aca="false">F162+F164</f>
        <v>65000</v>
      </c>
      <c r="G161" s="21" t="n">
        <f aca="false">G162+G164</f>
        <v>0</v>
      </c>
    </row>
    <row r="162" customFormat="false" ht="12.75" hidden="false" customHeight="false" outlineLevel="0" collapsed="false">
      <c r="A162" s="23"/>
      <c r="B162" s="18"/>
      <c r="C162" s="32"/>
      <c r="D162" s="49" t="s">
        <v>80</v>
      </c>
      <c r="E162" s="40" t="n">
        <f aca="false">SUM(E163:E163)</f>
        <v>30000</v>
      </c>
      <c r="F162" s="40" t="n">
        <f aca="false">SUM(F163:F163)</f>
        <v>30000</v>
      </c>
      <c r="G162" s="22"/>
    </row>
    <row r="163" customFormat="false" ht="12.75" hidden="false" customHeight="false" outlineLevel="0" collapsed="false">
      <c r="A163" s="23"/>
      <c r="B163" s="23"/>
      <c r="C163" s="32" t="s">
        <v>41</v>
      </c>
      <c r="D163" s="24" t="s">
        <v>42</v>
      </c>
      <c r="E163" s="21" t="n">
        <f aca="false">F163+G163</f>
        <v>30000</v>
      </c>
      <c r="F163" s="21" t="n">
        <v>30000</v>
      </c>
      <c r="G163" s="22"/>
    </row>
    <row r="164" customFormat="false" ht="12.75" hidden="false" customHeight="false" outlineLevel="0" collapsed="false">
      <c r="A164" s="23"/>
      <c r="B164" s="23"/>
      <c r="C164" s="32"/>
      <c r="D164" s="49" t="s">
        <v>82</v>
      </c>
      <c r="E164" s="40" t="n">
        <f aca="false">SUM(E165:E165)</f>
        <v>35000</v>
      </c>
      <c r="F164" s="40" t="n">
        <f aca="false">SUM(F165:F165)</f>
        <v>35000</v>
      </c>
      <c r="G164" s="22"/>
    </row>
    <row r="165" customFormat="false" ht="33" hidden="false" customHeight="true" outlineLevel="0" collapsed="false">
      <c r="A165" s="23"/>
      <c r="B165" s="23"/>
      <c r="C165" s="23" t="s">
        <v>33</v>
      </c>
      <c r="D165" s="24" t="s">
        <v>81</v>
      </c>
      <c r="E165" s="21" t="n">
        <f aca="false">F165+G165</f>
        <v>35000</v>
      </c>
      <c r="F165" s="21" t="n">
        <v>35000</v>
      </c>
      <c r="G165" s="22"/>
    </row>
    <row r="166" customFormat="false" ht="12.75" hidden="false" customHeight="false" outlineLevel="0" collapsed="false">
      <c r="A166" s="23"/>
      <c r="B166" s="23" t="n">
        <v>85420</v>
      </c>
      <c r="C166" s="23"/>
      <c r="D166" s="24" t="s">
        <v>118</v>
      </c>
      <c r="E166" s="21" t="n">
        <f aca="false">E167+E168+E169</f>
        <v>25500</v>
      </c>
      <c r="F166" s="21" t="n">
        <f aca="false">F167+F168+F169</f>
        <v>25500</v>
      </c>
      <c r="G166" s="22"/>
    </row>
    <row r="167" customFormat="false" ht="12.75" hidden="false" customHeight="false" outlineLevel="0" collapsed="false">
      <c r="A167" s="23"/>
      <c r="B167" s="23"/>
      <c r="C167" s="23" t="s">
        <v>41</v>
      </c>
      <c r="D167" s="24" t="s">
        <v>42</v>
      </c>
      <c r="E167" s="21" t="n">
        <f aca="false">F167+G167</f>
        <v>20000</v>
      </c>
      <c r="F167" s="21" t="n">
        <v>20000</v>
      </c>
      <c r="G167" s="22"/>
    </row>
    <row r="168" customFormat="false" ht="12.75" hidden="false" customHeight="false" outlineLevel="0" collapsed="false">
      <c r="A168" s="23"/>
      <c r="B168" s="23"/>
      <c r="C168" s="23" t="s">
        <v>25</v>
      </c>
      <c r="D168" s="68" t="s">
        <v>26</v>
      </c>
      <c r="E168" s="21" t="n">
        <f aca="false">F168+G168</f>
        <v>500</v>
      </c>
      <c r="F168" s="21" t="n">
        <v>500</v>
      </c>
      <c r="G168" s="22"/>
    </row>
    <row r="169" customFormat="false" ht="12.75" hidden="false" customHeight="false" outlineLevel="0" collapsed="false">
      <c r="A169" s="23"/>
      <c r="B169" s="23"/>
      <c r="C169" s="23" t="s">
        <v>27</v>
      </c>
      <c r="D169" s="24" t="s">
        <v>28</v>
      </c>
      <c r="E169" s="21" t="n">
        <f aca="false">F169+G169</f>
        <v>5000</v>
      </c>
      <c r="F169" s="21" t="n">
        <v>5000</v>
      </c>
      <c r="G169" s="22"/>
    </row>
    <row r="170" customFormat="false" ht="12.75" hidden="false" customHeight="false" outlineLevel="0" collapsed="false">
      <c r="A170" s="69" t="n">
        <v>900</v>
      </c>
      <c r="B170" s="69"/>
      <c r="C170" s="70"/>
      <c r="D170" s="71" t="s">
        <v>119</v>
      </c>
      <c r="E170" s="72" t="n">
        <f aca="false">E171+E173</f>
        <v>1542130.72</v>
      </c>
      <c r="F170" s="72" t="n">
        <f aca="false">F171</f>
        <v>70000</v>
      </c>
      <c r="G170" s="73" t="n">
        <f aca="false">G171+G173</f>
        <v>1472130.72</v>
      </c>
    </row>
    <row r="171" customFormat="false" ht="21" hidden="false" customHeight="true" outlineLevel="0" collapsed="false">
      <c r="A171" s="67"/>
      <c r="B171" s="54" t="n">
        <v>90019</v>
      </c>
      <c r="C171" s="23"/>
      <c r="D171" s="50" t="s">
        <v>120</v>
      </c>
      <c r="E171" s="21" t="n">
        <f aca="false">E172</f>
        <v>70000</v>
      </c>
      <c r="F171" s="21" t="n">
        <f aca="false">F172</f>
        <v>70000</v>
      </c>
      <c r="G171" s="22"/>
    </row>
    <row r="172" customFormat="false" ht="12.75" hidden="false" customHeight="false" outlineLevel="0" collapsed="false">
      <c r="A172" s="67"/>
      <c r="B172" s="74"/>
      <c r="C172" s="18" t="s">
        <v>60</v>
      </c>
      <c r="D172" s="75" t="s">
        <v>61</v>
      </c>
      <c r="E172" s="21" t="n">
        <f aca="false">F172+G172</f>
        <v>70000</v>
      </c>
      <c r="F172" s="21" t="n">
        <v>70000</v>
      </c>
      <c r="G172" s="22"/>
    </row>
    <row r="173" customFormat="false" ht="12.75" hidden="false" customHeight="false" outlineLevel="0" collapsed="false">
      <c r="A173" s="67"/>
      <c r="B173" s="23" t="n">
        <v>90095</v>
      </c>
      <c r="C173" s="23"/>
      <c r="D173" s="50" t="s">
        <v>109</v>
      </c>
      <c r="E173" s="21" t="n">
        <f aca="false">E174</f>
        <v>1472130.72</v>
      </c>
      <c r="F173" s="21" t="n">
        <f aca="false">F174</f>
        <v>0</v>
      </c>
      <c r="G173" s="22" t="n">
        <f aca="false">G174</f>
        <v>1472130.72</v>
      </c>
    </row>
    <row r="174" customFormat="false" ht="56.25" hidden="false" customHeight="false" outlineLevel="0" collapsed="false">
      <c r="A174" s="67"/>
      <c r="B174" s="23"/>
      <c r="C174" s="38" t="n">
        <v>6287</v>
      </c>
      <c r="D174" s="50" t="s">
        <v>121</v>
      </c>
      <c r="E174" s="21" t="n">
        <f aca="false">F174+G174</f>
        <v>1472130.72</v>
      </c>
      <c r="F174" s="21" t="n">
        <v>0</v>
      </c>
      <c r="G174" s="22" t="n">
        <f aca="false">1372130.72+100000</f>
        <v>1472130.72</v>
      </c>
    </row>
    <row r="175" customFormat="false" ht="12.75" hidden="false" customHeight="false" outlineLevel="0" collapsed="false">
      <c r="A175" s="15" t="s">
        <v>122</v>
      </c>
      <c r="B175" s="15"/>
      <c r="C175" s="15"/>
      <c r="D175" s="15"/>
      <c r="E175" s="17" t="n">
        <f aca="false">E10+E13+E16+E20+E29+E36+E42+E49+E59+E68+E107+E112+E137+E151+E170</f>
        <v>54907420.36</v>
      </c>
      <c r="F175" s="17" t="n">
        <f aca="false">F10+F13+F16+F20+F29+F36+F42+F49+F59+F68+F107+F112+F137+F151+F170</f>
        <v>48435289.64</v>
      </c>
      <c r="G175" s="17" t="n">
        <f aca="false">G10+G13+G16+G20+G29+G36+G42+G49+G59+G68+G107+G112+G137+G151+G170</f>
        <v>6472130.72</v>
      </c>
    </row>
    <row r="177" customFormat="false" ht="12.75" hidden="false" customHeight="false" outlineLevel="0" collapsed="false">
      <c r="F177" s="76"/>
    </row>
  </sheetData>
  <mergeCells count="49">
    <mergeCell ref="F1:G1"/>
    <mergeCell ref="A2:G2"/>
    <mergeCell ref="A3:G3"/>
    <mergeCell ref="A4:G4"/>
    <mergeCell ref="A6:A8"/>
    <mergeCell ref="B6:B8"/>
    <mergeCell ref="C6:C8"/>
    <mergeCell ref="D6:D8"/>
    <mergeCell ref="E6:E8"/>
    <mergeCell ref="F6:G6"/>
    <mergeCell ref="F7:F8"/>
    <mergeCell ref="G7:G8"/>
    <mergeCell ref="A11:A12"/>
    <mergeCell ref="A14:A15"/>
    <mergeCell ref="A17:A19"/>
    <mergeCell ref="B18:B19"/>
    <mergeCell ref="A21:A28"/>
    <mergeCell ref="B22:B28"/>
    <mergeCell ref="A30:A35"/>
    <mergeCell ref="A37:A41"/>
    <mergeCell ref="B40:B41"/>
    <mergeCell ref="A43:A48"/>
    <mergeCell ref="B44:B46"/>
    <mergeCell ref="A50:A58"/>
    <mergeCell ref="B51:B55"/>
    <mergeCell ref="B57:B58"/>
    <mergeCell ref="A60:A67"/>
    <mergeCell ref="A69:A106"/>
    <mergeCell ref="B70:B73"/>
    <mergeCell ref="B75:B85"/>
    <mergeCell ref="B87:B100"/>
    <mergeCell ref="B102:B104"/>
    <mergeCell ref="A108:A111"/>
    <mergeCell ref="A114:A136"/>
    <mergeCell ref="B114:B121"/>
    <mergeCell ref="B125:B126"/>
    <mergeCell ref="B128:B129"/>
    <mergeCell ref="B133:B136"/>
    <mergeCell ref="A138:A150"/>
    <mergeCell ref="B141:B144"/>
    <mergeCell ref="B146:B150"/>
    <mergeCell ref="D149:D150"/>
    <mergeCell ref="A152:A169"/>
    <mergeCell ref="B153:B155"/>
    <mergeCell ref="B157:B160"/>
    <mergeCell ref="B162:B165"/>
    <mergeCell ref="B167:B169"/>
    <mergeCell ref="A171:A174"/>
    <mergeCell ref="A175:D175"/>
  </mergeCells>
  <printOptions headings="false" gridLines="false" gridLinesSet="true" horizontalCentered="false" verticalCentered="false"/>
  <pageMargins left="0.747916666666667" right="0.747916666666667" top="0.7875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(W1),Regular"Tabela Nr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58.56"/>
    <col collapsed="false" customWidth="true" hidden="false" outlineLevel="0" max="5" min="5" style="0" width="14.14"/>
    <col collapsed="false" customWidth="true" hidden="false" outlineLevel="0" max="6" min="6" style="0" width="15.28"/>
  </cols>
  <sheetData>
    <row r="1" customFormat="false" ht="12.75" hidden="false" customHeight="false" outlineLevel="0" collapsed="false">
      <c r="E1" s="384" t="s">
        <v>384</v>
      </c>
    </row>
    <row r="2" customFormat="false" ht="14.25" hidden="false" customHeight="false" outlineLevel="0" collapsed="false">
      <c r="A2" s="385" t="s">
        <v>385</v>
      </c>
      <c r="B2" s="385"/>
      <c r="C2" s="385"/>
      <c r="D2" s="385"/>
      <c r="E2" s="385"/>
    </row>
    <row r="3" customFormat="false" ht="14.25" hidden="false" customHeight="false" outlineLevel="0" collapsed="false">
      <c r="A3" s="385" t="s">
        <v>386</v>
      </c>
      <c r="B3" s="385"/>
      <c r="C3" s="385"/>
      <c r="D3" s="385"/>
      <c r="E3" s="385"/>
    </row>
    <row r="4" customFormat="false" ht="12.75" hidden="false" customHeight="false" outlineLevel="0" collapsed="false">
      <c r="E4" s="386"/>
    </row>
    <row r="5" customFormat="false" ht="12.75" hidden="false" customHeight="false" outlineLevel="0" collapsed="false">
      <c r="A5" s="387" t="s">
        <v>267</v>
      </c>
      <c r="B5" s="387" t="s">
        <v>4</v>
      </c>
      <c r="C5" s="387" t="s">
        <v>126</v>
      </c>
      <c r="D5" s="388" t="s">
        <v>339</v>
      </c>
      <c r="E5" s="388" t="s">
        <v>387</v>
      </c>
    </row>
    <row r="6" customFormat="false" ht="12.75" hidden="false" customHeight="false" outlineLevel="0" collapsed="false">
      <c r="A6" s="389" t="n">
        <v>1</v>
      </c>
      <c r="B6" s="389" t="n">
        <v>2</v>
      </c>
      <c r="C6" s="389" t="n">
        <v>3</v>
      </c>
      <c r="D6" s="389" t="n">
        <v>4</v>
      </c>
      <c r="E6" s="389" t="n">
        <v>5</v>
      </c>
    </row>
    <row r="7" customFormat="false" ht="37.5" hidden="false" customHeight="true" outlineLevel="0" collapsed="false">
      <c r="A7" s="351" t="n">
        <v>1</v>
      </c>
      <c r="B7" s="351" t="n">
        <v>851</v>
      </c>
      <c r="C7" s="351" t="n">
        <v>85111</v>
      </c>
      <c r="D7" s="377" t="s">
        <v>388</v>
      </c>
      <c r="E7" s="379" t="n">
        <v>1500000</v>
      </c>
    </row>
    <row r="8" customFormat="false" ht="63.75" hidden="false" customHeight="false" outlineLevel="0" collapsed="false">
      <c r="A8" s="351" t="n">
        <v>2</v>
      </c>
      <c r="B8" s="351" t="n">
        <v>851</v>
      </c>
      <c r="C8" s="351" t="n">
        <v>85111</v>
      </c>
      <c r="D8" s="390" t="s">
        <v>389</v>
      </c>
      <c r="E8" s="379" t="n">
        <v>300000</v>
      </c>
    </row>
    <row r="9" customFormat="false" ht="37.5" hidden="false" customHeight="true" outlineLevel="0" collapsed="false">
      <c r="A9" s="351" t="n">
        <v>6</v>
      </c>
      <c r="B9" s="391" t="n">
        <v>854</v>
      </c>
      <c r="C9" s="391" t="n">
        <v>85421</v>
      </c>
      <c r="D9" s="392" t="s">
        <v>390</v>
      </c>
      <c r="E9" s="393" t="n">
        <v>520000</v>
      </c>
    </row>
    <row r="10" customFormat="false" ht="37.5" hidden="false" customHeight="true" outlineLevel="0" collapsed="false">
      <c r="A10" s="351" t="n">
        <v>7</v>
      </c>
      <c r="B10" s="351" t="n">
        <v>900</v>
      </c>
      <c r="C10" s="351" t="n">
        <v>90095</v>
      </c>
      <c r="D10" s="394" t="s">
        <v>391</v>
      </c>
      <c r="E10" s="379" t="n">
        <v>1088886.72</v>
      </c>
    </row>
    <row r="11" customFormat="false" ht="37.5" hidden="false" customHeight="true" outlineLevel="0" collapsed="false">
      <c r="A11" s="351" t="n">
        <v>8</v>
      </c>
      <c r="B11" s="351" t="n">
        <v>900</v>
      </c>
      <c r="C11" s="351" t="n">
        <v>90095</v>
      </c>
      <c r="D11" s="394" t="s">
        <v>392</v>
      </c>
      <c r="E11" s="379" t="n">
        <v>648711.64</v>
      </c>
    </row>
    <row r="12" customFormat="false" ht="37.5" hidden="false" customHeight="true" outlineLevel="0" collapsed="false">
      <c r="A12" s="351" t="n">
        <v>9</v>
      </c>
      <c r="B12" s="351" t="n">
        <v>900</v>
      </c>
      <c r="C12" s="351" t="n">
        <v>90095</v>
      </c>
      <c r="D12" s="394" t="s">
        <v>393</v>
      </c>
      <c r="E12" s="379" t="n">
        <v>1050008.41</v>
      </c>
    </row>
    <row r="13" customFormat="false" ht="37.5" hidden="false" customHeight="true" outlineLevel="0" collapsed="false">
      <c r="A13" s="351" t="n">
        <v>10</v>
      </c>
      <c r="B13" s="395" t="n">
        <v>926</v>
      </c>
      <c r="C13" s="395" t="n">
        <v>92601</v>
      </c>
      <c r="D13" s="380" t="s">
        <v>357</v>
      </c>
      <c r="E13" s="379" t="n">
        <v>1000000</v>
      </c>
    </row>
    <row r="14" customFormat="false" ht="27" hidden="false" customHeight="true" outlineLevel="0" collapsed="false">
      <c r="A14" s="396" t="s">
        <v>122</v>
      </c>
      <c r="B14" s="396"/>
      <c r="C14" s="396"/>
      <c r="D14" s="396"/>
      <c r="E14" s="356" t="n">
        <f aca="false">SUM(E7:E13)</f>
        <v>6107606.77</v>
      </c>
    </row>
    <row r="15" customFormat="false" ht="24.75" hidden="false" customHeight="true" outlineLevel="0" collapsed="false"/>
    <row r="16" customFormat="false" ht="27.75" hidden="false" customHeight="true" outlineLevel="0" collapsed="false"/>
    <row r="20" customFormat="false" ht="35.25" hidden="false" customHeight="true" outlineLevel="0" collapsed="false"/>
    <row r="21" customFormat="false" ht="38.25" hidden="false" customHeight="true" outlineLevel="0" collapsed="false"/>
    <row r="23" customFormat="false" ht="26.25" hidden="false" customHeight="true" outlineLevel="0" collapsed="false"/>
  </sheetData>
  <mergeCells count="3">
    <mergeCell ref="A2:E2"/>
    <mergeCell ref="A3:E3"/>
    <mergeCell ref="A14:D1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ela Nr 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7"/>
  <sheetViews>
    <sheetView showFormulas="false" showGridLines="true" showRowColHeaders="true" showZeros="true" rightToLeft="false" tabSelected="false" showOutlineSymbols="true" defaultGridColor="true" view="normal" topLeftCell="A716" colorId="64" zoomScale="100" zoomScaleNormal="100" zoomScalePageLayoutView="50" workbookViewId="0">
      <selection pane="topLeft" activeCell="I738" activeCellId="0" sqref="I7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5.28"/>
    <col collapsed="false" customWidth="true" hidden="false" outlineLevel="0" max="3" min="3" style="77" width="4.41"/>
    <col collapsed="false" customWidth="true" hidden="false" outlineLevel="0" max="4" min="4" style="1" width="29.85"/>
    <col collapsed="false" customWidth="true" hidden="false" outlineLevel="0" max="5" min="5" style="1" width="10.71"/>
    <col collapsed="false" customWidth="true" hidden="false" outlineLevel="0" max="7" min="6" style="1" width="10.99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78" width="10.28"/>
    <col collapsed="false" customWidth="true" hidden="false" outlineLevel="0" max="11" min="11" style="1" width="9.7"/>
    <col collapsed="false" customWidth="true" hidden="false" outlineLevel="0" max="13" min="12" style="1" width="9.85"/>
    <col collapsed="false" customWidth="true" hidden="false" outlineLevel="0" max="14" min="14" style="1" width="9.7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F1" s="79"/>
      <c r="G1" s="79"/>
      <c r="J1" s="80" t="s">
        <v>123</v>
      </c>
      <c r="K1" s="80"/>
      <c r="L1" s="80"/>
      <c r="M1" s="80"/>
    </row>
    <row r="2" customFormat="false" ht="15.75" hidden="false" customHeight="fals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true" outlineLevel="0" collapsed="false">
      <c r="A4" s="81" t="s">
        <v>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15.7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3"/>
      <c r="K5" s="82"/>
      <c r="L5" s="82"/>
      <c r="O5" s="1" t="s">
        <v>125</v>
      </c>
    </row>
    <row r="6" customFormat="false" ht="12.75" hidden="false" customHeight="true" outlineLevel="0" collapsed="false">
      <c r="A6" s="84" t="s">
        <v>4</v>
      </c>
      <c r="B6" s="84" t="s">
        <v>126</v>
      </c>
      <c r="C6" s="84" t="s">
        <v>6</v>
      </c>
      <c r="D6" s="84" t="s">
        <v>127</v>
      </c>
      <c r="E6" s="85" t="s">
        <v>128</v>
      </c>
      <c r="F6" s="86" t="s">
        <v>129</v>
      </c>
      <c r="G6" s="86"/>
      <c r="H6" s="86"/>
      <c r="I6" s="86"/>
      <c r="J6" s="86"/>
      <c r="K6" s="86"/>
      <c r="L6" s="86"/>
      <c r="M6" s="86"/>
      <c r="N6" s="86"/>
      <c r="O6" s="86"/>
    </row>
    <row r="7" customFormat="false" ht="14.25" hidden="false" customHeight="true" outlineLevel="0" collapsed="false">
      <c r="A7" s="84"/>
      <c r="B7" s="84"/>
      <c r="C7" s="84"/>
      <c r="D7" s="84"/>
      <c r="E7" s="85"/>
      <c r="F7" s="87" t="s">
        <v>130</v>
      </c>
      <c r="G7" s="86" t="s">
        <v>131</v>
      </c>
      <c r="H7" s="86"/>
      <c r="I7" s="86"/>
      <c r="J7" s="86"/>
      <c r="K7" s="86"/>
      <c r="L7" s="86"/>
      <c r="M7" s="88" t="s">
        <v>132</v>
      </c>
      <c r="N7" s="86" t="s">
        <v>133</v>
      </c>
      <c r="O7" s="86"/>
    </row>
    <row r="8" customFormat="false" ht="14.25" hidden="false" customHeight="true" outlineLevel="0" collapsed="false">
      <c r="A8" s="84"/>
      <c r="B8" s="84"/>
      <c r="C8" s="84"/>
      <c r="D8" s="84"/>
      <c r="E8" s="85"/>
      <c r="F8" s="87"/>
      <c r="G8" s="89" t="s">
        <v>134</v>
      </c>
      <c r="H8" s="90" t="s">
        <v>135</v>
      </c>
      <c r="I8" s="89" t="s">
        <v>136</v>
      </c>
      <c r="J8" s="91" t="s">
        <v>137</v>
      </c>
      <c r="K8" s="92" t="s">
        <v>138</v>
      </c>
      <c r="L8" s="89" t="s">
        <v>139</v>
      </c>
      <c r="M8" s="88"/>
      <c r="N8" s="8" t="s">
        <v>140</v>
      </c>
      <c r="O8" s="93" t="s">
        <v>141</v>
      </c>
    </row>
    <row r="9" customFormat="false" ht="14.25" hidden="false" customHeight="true" outlineLevel="0" collapsed="false">
      <c r="A9" s="84"/>
      <c r="B9" s="84"/>
      <c r="C9" s="84"/>
      <c r="D9" s="84"/>
      <c r="E9" s="85"/>
      <c r="F9" s="87"/>
      <c r="G9" s="89"/>
      <c r="H9" s="90"/>
      <c r="I9" s="89"/>
      <c r="J9" s="91"/>
      <c r="K9" s="92"/>
      <c r="L9" s="89"/>
      <c r="M9" s="88"/>
      <c r="N9" s="8"/>
      <c r="O9" s="94" t="s">
        <v>142</v>
      </c>
    </row>
    <row r="10" customFormat="false" ht="55.5" hidden="false" customHeight="true" outlineLevel="0" collapsed="false">
      <c r="A10" s="84"/>
      <c r="B10" s="84"/>
      <c r="C10" s="84"/>
      <c r="D10" s="84"/>
      <c r="E10" s="85"/>
      <c r="F10" s="87"/>
      <c r="G10" s="89"/>
      <c r="H10" s="90"/>
      <c r="I10" s="89"/>
      <c r="J10" s="91"/>
      <c r="K10" s="92"/>
      <c r="L10" s="89"/>
      <c r="M10" s="88"/>
      <c r="N10" s="8"/>
      <c r="O10" s="94"/>
    </row>
    <row r="11" s="97" customFormat="true" ht="12.75" hidden="false" customHeight="true" outlineLevel="0" collapsed="false">
      <c r="A11" s="86" t="n">
        <v>1</v>
      </c>
      <c r="B11" s="86" t="n">
        <v>2</v>
      </c>
      <c r="C11" s="86" t="n">
        <v>3</v>
      </c>
      <c r="D11" s="86" t="n">
        <v>4</v>
      </c>
      <c r="E11" s="95" t="n">
        <v>5</v>
      </c>
      <c r="F11" s="96" t="n">
        <v>6</v>
      </c>
      <c r="G11" s="86" t="n">
        <v>7</v>
      </c>
      <c r="H11" s="86" t="n">
        <v>8</v>
      </c>
      <c r="I11" s="86" t="n">
        <v>9</v>
      </c>
      <c r="J11" s="95" t="n">
        <v>10</v>
      </c>
      <c r="K11" s="95" t="n">
        <v>11</v>
      </c>
      <c r="L11" s="86" t="n">
        <v>12</v>
      </c>
      <c r="M11" s="96" t="n">
        <v>13</v>
      </c>
      <c r="N11" s="95" t="n">
        <v>14</v>
      </c>
      <c r="O11" s="95" t="n">
        <v>15</v>
      </c>
    </row>
    <row r="12" customFormat="false" ht="12.75" hidden="false" customHeight="false" outlineLevel="0" collapsed="false">
      <c r="A12" s="98" t="s">
        <v>12</v>
      </c>
      <c r="B12" s="98"/>
      <c r="C12" s="98"/>
      <c r="D12" s="99" t="s">
        <v>13</v>
      </c>
      <c r="E12" s="100" t="n">
        <f aca="false">E13</f>
        <v>5000</v>
      </c>
      <c r="F12" s="100" t="n">
        <f aca="false">F13</f>
        <v>5000</v>
      </c>
      <c r="G12" s="100" t="n">
        <f aca="false">G13</f>
        <v>0</v>
      </c>
      <c r="H12" s="100" t="n">
        <f aca="false">H13</f>
        <v>5000</v>
      </c>
      <c r="I12" s="100" t="n">
        <f aca="false">I13</f>
        <v>0</v>
      </c>
      <c r="J12" s="100" t="n">
        <f aca="false">J13</f>
        <v>0</v>
      </c>
      <c r="K12" s="100" t="n">
        <f aca="false">K13</f>
        <v>0</v>
      </c>
      <c r="L12" s="100" t="n">
        <f aca="false">L13</f>
        <v>0</v>
      </c>
      <c r="M12" s="100" t="n">
        <f aca="false">M13</f>
        <v>0</v>
      </c>
      <c r="N12" s="100" t="n">
        <f aca="false">N13</f>
        <v>0</v>
      </c>
      <c r="O12" s="100" t="n">
        <f aca="false">O13</f>
        <v>0</v>
      </c>
    </row>
    <row r="13" customFormat="false" ht="20.25" hidden="false" customHeight="true" outlineLevel="0" collapsed="false">
      <c r="A13" s="101"/>
      <c r="B13" s="102" t="s">
        <v>15</v>
      </c>
      <c r="C13" s="103"/>
      <c r="D13" s="104" t="s">
        <v>16</v>
      </c>
      <c r="E13" s="105" t="n">
        <f aca="false">E14</f>
        <v>5000</v>
      </c>
      <c r="F13" s="100" t="n">
        <f aca="false">F14</f>
        <v>5000</v>
      </c>
      <c r="G13" s="106"/>
      <c r="H13" s="105" t="n">
        <f aca="false">H14</f>
        <v>5000</v>
      </c>
      <c r="I13" s="106"/>
      <c r="J13" s="106"/>
      <c r="K13" s="106"/>
      <c r="L13" s="106"/>
      <c r="M13" s="107"/>
      <c r="N13" s="108"/>
      <c r="O13" s="108"/>
    </row>
    <row r="14" customFormat="false" ht="12.75" hidden="false" customHeight="false" outlineLevel="0" collapsed="false">
      <c r="A14" s="101"/>
      <c r="B14" s="7"/>
      <c r="C14" s="7" t="n">
        <v>4300</v>
      </c>
      <c r="D14" s="109" t="s">
        <v>143</v>
      </c>
      <c r="E14" s="106" t="n">
        <v>5000</v>
      </c>
      <c r="F14" s="107" t="n">
        <f aca="false">G14+H14+I14+J14+K14+L14</f>
        <v>5000</v>
      </c>
      <c r="G14" s="106"/>
      <c r="H14" s="106" t="n">
        <f aca="false">E14</f>
        <v>5000</v>
      </c>
      <c r="I14" s="106"/>
      <c r="J14" s="106"/>
      <c r="K14" s="106"/>
      <c r="L14" s="106"/>
      <c r="M14" s="107"/>
      <c r="N14" s="108"/>
      <c r="O14" s="108"/>
    </row>
    <row r="15" customFormat="false" ht="12.75" hidden="false" customHeight="false" outlineLevel="0" collapsed="false">
      <c r="A15" s="98" t="s">
        <v>18</v>
      </c>
      <c r="B15" s="98"/>
      <c r="C15" s="98"/>
      <c r="D15" s="99" t="s">
        <v>19</v>
      </c>
      <c r="E15" s="100" t="n">
        <f aca="false">E16+E18</f>
        <v>315000</v>
      </c>
      <c r="F15" s="100" t="n">
        <f aca="false">F16+F18</f>
        <v>315000</v>
      </c>
      <c r="G15" s="100" t="n">
        <f aca="false">G16+G18</f>
        <v>0</v>
      </c>
      <c r="H15" s="100" t="n">
        <f aca="false">H16+H18</f>
        <v>35000</v>
      </c>
      <c r="I15" s="100" t="n">
        <f aca="false">I16+I18</f>
        <v>0</v>
      </c>
      <c r="J15" s="100" t="n">
        <f aca="false">J16+J18</f>
        <v>280000</v>
      </c>
      <c r="K15" s="100" t="n">
        <f aca="false">K16+K18</f>
        <v>0</v>
      </c>
      <c r="L15" s="100" t="n">
        <f aca="false">L16+L18</f>
        <v>0</v>
      </c>
      <c r="M15" s="100" t="n">
        <f aca="false">M16+M18</f>
        <v>0</v>
      </c>
      <c r="N15" s="100" t="n">
        <f aca="false">N16+N18</f>
        <v>0</v>
      </c>
      <c r="O15" s="100" t="n">
        <f aca="false">O16+O18</f>
        <v>0</v>
      </c>
    </row>
    <row r="16" customFormat="false" ht="12.75" hidden="false" customHeight="false" outlineLevel="0" collapsed="false">
      <c r="A16" s="101"/>
      <c r="B16" s="103" t="s">
        <v>20</v>
      </c>
      <c r="C16" s="103"/>
      <c r="D16" s="104" t="s">
        <v>21</v>
      </c>
      <c r="E16" s="105" t="n">
        <f aca="false">E17</f>
        <v>280000</v>
      </c>
      <c r="F16" s="100" t="n">
        <f aca="false">F17</f>
        <v>280000</v>
      </c>
      <c r="G16" s="106"/>
      <c r="H16" s="106"/>
      <c r="I16" s="106" t="n">
        <f aca="false">I17</f>
        <v>0</v>
      </c>
      <c r="J16" s="105" t="n">
        <f aca="false">J17</f>
        <v>280000</v>
      </c>
      <c r="K16" s="106"/>
      <c r="L16" s="106"/>
      <c r="M16" s="107"/>
      <c r="N16" s="108"/>
      <c r="O16" s="108"/>
    </row>
    <row r="17" customFormat="false" ht="12.75" hidden="false" customHeight="false" outlineLevel="0" collapsed="false">
      <c r="A17" s="101"/>
      <c r="B17" s="103"/>
      <c r="C17" s="7" t="n">
        <v>3030</v>
      </c>
      <c r="D17" s="109" t="s">
        <v>144</v>
      </c>
      <c r="E17" s="106" t="n">
        <v>280000</v>
      </c>
      <c r="F17" s="107" t="n">
        <f aca="false">G17+H17+I17+J17+K17+L17</f>
        <v>280000</v>
      </c>
      <c r="G17" s="106"/>
      <c r="H17" s="106"/>
      <c r="I17" s="106" t="n">
        <v>0</v>
      </c>
      <c r="J17" s="106" t="n">
        <f aca="false">E17</f>
        <v>280000</v>
      </c>
      <c r="K17" s="106"/>
      <c r="L17" s="106"/>
      <c r="M17" s="107"/>
      <c r="N17" s="108"/>
      <c r="O17" s="108"/>
    </row>
    <row r="18" customFormat="false" ht="12.75" hidden="false" customHeight="false" outlineLevel="0" collapsed="false">
      <c r="A18" s="101"/>
      <c r="B18" s="103" t="s">
        <v>145</v>
      </c>
      <c r="C18" s="103"/>
      <c r="D18" s="104" t="s">
        <v>146</v>
      </c>
      <c r="E18" s="105" t="n">
        <f aca="false">E19</f>
        <v>35000</v>
      </c>
      <c r="F18" s="100" t="n">
        <f aca="false">F19</f>
        <v>35000</v>
      </c>
      <c r="G18" s="106"/>
      <c r="H18" s="105" t="n">
        <f aca="false">H19</f>
        <v>35000</v>
      </c>
      <c r="I18" s="106"/>
      <c r="J18" s="106"/>
      <c r="K18" s="106"/>
      <c r="L18" s="106"/>
      <c r="M18" s="107"/>
      <c r="N18" s="108"/>
      <c r="O18" s="108"/>
    </row>
    <row r="19" customFormat="false" ht="12.75" hidden="false" customHeight="false" outlineLevel="0" collapsed="false">
      <c r="A19" s="101"/>
      <c r="B19" s="103"/>
      <c r="C19" s="7" t="n">
        <v>4300</v>
      </c>
      <c r="D19" s="109" t="s">
        <v>143</v>
      </c>
      <c r="E19" s="106" t="n">
        <v>35000</v>
      </c>
      <c r="F19" s="107" t="n">
        <f aca="false">G19+H19+I19+J19+K19+L19</f>
        <v>35000</v>
      </c>
      <c r="G19" s="106"/>
      <c r="H19" s="106" t="n">
        <f aca="false">E19</f>
        <v>35000</v>
      </c>
      <c r="I19" s="106"/>
      <c r="J19" s="106"/>
      <c r="K19" s="106"/>
      <c r="L19" s="106"/>
      <c r="M19" s="107"/>
      <c r="N19" s="108"/>
      <c r="O19" s="108"/>
    </row>
    <row r="20" customFormat="false" ht="12.75" hidden="false" customHeight="false" outlineLevel="0" collapsed="false">
      <c r="A20" s="98" t="n">
        <v>600</v>
      </c>
      <c r="B20" s="98"/>
      <c r="C20" s="98"/>
      <c r="D20" s="99" t="s">
        <v>23</v>
      </c>
      <c r="E20" s="100" t="n">
        <f aca="false">E21</f>
        <v>2198772.3</v>
      </c>
      <c r="F20" s="100" t="n">
        <f aca="false">F21</f>
        <v>2198772.3</v>
      </c>
      <c r="G20" s="100" t="n">
        <f aca="false">G21</f>
        <v>991074.3</v>
      </c>
      <c r="H20" s="100" t="n">
        <f aca="false">H21</f>
        <v>1189558</v>
      </c>
      <c r="I20" s="100" t="n">
        <f aca="false">I21</f>
        <v>0</v>
      </c>
      <c r="J20" s="100" t="n">
        <f aca="false">J21</f>
        <v>18140</v>
      </c>
      <c r="K20" s="100" t="n">
        <f aca="false">K21</f>
        <v>0</v>
      </c>
      <c r="L20" s="100" t="n">
        <f aca="false">L21</f>
        <v>0</v>
      </c>
      <c r="M20" s="100" t="n">
        <f aca="false">M21</f>
        <v>0</v>
      </c>
      <c r="N20" s="100" t="n">
        <f aca="false">N21</f>
        <v>0</v>
      </c>
      <c r="O20" s="100" t="n">
        <f aca="false">O21</f>
        <v>0</v>
      </c>
    </row>
    <row r="21" customFormat="false" ht="12.75" hidden="false" customHeight="false" outlineLevel="0" collapsed="false">
      <c r="A21" s="110"/>
      <c r="B21" s="103" t="n">
        <v>60014</v>
      </c>
      <c r="C21" s="103"/>
      <c r="D21" s="104" t="s">
        <v>24</v>
      </c>
      <c r="E21" s="105" t="n">
        <f aca="false">E22</f>
        <v>2198772.3</v>
      </c>
      <c r="F21" s="100" t="n">
        <f aca="false">F22</f>
        <v>2198772.3</v>
      </c>
      <c r="G21" s="105" t="n">
        <f aca="false">G22</f>
        <v>991074.3</v>
      </c>
      <c r="H21" s="105" t="n">
        <f aca="false">H22</f>
        <v>1189558</v>
      </c>
      <c r="I21" s="105" t="n">
        <f aca="false">I22</f>
        <v>0</v>
      </c>
      <c r="J21" s="105" t="n">
        <f aca="false">J22</f>
        <v>18140</v>
      </c>
      <c r="K21" s="105" t="n">
        <f aca="false">K22</f>
        <v>0</v>
      </c>
      <c r="L21" s="105" t="n">
        <f aca="false">L22</f>
        <v>0</v>
      </c>
      <c r="M21" s="100" t="n">
        <f aca="false">M22</f>
        <v>0</v>
      </c>
      <c r="N21" s="105" t="n">
        <f aca="false">N22</f>
        <v>0</v>
      </c>
      <c r="O21" s="105" t="n">
        <f aca="false">O22</f>
        <v>0</v>
      </c>
    </row>
    <row r="22" customFormat="false" ht="12.75" hidden="false" customHeight="false" outlineLevel="0" collapsed="false">
      <c r="A22" s="110"/>
      <c r="B22" s="111"/>
      <c r="C22" s="103"/>
      <c r="D22" s="104" t="s">
        <v>54</v>
      </c>
      <c r="E22" s="105" t="n">
        <f aca="false">SUM(E23:E43)</f>
        <v>2198772.3</v>
      </c>
      <c r="F22" s="100" t="n">
        <f aca="false">SUM(F23:F43)</f>
        <v>2198772.3</v>
      </c>
      <c r="G22" s="105" t="n">
        <f aca="false">SUM(G23:G43)</f>
        <v>991074.3</v>
      </c>
      <c r="H22" s="105" t="n">
        <f aca="false">SUM(H23:H43)</f>
        <v>1189558</v>
      </c>
      <c r="I22" s="105" t="n">
        <f aca="false">SUM(I23:I43)</f>
        <v>0</v>
      </c>
      <c r="J22" s="105" t="n">
        <f aca="false">SUM(J23:J43)</f>
        <v>18140</v>
      </c>
      <c r="K22" s="105" t="n">
        <f aca="false">SUM(K23:K43)</f>
        <v>0</v>
      </c>
      <c r="L22" s="105" t="n">
        <f aca="false">SUM(L23:L43)</f>
        <v>0</v>
      </c>
      <c r="M22" s="100" t="n">
        <f aca="false">SUM(M23:M43)</f>
        <v>0</v>
      </c>
      <c r="N22" s="105" t="n">
        <f aca="false">SUM(N23:N43)</f>
        <v>0</v>
      </c>
      <c r="O22" s="105" t="n">
        <f aca="false">SUM(O23:O43)</f>
        <v>0</v>
      </c>
    </row>
    <row r="23" customFormat="false" ht="11.25" hidden="false" customHeight="true" outlineLevel="0" collapsed="false">
      <c r="A23" s="110"/>
      <c r="B23" s="111"/>
      <c r="C23" s="7" t="n">
        <v>3020</v>
      </c>
      <c r="D23" s="109" t="s">
        <v>147</v>
      </c>
      <c r="E23" s="112" t="n">
        <v>18140</v>
      </c>
      <c r="F23" s="107" t="n">
        <f aca="false">G23+H23+I23+J23+K23+L23</f>
        <v>18140</v>
      </c>
      <c r="G23" s="106"/>
      <c r="H23" s="106"/>
      <c r="I23" s="106"/>
      <c r="J23" s="106" t="n">
        <f aca="false">E23</f>
        <v>18140</v>
      </c>
      <c r="K23" s="106"/>
      <c r="L23" s="106"/>
      <c r="M23" s="107"/>
      <c r="N23" s="108"/>
      <c r="O23" s="108"/>
    </row>
    <row r="24" customFormat="false" ht="12.75" hidden="false" customHeight="false" outlineLevel="0" collapsed="false">
      <c r="A24" s="110"/>
      <c r="B24" s="111"/>
      <c r="C24" s="7" t="n">
        <v>4010</v>
      </c>
      <c r="D24" s="109" t="s">
        <v>148</v>
      </c>
      <c r="E24" s="112" t="n">
        <v>762279.3</v>
      </c>
      <c r="F24" s="107" t="n">
        <f aca="false">G24+H24+I24+J24+K24+L24</f>
        <v>762279.3</v>
      </c>
      <c r="G24" s="112" t="n">
        <v>762279.3</v>
      </c>
      <c r="H24" s="106"/>
      <c r="I24" s="106"/>
      <c r="J24" s="106"/>
      <c r="K24" s="106"/>
      <c r="L24" s="106"/>
      <c r="M24" s="107"/>
      <c r="N24" s="108"/>
      <c r="O24" s="108"/>
    </row>
    <row r="25" customFormat="false" ht="12.75" hidden="false" customHeight="false" outlineLevel="0" collapsed="false">
      <c r="A25" s="110"/>
      <c r="B25" s="111"/>
      <c r="C25" s="7" t="n">
        <v>4040</v>
      </c>
      <c r="D25" s="109" t="s">
        <v>149</v>
      </c>
      <c r="E25" s="112" t="n">
        <v>63750</v>
      </c>
      <c r="F25" s="107" t="n">
        <f aca="false">G25+H25+I25+J25+K25+L25</f>
        <v>63750</v>
      </c>
      <c r="G25" s="112" t="n">
        <v>63750</v>
      </c>
      <c r="H25" s="106"/>
      <c r="I25" s="106"/>
      <c r="J25" s="106"/>
      <c r="K25" s="106"/>
      <c r="L25" s="106"/>
      <c r="M25" s="107"/>
      <c r="N25" s="108"/>
      <c r="O25" s="108"/>
    </row>
    <row r="26" customFormat="false" ht="12.75" hidden="false" customHeight="false" outlineLevel="0" collapsed="false">
      <c r="A26" s="110"/>
      <c r="B26" s="111"/>
      <c r="C26" s="7" t="n">
        <v>4110</v>
      </c>
      <c r="D26" s="109" t="s">
        <v>150</v>
      </c>
      <c r="E26" s="112" t="n">
        <v>139550</v>
      </c>
      <c r="F26" s="107" t="n">
        <f aca="false">G26+H26+I26+J26+K26+L26</f>
        <v>139550</v>
      </c>
      <c r="G26" s="112" t="n">
        <v>139550</v>
      </c>
      <c r="H26" s="106"/>
      <c r="I26" s="106"/>
      <c r="J26" s="106"/>
      <c r="K26" s="106"/>
      <c r="L26" s="106"/>
      <c r="M26" s="107"/>
      <c r="N26" s="108"/>
      <c r="O26" s="108"/>
    </row>
    <row r="27" customFormat="false" ht="12.75" hidden="false" customHeight="false" outlineLevel="0" collapsed="false">
      <c r="A27" s="110"/>
      <c r="B27" s="111"/>
      <c r="C27" s="7" t="n">
        <v>4120</v>
      </c>
      <c r="D27" s="109" t="s">
        <v>151</v>
      </c>
      <c r="E27" s="112" t="n">
        <v>19995</v>
      </c>
      <c r="F27" s="107" t="n">
        <f aca="false">G27+H27+I27+J27+K27+L27</f>
        <v>19995</v>
      </c>
      <c r="G27" s="112" t="n">
        <v>19995</v>
      </c>
      <c r="H27" s="106"/>
      <c r="I27" s="106"/>
      <c r="J27" s="106"/>
      <c r="K27" s="106"/>
      <c r="L27" s="106"/>
      <c r="M27" s="107"/>
      <c r="N27" s="108"/>
      <c r="O27" s="108"/>
    </row>
    <row r="28" customFormat="false" ht="12.75" hidden="false" customHeight="false" outlineLevel="0" collapsed="false">
      <c r="A28" s="110"/>
      <c r="B28" s="111"/>
      <c r="C28" s="7" t="n">
        <v>4170</v>
      </c>
      <c r="D28" s="109" t="s">
        <v>152</v>
      </c>
      <c r="E28" s="112" t="n">
        <v>5500</v>
      </c>
      <c r="F28" s="107" t="n">
        <f aca="false">G28+H28+I28+J28+K28+L28</f>
        <v>5500</v>
      </c>
      <c r="G28" s="112" t="n">
        <v>5500</v>
      </c>
      <c r="H28" s="106"/>
      <c r="I28" s="106"/>
      <c r="J28" s="106"/>
      <c r="K28" s="106"/>
      <c r="L28" s="106"/>
      <c r="M28" s="107"/>
      <c r="N28" s="108"/>
      <c r="O28" s="108"/>
    </row>
    <row r="29" customFormat="false" ht="12.75" hidden="false" customHeight="false" outlineLevel="0" collapsed="false">
      <c r="A29" s="110"/>
      <c r="B29" s="111"/>
      <c r="C29" s="7" t="n">
        <v>4210</v>
      </c>
      <c r="D29" s="109" t="s">
        <v>153</v>
      </c>
      <c r="E29" s="112" t="n">
        <v>528485</v>
      </c>
      <c r="F29" s="107" t="n">
        <f aca="false">G29+H29+I29+J29+K29+L29</f>
        <v>528485</v>
      </c>
      <c r="G29" s="106"/>
      <c r="H29" s="112" t="n">
        <v>528485</v>
      </c>
      <c r="I29" s="106"/>
      <c r="J29" s="106"/>
      <c r="K29" s="106"/>
      <c r="L29" s="106"/>
      <c r="M29" s="107"/>
      <c r="N29" s="108"/>
      <c r="O29" s="108"/>
    </row>
    <row r="30" customFormat="false" ht="12.75" hidden="false" customHeight="false" outlineLevel="0" collapsed="false">
      <c r="A30" s="110"/>
      <c r="B30" s="111"/>
      <c r="C30" s="7" t="n">
        <v>4260</v>
      </c>
      <c r="D30" s="109" t="s">
        <v>154</v>
      </c>
      <c r="E30" s="112" t="n">
        <v>31015</v>
      </c>
      <c r="F30" s="107" t="n">
        <f aca="false">G30+H30+I30+J30+K30+L30</f>
        <v>31015</v>
      </c>
      <c r="G30" s="106"/>
      <c r="H30" s="112" t="n">
        <v>31015</v>
      </c>
      <c r="I30" s="106"/>
      <c r="J30" s="106"/>
      <c r="K30" s="106"/>
      <c r="L30" s="106"/>
      <c r="M30" s="107"/>
      <c r="N30" s="108"/>
      <c r="O30" s="108"/>
    </row>
    <row r="31" customFormat="false" ht="12.75" hidden="false" customHeight="false" outlineLevel="0" collapsed="false">
      <c r="A31" s="110"/>
      <c r="B31" s="111"/>
      <c r="C31" s="7" t="n">
        <v>4270</v>
      </c>
      <c r="D31" s="109" t="s">
        <v>155</v>
      </c>
      <c r="E31" s="112" t="n">
        <v>214471</v>
      </c>
      <c r="F31" s="107" t="n">
        <f aca="false">G31+H31+I31+J31+K31+L31</f>
        <v>214471</v>
      </c>
      <c r="G31" s="106"/>
      <c r="H31" s="112" t="n">
        <v>214471</v>
      </c>
      <c r="I31" s="106"/>
      <c r="J31" s="106"/>
      <c r="K31" s="106"/>
      <c r="L31" s="106"/>
      <c r="M31" s="107"/>
      <c r="N31" s="108"/>
      <c r="O31" s="108"/>
    </row>
    <row r="32" customFormat="false" ht="12.75" hidden="false" customHeight="false" outlineLevel="0" collapsed="false">
      <c r="A32" s="110"/>
      <c r="B32" s="111"/>
      <c r="C32" s="7" t="n">
        <v>4280</v>
      </c>
      <c r="D32" s="109" t="s">
        <v>156</v>
      </c>
      <c r="E32" s="112" t="n">
        <v>1091</v>
      </c>
      <c r="F32" s="107" t="n">
        <f aca="false">G32+H32+I32+J32+K32+L32</f>
        <v>1091</v>
      </c>
      <c r="G32" s="106"/>
      <c r="H32" s="112" t="n">
        <v>1091</v>
      </c>
      <c r="I32" s="106"/>
      <c r="J32" s="106"/>
      <c r="K32" s="106"/>
      <c r="L32" s="106"/>
      <c r="M32" s="107"/>
      <c r="N32" s="108"/>
      <c r="O32" s="108"/>
    </row>
    <row r="33" customFormat="false" ht="12.75" hidden="false" customHeight="false" outlineLevel="0" collapsed="false">
      <c r="A33" s="110"/>
      <c r="B33" s="111"/>
      <c r="C33" s="7" t="n">
        <v>4300</v>
      </c>
      <c r="D33" s="109" t="s">
        <v>143</v>
      </c>
      <c r="E33" s="112" t="n">
        <v>362632.23</v>
      </c>
      <c r="F33" s="107" t="n">
        <f aca="false">G33+H33+I33+J33+K33+L33</f>
        <v>362632.23</v>
      </c>
      <c r="G33" s="106"/>
      <c r="H33" s="112" t="n">
        <v>362632.23</v>
      </c>
      <c r="I33" s="106"/>
      <c r="J33" s="106"/>
      <c r="K33" s="106"/>
      <c r="L33" s="106"/>
      <c r="M33" s="107"/>
      <c r="N33" s="108"/>
      <c r="O33" s="108"/>
    </row>
    <row r="34" customFormat="false" ht="12.75" hidden="false" customHeight="false" outlineLevel="0" collapsed="false">
      <c r="A34" s="110"/>
      <c r="B34" s="111"/>
      <c r="C34" s="7" t="n">
        <v>4350</v>
      </c>
      <c r="D34" s="109" t="s">
        <v>157</v>
      </c>
      <c r="E34" s="112" t="n">
        <v>3275</v>
      </c>
      <c r="F34" s="107" t="n">
        <f aca="false">G34+H34+I34+J34+K34+L34</f>
        <v>3275</v>
      </c>
      <c r="G34" s="106"/>
      <c r="H34" s="112" t="n">
        <v>3275</v>
      </c>
      <c r="I34" s="106"/>
      <c r="J34" s="106"/>
      <c r="K34" s="106"/>
      <c r="L34" s="106"/>
      <c r="M34" s="107"/>
      <c r="N34" s="108"/>
      <c r="O34" s="108"/>
    </row>
    <row r="35" customFormat="false" ht="34.5" hidden="false" customHeight="true" outlineLevel="0" collapsed="false">
      <c r="A35" s="110"/>
      <c r="B35" s="111"/>
      <c r="C35" s="7" t="n">
        <v>4360</v>
      </c>
      <c r="D35" s="113" t="s">
        <v>158</v>
      </c>
      <c r="E35" s="112" t="n">
        <v>9000</v>
      </c>
      <c r="F35" s="107" t="n">
        <f aca="false">G35+H35+I35+J35+K35+L35</f>
        <v>9000</v>
      </c>
      <c r="G35" s="106"/>
      <c r="H35" s="112" t="n">
        <v>9000</v>
      </c>
      <c r="I35" s="106"/>
      <c r="J35" s="106"/>
      <c r="K35" s="106"/>
      <c r="L35" s="106"/>
      <c r="M35" s="107"/>
      <c r="N35" s="108"/>
      <c r="O35" s="108"/>
    </row>
    <row r="36" customFormat="false" ht="31.5" hidden="false" customHeight="true" outlineLevel="0" collapsed="false">
      <c r="A36" s="110"/>
      <c r="B36" s="111"/>
      <c r="C36" s="7" t="n">
        <v>4370</v>
      </c>
      <c r="D36" s="114" t="s">
        <v>159</v>
      </c>
      <c r="E36" s="112" t="n">
        <v>3000</v>
      </c>
      <c r="F36" s="107" t="n">
        <f aca="false">G36+H36+I36+J36+K36+L36</f>
        <v>3000</v>
      </c>
      <c r="G36" s="106"/>
      <c r="H36" s="112" t="n">
        <v>3000</v>
      </c>
      <c r="I36" s="106"/>
      <c r="J36" s="106"/>
      <c r="K36" s="106"/>
      <c r="L36" s="106"/>
      <c r="M36" s="107"/>
      <c r="N36" s="108"/>
      <c r="O36" s="108"/>
    </row>
    <row r="37" customFormat="false" ht="12.75" hidden="false" customHeight="false" outlineLevel="0" collapsed="false">
      <c r="A37" s="110"/>
      <c r="B37" s="111"/>
      <c r="C37" s="7" t="n">
        <v>4410</v>
      </c>
      <c r="D37" s="109" t="s">
        <v>160</v>
      </c>
      <c r="E37" s="112" t="n">
        <v>442</v>
      </c>
      <c r="F37" s="107" t="n">
        <f aca="false">G37+H37+I37+J37+K37+L37</f>
        <v>442</v>
      </c>
      <c r="G37" s="106"/>
      <c r="H37" s="112" t="n">
        <v>442</v>
      </c>
      <c r="I37" s="106"/>
      <c r="J37" s="106"/>
      <c r="K37" s="106"/>
      <c r="L37" s="106"/>
      <c r="M37" s="107"/>
      <c r="N37" s="108"/>
      <c r="O37" s="108"/>
    </row>
    <row r="38" customFormat="false" ht="12.75" hidden="false" customHeight="false" outlineLevel="0" collapsed="false">
      <c r="A38" s="110"/>
      <c r="B38" s="111"/>
      <c r="C38" s="7" t="n">
        <v>4440</v>
      </c>
      <c r="D38" s="109" t="s">
        <v>161</v>
      </c>
      <c r="E38" s="112" t="n">
        <v>21216.77</v>
      </c>
      <c r="F38" s="107" t="n">
        <f aca="false">G38+H38+I38+J38+K38+L38</f>
        <v>21216.77</v>
      </c>
      <c r="G38" s="106"/>
      <c r="H38" s="112" t="n">
        <v>21216.77</v>
      </c>
      <c r="I38" s="106"/>
      <c r="J38" s="106"/>
      <c r="K38" s="106"/>
      <c r="L38" s="106"/>
      <c r="M38" s="107"/>
      <c r="N38" s="108"/>
      <c r="O38" s="108"/>
    </row>
    <row r="39" customFormat="false" ht="12.75" hidden="false" customHeight="false" outlineLevel="0" collapsed="false">
      <c r="A39" s="110"/>
      <c r="B39" s="111"/>
      <c r="C39" s="7" t="n">
        <v>4480</v>
      </c>
      <c r="D39" s="109" t="s">
        <v>162</v>
      </c>
      <c r="E39" s="112" t="n">
        <v>5427</v>
      </c>
      <c r="F39" s="107" t="n">
        <f aca="false">G39+H39+I39+J39+K39+L39</f>
        <v>5427</v>
      </c>
      <c r="G39" s="106"/>
      <c r="H39" s="112" t="n">
        <v>5427</v>
      </c>
      <c r="I39" s="106"/>
      <c r="J39" s="106"/>
      <c r="K39" s="106"/>
      <c r="L39" s="106"/>
      <c r="M39" s="107"/>
      <c r="N39" s="108"/>
      <c r="O39" s="108"/>
    </row>
    <row r="40" customFormat="false" ht="12.75" hidden="false" customHeight="false" outlineLevel="0" collapsed="false">
      <c r="A40" s="110"/>
      <c r="B40" s="111"/>
      <c r="C40" s="7" t="n">
        <v>4510</v>
      </c>
      <c r="D40" s="109" t="s">
        <v>163</v>
      </c>
      <c r="E40" s="112" t="n">
        <v>514</v>
      </c>
      <c r="F40" s="107" t="n">
        <f aca="false">G40+H40+I40+J40+K40+L40</f>
        <v>514</v>
      </c>
      <c r="G40" s="106"/>
      <c r="H40" s="112" t="n">
        <v>514</v>
      </c>
      <c r="I40" s="106"/>
      <c r="J40" s="106"/>
      <c r="K40" s="106"/>
      <c r="L40" s="106"/>
      <c r="M40" s="107"/>
      <c r="N40" s="108"/>
      <c r="O40" s="108"/>
    </row>
    <row r="41" customFormat="false" ht="12.75" hidden="false" customHeight="false" outlineLevel="0" collapsed="false">
      <c r="A41" s="110"/>
      <c r="B41" s="111"/>
      <c r="C41" s="7" t="n">
        <v>4520</v>
      </c>
      <c r="D41" s="109" t="s">
        <v>164</v>
      </c>
      <c r="E41" s="112" t="n">
        <v>1989</v>
      </c>
      <c r="F41" s="107" t="n">
        <f aca="false">G41+H41+I41+J41+K41+L41</f>
        <v>1989</v>
      </c>
      <c r="G41" s="106"/>
      <c r="H41" s="112" t="n">
        <v>1989</v>
      </c>
      <c r="I41" s="106"/>
      <c r="J41" s="106"/>
      <c r="K41" s="106"/>
      <c r="L41" s="106"/>
      <c r="M41" s="107"/>
      <c r="N41" s="108"/>
      <c r="O41" s="108"/>
    </row>
    <row r="42" customFormat="false" ht="21" hidden="false" customHeight="true" outlineLevel="0" collapsed="false">
      <c r="A42" s="110"/>
      <c r="B42" s="111"/>
      <c r="C42" s="7" t="n">
        <v>4610</v>
      </c>
      <c r="D42" s="109" t="s">
        <v>165</v>
      </c>
      <c r="E42" s="112" t="n">
        <v>1000</v>
      </c>
      <c r="F42" s="107" t="n">
        <f aca="false">G42+H42+I42+J42+K42+L42</f>
        <v>1000</v>
      </c>
      <c r="G42" s="106"/>
      <c r="H42" s="112" t="n">
        <v>1000</v>
      </c>
      <c r="I42" s="106"/>
      <c r="J42" s="106"/>
      <c r="K42" s="106"/>
      <c r="L42" s="106"/>
      <c r="M42" s="107"/>
      <c r="N42" s="108"/>
      <c r="O42" s="108"/>
    </row>
    <row r="43" customFormat="false" ht="22.5" hidden="false" customHeight="false" outlineLevel="0" collapsed="false">
      <c r="A43" s="110"/>
      <c r="B43" s="111"/>
      <c r="C43" s="7" t="n">
        <v>4700</v>
      </c>
      <c r="D43" s="114" t="s">
        <v>166</v>
      </c>
      <c r="E43" s="106" t="n">
        <v>6000</v>
      </c>
      <c r="F43" s="107" t="n">
        <f aca="false">G43+H43+I43+J43+K43+L43</f>
        <v>6000</v>
      </c>
      <c r="G43" s="106"/>
      <c r="H43" s="106" t="n">
        <v>6000</v>
      </c>
      <c r="I43" s="106"/>
      <c r="J43" s="106"/>
      <c r="K43" s="106"/>
      <c r="L43" s="106"/>
      <c r="M43" s="107"/>
      <c r="N43" s="108"/>
      <c r="O43" s="108"/>
    </row>
    <row r="44" customFormat="false" ht="12.75" hidden="false" customHeight="false" outlineLevel="0" collapsed="false">
      <c r="A44" s="98" t="n">
        <v>700</v>
      </c>
      <c r="B44" s="98"/>
      <c r="C44" s="98"/>
      <c r="D44" s="99" t="s">
        <v>29</v>
      </c>
      <c r="E44" s="100" t="n">
        <f aca="false">E45</f>
        <v>172500</v>
      </c>
      <c r="F44" s="100" t="n">
        <f aca="false">F45</f>
        <v>172500</v>
      </c>
      <c r="G44" s="100" t="n">
        <f aca="false">G45</f>
        <v>0</v>
      </c>
      <c r="H44" s="100" t="n">
        <f aca="false">H45</f>
        <v>172500</v>
      </c>
      <c r="I44" s="100" t="n">
        <f aca="false">I45</f>
        <v>0</v>
      </c>
      <c r="J44" s="115" t="n">
        <f aca="false">J45</f>
        <v>0</v>
      </c>
      <c r="K44" s="100"/>
      <c r="L44" s="100" t="n">
        <f aca="false">L45</f>
        <v>0</v>
      </c>
      <c r="M44" s="100" t="n">
        <f aca="false">M45</f>
        <v>0</v>
      </c>
      <c r="N44" s="100" t="n">
        <f aca="false">N45</f>
        <v>0</v>
      </c>
      <c r="O44" s="100" t="n">
        <f aca="false">O45</f>
        <v>0</v>
      </c>
    </row>
    <row r="45" customFormat="false" ht="11.25" hidden="false" customHeight="true" outlineLevel="0" collapsed="false">
      <c r="A45" s="102"/>
      <c r="B45" s="103" t="n">
        <v>70005</v>
      </c>
      <c r="C45" s="103"/>
      <c r="D45" s="104" t="s">
        <v>167</v>
      </c>
      <c r="E45" s="105" t="n">
        <f aca="false">E46+E49</f>
        <v>172500</v>
      </c>
      <c r="F45" s="100" t="n">
        <f aca="false">F46+F49</f>
        <v>172500</v>
      </c>
      <c r="G45" s="105" t="n">
        <f aca="false">G46+G49</f>
        <v>0</v>
      </c>
      <c r="H45" s="105" t="n">
        <f aca="false">H46+H49</f>
        <v>172500</v>
      </c>
      <c r="I45" s="105" t="n">
        <f aca="false">I46+I49</f>
        <v>0</v>
      </c>
      <c r="J45" s="105" t="n">
        <f aca="false">J46+J49</f>
        <v>0</v>
      </c>
      <c r="K45" s="105" t="n">
        <f aca="false">K46+K49</f>
        <v>0</v>
      </c>
      <c r="L45" s="105" t="n">
        <f aca="false">L46+L49</f>
        <v>0</v>
      </c>
      <c r="M45" s="100" t="n">
        <f aca="false">M46+M49</f>
        <v>0</v>
      </c>
      <c r="N45" s="105" t="n">
        <f aca="false">N46+N49</f>
        <v>0</v>
      </c>
      <c r="O45" s="105" t="n">
        <f aca="false">O46+O49</f>
        <v>0</v>
      </c>
    </row>
    <row r="46" customFormat="false" ht="12.75" hidden="false" customHeight="false" outlineLevel="0" collapsed="false">
      <c r="A46" s="102"/>
      <c r="B46" s="103"/>
      <c r="C46" s="103"/>
      <c r="D46" s="104" t="s">
        <v>168</v>
      </c>
      <c r="E46" s="105" t="n">
        <f aca="false">SUM(E47:E48)</f>
        <v>9000</v>
      </c>
      <c r="F46" s="100" t="n">
        <f aca="false">SUM(F47:F48)</f>
        <v>9000</v>
      </c>
      <c r="G46" s="105" t="n">
        <f aca="false">SUM(G47:G48)</f>
        <v>0</v>
      </c>
      <c r="H46" s="105" t="n">
        <f aca="false">SUM(H47:H48)</f>
        <v>9000</v>
      </c>
      <c r="I46" s="105" t="n">
        <f aca="false">SUM(I47:I48)</f>
        <v>0</v>
      </c>
      <c r="J46" s="105" t="n">
        <f aca="false">SUM(J47:J48)</f>
        <v>0</v>
      </c>
      <c r="K46" s="105" t="n">
        <f aca="false">SUM(K47:K48)</f>
        <v>0</v>
      </c>
      <c r="L46" s="105" t="n">
        <f aca="false">SUM(L47:L48)</f>
        <v>0</v>
      </c>
      <c r="M46" s="100" t="n">
        <f aca="false">SUM(M47:M48)</f>
        <v>0</v>
      </c>
      <c r="N46" s="105" t="n">
        <f aca="false">SUM(N47:N48)</f>
        <v>0</v>
      </c>
      <c r="O46" s="105" t="n">
        <f aca="false">SUM(O47:O48)</f>
        <v>0</v>
      </c>
    </row>
    <row r="47" customFormat="false" ht="12.75" hidden="false" customHeight="false" outlineLevel="0" collapsed="false">
      <c r="A47" s="102"/>
      <c r="B47" s="103"/>
      <c r="C47" s="7" t="n">
        <v>4300</v>
      </c>
      <c r="D47" s="109" t="s">
        <v>143</v>
      </c>
      <c r="E47" s="106" t="n">
        <v>6000</v>
      </c>
      <c r="F47" s="107" t="n">
        <f aca="false">G47+H47+I47+J47+K47+L47</f>
        <v>6000</v>
      </c>
      <c r="G47" s="106"/>
      <c r="H47" s="106" t="n">
        <v>6000</v>
      </c>
      <c r="I47" s="106"/>
      <c r="J47" s="106"/>
      <c r="K47" s="106"/>
      <c r="L47" s="106"/>
      <c r="M47" s="107"/>
      <c r="N47" s="106"/>
      <c r="O47" s="106"/>
    </row>
    <row r="48" customFormat="false" ht="12.75" hidden="false" customHeight="false" outlineLevel="0" collapsed="false">
      <c r="A48" s="102"/>
      <c r="B48" s="103"/>
      <c r="C48" s="7" t="n">
        <v>4480</v>
      </c>
      <c r="D48" s="109" t="s">
        <v>162</v>
      </c>
      <c r="E48" s="106" t="n">
        <v>3000</v>
      </c>
      <c r="F48" s="107" t="n">
        <f aca="false">G48+H48+I48+J48+K48+L48</f>
        <v>3000</v>
      </c>
      <c r="G48" s="106"/>
      <c r="H48" s="106" t="n">
        <v>3000</v>
      </c>
      <c r="I48" s="106"/>
      <c r="J48" s="106"/>
      <c r="K48" s="106"/>
      <c r="L48" s="106"/>
      <c r="M48" s="107"/>
      <c r="N48" s="106"/>
      <c r="O48" s="106"/>
    </row>
    <row r="49" customFormat="false" ht="12.75" hidden="false" customHeight="false" outlineLevel="0" collapsed="false">
      <c r="A49" s="102"/>
      <c r="B49" s="103"/>
      <c r="C49" s="103"/>
      <c r="D49" s="104" t="s">
        <v>169</v>
      </c>
      <c r="E49" s="105" t="n">
        <f aca="false">SUM(E50:E57)</f>
        <v>163500</v>
      </c>
      <c r="F49" s="100" t="n">
        <f aca="false">SUM(F50:F57)</f>
        <v>163500</v>
      </c>
      <c r="G49" s="105" t="n">
        <f aca="false">SUM(G50:G57)</f>
        <v>0</v>
      </c>
      <c r="H49" s="105" t="n">
        <f aca="false">SUM(H50:H57)</f>
        <v>163500</v>
      </c>
      <c r="I49" s="105" t="n">
        <f aca="false">SUM(I50:I57)</f>
        <v>0</v>
      </c>
      <c r="J49" s="105" t="n">
        <f aca="false">SUM(J50:J57)</f>
        <v>0</v>
      </c>
      <c r="K49" s="105" t="n">
        <f aca="false">SUM(K50:K57)</f>
        <v>0</v>
      </c>
      <c r="L49" s="105" t="n">
        <f aca="false">SUM(L50:L57)</f>
        <v>0</v>
      </c>
      <c r="M49" s="100" t="n">
        <f aca="false">SUM(M50:M57)</f>
        <v>0</v>
      </c>
      <c r="N49" s="105" t="n">
        <f aca="false">SUM(N50:N57)</f>
        <v>0</v>
      </c>
      <c r="O49" s="105" t="n">
        <f aca="false">SUM(O50:O57)</f>
        <v>0</v>
      </c>
    </row>
    <row r="50" customFormat="false" ht="12.75" hidden="false" customHeight="false" outlineLevel="0" collapsed="false">
      <c r="A50" s="102"/>
      <c r="B50" s="103"/>
      <c r="C50" s="7" t="n">
        <v>4260</v>
      </c>
      <c r="D50" s="109" t="s">
        <v>154</v>
      </c>
      <c r="E50" s="106" t="n">
        <v>10000</v>
      </c>
      <c r="F50" s="107" t="n">
        <f aca="false">G50+H50+I50+J50+K50+L50</f>
        <v>10000</v>
      </c>
      <c r="G50" s="106"/>
      <c r="H50" s="106" t="n">
        <v>10000</v>
      </c>
      <c r="I50" s="106"/>
      <c r="J50" s="106"/>
      <c r="K50" s="106"/>
      <c r="L50" s="106"/>
      <c r="M50" s="107"/>
      <c r="N50" s="108"/>
      <c r="O50" s="108"/>
    </row>
    <row r="51" customFormat="false" ht="12.75" hidden="false" customHeight="false" outlineLevel="0" collapsed="false">
      <c r="A51" s="102"/>
      <c r="B51" s="103"/>
      <c r="C51" s="7" t="n">
        <v>4270</v>
      </c>
      <c r="D51" s="109" t="s">
        <v>155</v>
      </c>
      <c r="E51" s="106" t="n">
        <v>20000</v>
      </c>
      <c r="F51" s="107" t="n">
        <f aca="false">G51+H51+I51+J51+K51+L51</f>
        <v>20000</v>
      </c>
      <c r="G51" s="106"/>
      <c r="H51" s="106" t="n">
        <v>20000</v>
      </c>
      <c r="I51" s="106"/>
      <c r="J51" s="106"/>
      <c r="K51" s="106"/>
      <c r="L51" s="106"/>
      <c r="M51" s="107"/>
      <c r="N51" s="108"/>
      <c r="O51" s="108"/>
    </row>
    <row r="52" customFormat="false" ht="12.75" hidden="false" customHeight="false" outlineLevel="0" collapsed="false">
      <c r="A52" s="102"/>
      <c r="B52" s="103"/>
      <c r="C52" s="7" t="n">
        <v>4300</v>
      </c>
      <c r="D52" s="109" t="s">
        <v>143</v>
      </c>
      <c r="E52" s="106" t="n">
        <v>45000</v>
      </c>
      <c r="F52" s="107" t="n">
        <f aca="false">G52+H52+I52+J52+K52+L52</f>
        <v>45000</v>
      </c>
      <c r="G52" s="106"/>
      <c r="H52" s="106" t="n">
        <v>45000</v>
      </c>
      <c r="I52" s="106"/>
      <c r="J52" s="106"/>
      <c r="K52" s="106"/>
      <c r="L52" s="106"/>
      <c r="M52" s="107"/>
      <c r="N52" s="108"/>
      <c r="O52" s="108"/>
    </row>
    <row r="53" customFormat="false" ht="24.75" hidden="false" customHeight="true" outlineLevel="0" collapsed="false">
      <c r="A53" s="102"/>
      <c r="B53" s="103"/>
      <c r="C53" s="7" t="n">
        <v>4400</v>
      </c>
      <c r="D53" s="109" t="s">
        <v>170</v>
      </c>
      <c r="E53" s="106" t="n">
        <v>4500</v>
      </c>
      <c r="F53" s="107" t="n">
        <f aca="false">G53+H53+I53+J53+K53+L53</f>
        <v>4500</v>
      </c>
      <c r="G53" s="106"/>
      <c r="H53" s="106" t="n">
        <v>4500</v>
      </c>
      <c r="I53" s="106"/>
      <c r="J53" s="106"/>
      <c r="K53" s="106"/>
      <c r="L53" s="106"/>
      <c r="M53" s="107"/>
      <c r="N53" s="108"/>
      <c r="O53" s="108"/>
    </row>
    <row r="54" customFormat="false" ht="12.75" hidden="false" customHeight="false" outlineLevel="0" collapsed="false">
      <c r="A54" s="102"/>
      <c r="B54" s="103"/>
      <c r="C54" s="7" t="n">
        <v>4480</v>
      </c>
      <c r="D54" s="109" t="s">
        <v>162</v>
      </c>
      <c r="E54" s="106" t="n">
        <v>28000</v>
      </c>
      <c r="F54" s="107" t="n">
        <f aca="false">G54+H54+I54+J54+K54+L54</f>
        <v>28000</v>
      </c>
      <c r="G54" s="106"/>
      <c r="H54" s="106" t="n">
        <v>28000</v>
      </c>
      <c r="I54" s="106"/>
      <c r="J54" s="106"/>
      <c r="K54" s="106"/>
      <c r="L54" s="106"/>
      <c r="M54" s="107"/>
      <c r="N54" s="108"/>
      <c r="O54" s="108"/>
    </row>
    <row r="55" customFormat="false" ht="12.75" hidden="false" customHeight="false" outlineLevel="0" collapsed="false">
      <c r="A55" s="102"/>
      <c r="B55" s="103"/>
      <c r="C55" s="7" t="n">
        <v>4520</v>
      </c>
      <c r="D55" s="109" t="s">
        <v>164</v>
      </c>
      <c r="E55" s="106" t="n">
        <v>1000</v>
      </c>
      <c r="F55" s="107" t="n">
        <f aca="false">G55+H55+I55+J55+K55+L55</f>
        <v>1000</v>
      </c>
      <c r="G55" s="106"/>
      <c r="H55" s="106" t="n">
        <v>1000</v>
      </c>
      <c r="I55" s="106"/>
      <c r="J55" s="106"/>
      <c r="K55" s="106"/>
      <c r="L55" s="106"/>
      <c r="M55" s="107"/>
      <c r="N55" s="108"/>
      <c r="O55" s="108"/>
    </row>
    <row r="56" customFormat="false" ht="12.75" hidden="false" customHeight="false" outlineLevel="0" collapsed="false">
      <c r="A56" s="102"/>
      <c r="B56" s="103"/>
      <c r="C56" s="7" t="n">
        <v>4530</v>
      </c>
      <c r="D56" s="109" t="s">
        <v>171</v>
      </c>
      <c r="E56" s="106" t="n">
        <v>45000</v>
      </c>
      <c r="F56" s="107" t="n">
        <f aca="false">G56+H56+I56+J56+K56+L56</f>
        <v>45000</v>
      </c>
      <c r="G56" s="106"/>
      <c r="H56" s="106" t="n">
        <v>45000</v>
      </c>
      <c r="I56" s="106"/>
      <c r="J56" s="106"/>
      <c r="K56" s="106"/>
      <c r="L56" s="106"/>
      <c r="M56" s="107"/>
      <c r="N56" s="108"/>
      <c r="O56" s="108"/>
    </row>
    <row r="57" customFormat="false" ht="23.25" hidden="false" customHeight="true" outlineLevel="0" collapsed="false">
      <c r="A57" s="102"/>
      <c r="B57" s="103"/>
      <c r="C57" s="7" t="n">
        <v>4610</v>
      </c>
      <c r="D57" s="109" t="s">
        <v>165</v>
      </c>
      <c r="E57" s="106" t="n">
        <v>10000</v>
      </c>
      <c r="F57" s="107" t="n">
        <f aca="false">G57+H57+I57+J57+K57+L57</f>
        <v>10000</v>
      </c>
      <c r="G57" s="106"/>
      <c r="H57" s="106" t="n">
        <v>10000</v>
      </c>
      <c r="I57" s="106"/>
      <c r="J57" s="106"/>
      <c r="K57" s="106"/>
      <c r="L57" s="106"/>
      <c r="M57" s="107"/>
      <c r="N57" s="108"/>
      <c r="O57" s="108"/>
    </row>
    <row r="58" customFormat="false" ht="12.75" hidden="false" customHeight="false" outlineLevel="0" collapsed="false">
      <c r="A58" s="98" t="n">
        <v>710</v>
      </c>
      <c r="B58" s="98"/>
      <c r="C58" s="98"/>
      <c r="D58" s="99" t="s">
        <v>38</v>
      </c>
      <c r="E58" s="100" t="n">
        <f aca="false">E61+E66+E59</f>
        <v>553800</v>
      </c>
      <c r="F58" s="100" t="n">
        <f aca="false">F61+F66+F59</f>
        <v>553800</v>
      </c>
      <c r="G58" s="100" t="n">
        <f aca="false">G61+G66+G59</f>
        <v>258699</v>
      </c>
      <c r="H58" s="100" t="n">
        <f aca="false">H61+H66+H59</f>
        <v>295101</v>
      </c>
      <c r="I58" s="100" t="n">
        <f aca="false">I61+I66+I59</f>
        <v>0</v>
      </c>
      <c r="J58" s="100" t="n">
        <f aca="false">J61+J66+J59</f>
        <v>0</v>
      </c>
      <c r="K58" s="100" t="n">
        <f aca="false">K61+K66+K59</f>
        <v>0</v>
      </c>
      <c r="L58" s="100" t="n">
        <f aca="false">L61+L66+L59</f>
        <v>0</v>
      </c>
      <c r="M58" s="100" t="n">
        <f aca="false">M61+M66+M59</f>
        <v>0</v>
      </c>
      <c r="N58" s="100" t="n">
        <f aca="false">N61+N66+N59</f>
        <v>0</v>
      </c>
      <c r="O58" s="100" t="n">
        <f aca="false">O61+O66+O59</f>
        <v>0</v>
      </c>
    </row>
    <row r="59" s="78" customFormat="true" ht="13.5" hidden="false" customHeight="true" outlineLevel="0" collapsed="false">
      <c r="A59" s="116"/>
      <c r="B59" s="117" t="n">
        <v>71012</v>
      </c>
      <c r="C59" s="117"/>
      <c r="D59" s="118" t="s">
        <v>172</v>
      </c>
      <c r="E59" s="105" t="n">
        <f aca="false">E60</f>
        <v>10800</v>
      </c>
      <c r="F59" s="100" t="n">
        <f aca="false">F60</f>
        <v>10800</v>
      </c>
      <c r="G59" s="105" t="n">
        <f aca="false">G60</f>
        <v>0</v>
      </c>
      <c r="H59" s="105" t="n">
        <f aca="false">H60</f>
        <v>10800</v>
      </c>
      <c r="I59" s="105" t="n">
        <f aca="false">I60</f>
        <v>0</v>
      </c>
      <c r="J59" s="105" t="n">
        <f aca="false">J60</f>
        <v>0</v>
      </c>
      <c r="K59" s="105" t="n">
        <f aca="false">K60</f>
        <v>0</v>
      </c>
      <c r="L59" s="105" t="n">
        <f aca="false">L60</f>
        <v>0</v>
      </c>
      <c r="M59" s="100" t="n">
        <f aca="false">M60</f>
        <v>0</v>
      </c>
      <c r="N59" s="105" t="n">
        <f aca="false">N60</f>
        <v>0</v>
      </c>
      <c r="O59" s="105" t="n">
        <f aca="false">O60</f>
        <v>0</v>
      </c>
    </row>
    <row r="60" s="121" customFormat="true" ht="12.75" hidden="false" customHeight="false" outlineLevel="0" collapsed="false">
      <c r="A60" s="116"/>
      <c r="B60" s="119"/>
      <c r="C60" s="119" t="n">
        <v>4210</v>
      </c>
      <c r="D60" s="120" t="s">
        <v>153</v>
      </c>
      <c r="E60" s="106" t="n">
        <v>10800</v>
      </c>
      <c r="F60" s="107" t="n">
        <f aca="false">G60+H60+I60+J60+K60+L60</f>
        <v>10800</v>
      </c>
      <c r="G60" s="106"/>
      <c r="H60" s="106" t="n">
        <f aca="false">E60</f>
        <v>10800</v>
      </c>
      <c r="I60" s="106"/>
      <c r="J60" s="106"/>
      <c r="K60" s="106"/>
      <c r="L60" s="106"/>
      <c r="M60" s="107"/>
      <c r="N60" s="106"/>
      <c r="O60" s="106"/>
    </row>
    <row r="61" customFormat="false" ht="23.25" hidden="false" customHeight="true" outlineLevel="0" collapsed="false">
      <c r="A61" s="116"/>
      <c r="B61" s="103" t="n">
        <v>71013</v>
      </c>
      <c r="C61" s="103"/>
      <c r="D61" s="104" t="s">
        <v>173</v>
      </c>
      <c r="E61" s="105" t="n">
        <f aca="false">E62+E64</f>
        <v>253000</v>
      </c>
      <c r="F61" s="100" t="n">
        <f aca="false">F62+F64</f>
        <v>253000</v>
      </c>
      <c r="G61" s="105" t="n">
        <f aca="false">G62+G64</f>
        <v>0</v>
      </c>
      <c r="H61" s="105" t="n">
        <f aca="false">H62+H64</f>
        <v>253000</v>
      </c>
      <c r="I61" s="105" t="n">
        <f aca="false">I62+I64</f>
        <v>0</v>
      </c>
      <c r="J61" s="105" t="n">
        <f aca="false">J62+J64</f>
        <v>0</v>
      </c>
      <c r="K61" s="105" t="n">
        <f aca="false">K62+K64</f>
        <v>0</v>
      </c>
      <c r="L61" s="105" t="n">
        <f aca="false">L62+L64</f>
        <v>0</v>
      </c>
      <c r="M61" s="100" t="n">
        <f aca="false">M62+M64</f>
        <v>0</v>
      </c>
      <c r="N61" s="105" t="n">
        <f aca="false">N62+N64</f>
        <v>0</v>
      </c>
      <c r="O61" s="105" t="n">
        <f aca="false">O62+O64</f>
        <v>0</v>
      </c>
    </row>
    <row r="62" customFormat="false" ht="12.75" hidden="false" customHeight="true" outlineLevel="0" collapsed="false">
      <c r="A62" s="116"/>
      <c r="B62" s="103"/>
      <c r="C62" s="103"/>
      <c r="D62" s="104" t="s">
        <v>168</v>
      </c>
      <c r="E62" s="105" t="n">
        <f aca="false">E63</f>
        <v>183000</v>
      </c>
      <c r="F62" s="100" t="n">
        <f aca="false">G62+H62+I62+J62+K62+L62</f>
        <v>183000</v>
      </c>
      <c r="G62" s="105" t="n">
        <f aca="false">G63</f>
        <v>0</v>
      </c>
      <c r="H62" s="105" t="n">
        <f aca="false">H63</f>
        <v>183000</v>
      </c>
      <c r="I62" s="105" t="n">
        <f aca="false">I63</f>
        <v>0</v>
      </c>
      <c r="J62" s="105" t="n">
        <f aca="false">J63</f>
        <v>0</v>
      </c>
      <c r="K62" s="105" t="n">
        <f aca="false">K63</f>
        <v>0</v>
      </c>
      <c r="L62" s="105" t="n">
        <f aca="false">L63</f>
        <v>0</v>
      </c>
      <c r="M62" s="100" t="n">
        <f aca="false">M63</f>
        <v>0</v>
      </c>
      <c r="N62" s="105" t="n">
        <f aca="false">N63</f>
        <v>0</v>
      </c>
      <c r="O62" s="105" t="n">
        <f aca="false">O63</f>
        <v>0</v>
      </c>
    </row>
    <row r="63" customFormat="false" ht="12.75" hidden="false" customHeight="true" outlineLevel="0" collapsed="false">
      <c r="A63" s="116"/>
      <c r="B63" s="103"/>
      <c r="C63" s="7" t="n">
        <v>4300</v>
      </c>
      <c r="D63" s="109" t="s">
        <v>143</v>
      </c>
      <c r="E63" s="106" t="n">
        <v>183000</v>
      </c>
      <c r="F63" s="107" t="n">
        <f aca="false">G63+H63+I63+J63+K63+L63</f>
        <v>183000</v>
      </c>
      <c r="G63" s="106"/>
      <c r="H63" s="106" t="n">
        <f aca="false">E63</f>
        <v>183000</v>
      </c>
      <c r="I63" s="106"/>
      <c r="J63" s="106"/>
      <c r="K63" s="106"/>
      <c r="L63" s="106"/>
      <c r="M63" s="107"/>
      <c r="N63" s="106"/>
      <c r="O63" s="106"/>
    </row>
    <row r="64" customFormat="false" ht="12.75" hidden="false" customHeight="true" outlineLevel="0" collapsed="false">
      <c r="A64" s="116"/>
      <c r="B64" s="103"/>
      <c r="C64" s="103"/>
      <c r="D64" s="104" t="s">
        <v>169</v>
      </c>
      <c r="E64" s="105" t="n">
        <f aca="false">E65</f>
        <v>70000</v>
      </c>
      <c r="F64" s="100" t="n">
        <f aca="false">F65</f>
        <v>70000</v>
      </c>
      <c r="G64" s="105" t="n">
        <f aca="false">G65</f>
        <v>0</v>
      </c>
      <c r="H64" s="105" t="n">
        <f aca="false">H65</f>
        <v>70000</v>
      </c>
      <c r="I64" s="105" t="n">
        <f aca="false">I65</f>
        <v>0</v>
      </c>
      <c r="J64" s="105" t="n">
        <f aca="false">J65</f>
        <v>0</v>
      </c>
      <c r="K64" s="105" t="n">
        <f aca="false">K65</f>
        <v>0</v>
      </c>
      <c r="L64" s="105" t="n">
        <f aca="false">L65</f>
        <v>0</v>
      </c>
      <c r="M64" s="100" t="n">
        <f aca="false">M65</f>
        <v>0</v>
      </c>
      <c r="N64" s="105" t="n">
        <f aca="false">N65</f>
        <v>0</v>
      </c>
      <c r="O64" s="105" t="n">
        <f aca="false">O65</f>
        <v>0</v>
      </c>
    </row>
    <row r="65" customFormat="false" ht="12.75" hidden="false" customHeight="false" outlineLevel="0" collapsed="false">
      <c r="A65" s="116"/>
      <c r="B65" s="103"/>
      <c r="C65" s="7" t="n">
        <v>4300</v>
      </c>
      <c r="D65" s="109" t="s">
        <v>143</v>
      </c>
      <c r="E65" s="106" t="n">
        <v>70000</v>
      </c>
      <c r="F65" s="107" t="n">
        <f aca="false">G65+H65+I65+J65+K65+L65</f>
        <v>70000</v>
      </c>
      <c r="G65" s="106"/>
      <c r="H65" s="106" t="n">
        <f aca="false">E65</f>
        <v>70000</v>
      </c>
      <c r="I65" s="106"/>
      <c r="J65" s="106"/>
      <c r="K65" s="106"/>
      <c r="L65" s="106"/>
      <c r="M65" s="107"/>
      <c r="N65" s="106"/>
      <c r="O65" s="106"/>
    </row>
    <row r="66" customFormat="false" ht="12.75" hidden="false" customHeight="false" outlineLevel="0" collapsed="false">
      <c r="A66" s="116"/>
      <c r="B66" s="103" t="n">
        <v>71015</v>
      </c>
      <c r="C66" s="103"/>
      <c r="D66" s="104" t="s">
        <v>43</v>
      </c>
      <c r="E66" s="105" t="n">
        <f aca="false">SUM(E67:E83)</f>
        <v>290000</v>
      </c>
      <c r="F66" s="100" t="n">
        <f aca="false">SUM(F67:F83)</f>
        <v>290000</v>
      </c>
      <c r="G66" s="105" t="n">
        <f aca="false">SUM(G67:G83)</f>
        <v>258699</v>
      </c>
      <c r="H66" s="105" t="n">
        <f aca="false">SUM(H67:H83)</f>
        <v>31301</v>
      </c>
      <c r="I66" s="105" t="n">
        <f aca="false">SUM(I67:I83)</f>
        <v>0</v>
      </c>
      <c r="J66" s="105" t="n">
        <f aca="false">SUM(J67:J83)</f>
        <v>0</v>
      </c>
      <c r="K66" s="105"/>
      <c r="L66" s="105" t="n">
        <f aca="false">SUM(L67:L83)</f>
        <v>0</v>
      </c>
      <c r="M66" s="100" t="n">
        <f aca="false">SUM(M67:M83)</f>
        <v>0</v>
      </c>
      <c r="N66" s="105" t="n">
        <f aca="false">SUM(N67:N83)</f>
        <v>0</v>
      </c>
      <c r="O66" s="105" t="n">
        <f aca="false">SUM(O67:O83)</f>
        <v>0</v>
      </c>
    </row>
    <row r="67" customFormat="false" ht="12.75" hidden="false" customHeight="false" outlineLevel="0" collapsed="false">
      <c r="A67" s="116"/>
      <c r="B67" s="7"/>
      <c r="C67" s="7" t="n">
        <v>4010</v>
      </c>
      <c r="D67" s="109" t="s">
        <v>148</v>
      </c>
      <c r="E67" s="122" t="n">
        <v>71225</v>
      </c>
      <c r="F67" s="107" t="n">
        <f aca="false">G67+H67+I67+J67+K67+L67</f>
        <v>71225</v>
      </c>
      <c r="G67" s="122" t="n">
        <v>71225</v>
      </c>
      <c r="H67" s="106"/>
      <c r="I67" s="106"/>
      <c r="J67" s="106"/>
      <c r="K67" s="106"/>
      <c r="L67" s="106"/>
      <c r="M67" s="107"/>
      <c r="N67" s="106"/>
      <c r="O67" s="106"/>
    </row>
    <row r="68" customFormat="false" ht="22.5" hidden="false" customHeight="false" outlineLevel="0" collapsed="false">
      <c r="A68" s="116"/>
      <c r="B68" s="7"/>
      <c r="C68" s="7" t="n">
        <v>4020</v>
      </c>
      <c r="D68" s="109" t="s">
        <v>174</v>
      </c>
      <c r="E68" s="122" t="n">
        <v>126700</v>
      </c>
      <c r="F68" s="107" t="n">
        <f aca="false">G68+H68+I68+J68+K68+L68</f>
        <v>126700</v>
      </c>
      <c r="G68" s="122" t="n">
        <v>126700</v>
      </c>
      <c r="H68" s="106"/>
      <c r="I68" s="106"/>
      <c r="J68" s="106"/>
      <c r="K68" s="106"/>
      <c r="L68" s="106"/>
      <c r="M68" s="107"/>
      <c r="N68" s="106"/>
      <c r="O68" s="106"/>
    </row>
    <row r="69" customFormat="false" ht="12.75" hidden="false" customHeight="false" outlineLevel="0" collapsed="false">
      <c r="A69" s="116"/>
      <c r="B69" s="7"/>
      <c r="C69" s="7" t="n">
        <v>4040</v>
      </c>
      <c r="D69" s="109" t="s">
        <v>149</v>
      </c>
      <c r="E69" s="122" t="n">
        <v>16000</v>
      </c>
      <c r="F69" s="107" t="n">
        <f aca="false">G69+H69+I69+J69+K69+L69</f>
        <v>16000</v>
      </c>
      <c r="G69" s="122" t="n">
        <v>16000</v>
      </c>
      <c r="H69" s="106"/>
      <c r="I69" s="106"/>
      <c r="J69" s="106"/>
      <c r="K69" s="106"/>
      <c r="L69" s="106"/>
      <c r="M69" s="107"/>
      <c r="N69" s="106"/>
      <c r="O69" s="106"/>
    </row>
    <row r="70" customFormat="false" ht="12.75" hidden="false" customHeight="false" outlineLevel="0" collapsed="false">
      <c r="A70" s="116"/>
      <c r="B70" s="7"/>
      <c r="C70" s="7" t="n">
        <v>4110</v>
      </c>
      <c r="D70" s="109" t="s">
        <v>150</v>
      </c>
      <c r="E70" s="122" t="n">
        <v>39460</v>
      </c>
      <c r="F70" s="107" t="n">
        <f aca="false">G70+H70+I70+J70+K70+L70</f>
        <v>39460</v>
      </c>
      <c r="G70" s="122" t="n">
        <v>39460</v>
      </c>
      <c r="H70" s="106"/>
      <c r="I70" s="106"/>
      <c r="J70" s="106"/>
      <c r="K70" s="106"/>
      <c r="L70" s="106"/>
      <c r="M70" s="107"/>
      <c r="N70" s="106"/>
      <c r="O70" s="106"/>
    </row>
    <row r="71" customFormat="false" ht="12.75" hidden="false" customHeight="false" outlineLevel="0" collapsed="false">
      <c r="A71" s="116"/>
      <c r="B71" s="7"/>
      <c r="C71" s="7" t="n">
        <v>4120</v>
      </c>
      <c r="D71" s="109" t="s">
        <v>151</v>
      </c>
      <c r="E71" s="122" t="n">
        <v>5314</v>
      </c>
      <c r="F71" s="107" t="n">
        <f aca="false">G71+H71+I71+J71+K71+L71</f>
        <v>5314</v>
      </c>
      <c r="G71" s="122" t="n">
        <v>5314</v>
      </c>
      <c r="H71" s="106"/>
      <c r="I71" s="106"/>
      <c r="J71" s="106"/>
      <c r="K71" s="106"/>
      <c r="L71" s="106"/>
      <c r="M71" s="107"/>
      <c r="N71" s="108"/>
      <c r="O71" s="108"/>
    </row>
    <row r="72" customFormat="false" ht="12.75" hidden="false" customHeight="false" outlineLevel="0" collapsed="false">
      <c r="A72" s="116"/>
      <c r="B72" s="7"/>
      <c r="C72" s="7" t="n">
        <v>4210</v>
      </c>
      <c r="D72" s="120" t="s">
        <v>153</v>
      </c>
      <c r="E72" s="122" t="n">
        <v>5267</v>
      </c>
      <c r="F72" s="107" t="n">
        <f aca="false">G72+H72+I72+J72+K72+L72</f>
        <v>5267</v>
      </c>
      <c r="G72" s="106"/>
      <c r="H72" s="122" t="n">
        <v>5267</v>
      </c>
      <c r="I72" s="106"/>
      <c r="J72" s="106"/>
      <c r="K72" s="106"/>
      <c r="L72" s="106"/>
      <c r="M72" s="107"/>
      <c r="N72" s="108"/>
      <c r="O72" s="108"/>
    </row>
    <row r="73" customFormat="false" ht="12.75" hidden="false" customHeight="false" outlineLevel="0" collapsed="false">
      <c r="A73" s="116"/>
      <c r="B73" s="7"/>
      <c r="C73" s="7" t="n">
        <v>4270</v>
      </c>
      <c r="D73" s="120" t="s">
        <v>155</v>
      </c>
      <c r="E73" s="122" t="n">
        <v>620</v>
      </c>
      <c r="F73" s="107" t="n">
        <f aca="false">G73+H73+I73+J73+K73+L73</f>
        <v>620</v>
      </c>
      <c r="G73" s="106"/>
      <c r="H73" s="122" t="n">
        <v>620</v>
      </c>
      <c r="I73" s="106"/>
      <c r="J73" s="106"/>
      <c r="K73" s="106"/>
      <c r="L73" s="106"/>
      <c r="M73" s="107"/>
      <c r="N73" s="108"/>
      <c r="O73" s="108"/>
    </row>
    <row r="74" customFormat="false" ht="12.75" hidden="false" customHeight="false" outlineLevel="0" collapsed="false">
      <c r="A74" s="116"/>
      <c r="B74" s="7"/>
      <c r="C74" s="7" t="n">
        <v>4280</v>
      </c>
      <c r="D74" s="120" t="s">
        <v>156</v>
      </c>
      <c r="E74" s="122" t="n">
        <v>100</v>
      </c>
      <c r="F74" s="107" t="n">
        <f aca="false">G74+H74+I74+J74+K74+L74</f>
        <v>100</v>
      </c>
      <c r="G74" s="106"/>
      <c r="H74" s="122" t="n">
        <v>100</v>
      </c>
      <c r="I74" s="106"/>
      <c r="J74" s="106"/>
      <c r="K74" s="106"/>
      <c r="L74" s="106"/>
      <c r="M74" s="107"/>
      <c r="N74" s="108"/>
      <c r="O74" s="108"/>
    </row>
    <row r="75" customFormat="false" ht="12.75" hidden="false" customHeight="false" outlineLevel="0" collapsed="false">
      <c r="A75" s="116"/>
      <c r="B75" s="7"/>
      <c r="C75" s="7" t="n">
        <v>4300</v>
      </c>
      <c r="D75" s="120" t="s">
        <v>143</v>
      </c>
      <c r="E75" s="122" t="n">
        <v>2882</v>
      </c>
      <c r="F75" s="107" t="n">
        <f aca="false">G75+H75+I75+J75+K75+L75</f>
        <v>2882</v>
      </c>
      <c r="G75" s="106"/>
      <c r="H75" s="122" t="n">
        <v>2882</v>
      </c>
      <c r="I75" s="106"/>
      <c r="J75" s="106"/>
      <c r="K75" s="106"/>
      <c r="L75" s="106"/>
      <c r="M75" s="107"/>
      <c r="N75" s="108"/>
      <c r="O75" s="108"/>
    </row>
    <row r="76" customFormat="false" ht="12.75" hidden="false" customHeight="false" outlineLevel="0" collapsed="false">
      <c r="A76" s="116"/>
      <c r="B76" s="7"/>
      <c r="C76" s="7" t="n">
        <v>4350</v>
      </c>
      <c r="D76" s="120" t="s">
        <v>157</v>
      </c>
      <c r="E76" s="122" t="n">
        <v>533</v>
      </c>
      <c r="F76" s="107" t="n">
        <f aca="false">G76+H76+I76+J76+K76+L76</f>
        <v>533</v>
      </c>
      <c r="G76" s="106"/>
      <c r="H76" s="122" t="n">
        <v>533</v>
      </c>
      <c r="I76" s="106"/>
      <c r="J76" s="106"/>
      <c r="K76" s="106"/>
      <c r="L76" s="106"/>
      <c r="M76" s="107"/>
      <c r="N76" s="108"/>
      <c r="O76" s="108"/>
    </row>
    <row r="77" customFormat="false" ht="32.25" hidden="false" customHeight="true" outlineLevel="0" collapsed="false">
      <c r="A77" s="116"/>
      <c r="B77" s="7"/>
      <c r="C77" s="7" t="n">
        <v>4370</v>
      </c>
      <c r="D77" s="123" t="s">
        <v>159</v>
      </c>
      <c r="E77" s="122" t="n">
        <v>2250</v>
      </c>
      <c r="F77" s="107" t="n">
        <f aca="false">G77+H77+I77+J77+K77+L77</f>
        <v>2250</v>
      </c>
      <c r="G77" s="106"/>
      <c r="H77" s="122" t="n">
        <v>2250</v>
      </c>
      <c r="I77" s="106"/>
      <c r="J77" s="106"/>
      <c r="K77" s="106"/>
      <c r="L77" s="106"/>
      <c r="M77" s="107"/>
      <c r="N77" s="108"/>
      <c r="O77" s="108"/>
    </row>
    <row r="78" customFormat="false" ht="25.5" hidden="false" customHeight="true" outlineLevel="0" collapsed="false">
      <c r="A78" s="116"/>
      <c r="B78" s="7"/>
      <c r="C78" s="7" t="n">
        <v>4400</v>
      </c>
      <c r="D78" s="109" t="s">
        <v>170</v>
      </c>
      <c r="E78" s="122" t="n">
        <v>9000</v>
      </c>
      <c r="F78" s="107" t="n">
        <f aca="false">G78+H78+I78+J78+K78+L78</f>
        <v>9000</v>
      </c>
      <c r="G78" s="106"/>
      <c r="H78" s="122" t="n">
        <v>9000</v>
      </c>
      <c r="I78" s="106"/>
      <c r="J78" s="106"/>
      <c r="K78" s="106"/>
      <c r="L78" s="106"/>
      <c r="M78" s="107"/>
      <c r="N78" s="108"/>
      <c r="O78" s="108"/>
    </row>
    <row r="79" customFormat="false" ht="12.75" hidden="false" customHeight="false" outlineLevel="0" collapsed="false">
      <c r="A79" s="116"/>
      <c r="B79" s="7"/>
      <c r="C79" s="7" t="n">
        <v>4410</v>
      </c>
      <c r="D79" s="109" t="s">
        <v>160</v>
      </c>
      <c r="E79" s="122" t="n">
        <v>3420</v>
      </c>
      <c r="F79" s="107" t="n">
        <f aca="false">G79+H79+I79+J79+K79+L79</f>
        <v>3420</v>
      </c>
      <c r="G79" s="106"/>
      <c r="H79" s="122" t="n">
        <v>3420</v>
      </c>
      <c r="I79" s="106"/>
      <c r="J79" s="106"/>
      <c r="K79" s="106"/>
      <c r="L79" s="106"/>
      <c r="M79" s="107"/>
      <c r="N79" s="108"/>
      <c r="O79" s="108"/>
    </row>
    <row r="80" customFormat="false" ht="12.75" hidden="false" customHeight="false" outlineLevel="0" collapsed="false">
      <c r="A80" s="116"/>
      <c r="B80" s="7"/>
      <c r="C80" s="7" t="n">
        <v>4430</v>
      </c>
      <c r="D80" s="109" t="s">
        <v>175</v>
      </c>
      <c r="E80" s="122" t="n">
        <v>1649</v>
      </c>
      <c r="F80" s="107" t="n">
        <f aca="false">G80+H80+I80+J80+K80+L80</f>
        <v>1649</v>
      </c>
      <c r="G80" s="106"/>
      <c r="H80" s="122" t="n">
        <v>1649</v>
      </c>
      <c r="I80" s="106"/>
      <c r="J80" s="106"/>
      <c r="K80" s="106"/>
      <c r="L80" s="106"/>
      <c r="M80" s="107"/>
      <c r="N80" s="108"/>
      <c r="O80" s="108"/>
    </row>
    <row r="81" customFormat="false" ht="12.75" hidden="false" customHeight="false" outlineLevel="0" collapsed="false">
      <c r="A81" s="116"/>
      <c r="B81" s="7"/>
      <c r="C81" s="7" t="n">
        <v>4440</v>
      </c>
      <c r="D81" s="118" t="s">
        <v>176</v>
      </c>
      <c r="E81" s="122" t="n">
        <v>4780</v>
      </c>
      <c r="F81" s="107" t="n">
        <f aca="false">G81+H81+I81+J81+K81+L81</f>
        <v>4780</v>
      </c>
      <c r="G81" s="106"/>
      <c r="H81" s="122" t="n">
        <v>4780</v>
      </c>
      <c r="I81" s="106"/>
      <c r="J81" s="106"/>
      <c r="K81" s="106"/>
      <c r="L81" s="106"/>
      <c r="M81" s="107"/>
      <c r="N81" s="108"/>
      <c r="O81" s="108"/>
    </row>
    <row r="82" customFormat="false" ht="22.5" hidden="false" customHeight="false" outlineLevel="0" collapsed="false">
      <c r="A82" s="116"/>
      <c r="B82" s="7"/>
      <c r="C82" s="7" t="n">
        <v>4610</v>
      </c>
      <c r="D82" s="109" t="s">
        <v>165</v>
      </c>
      <c r="E82" s="122" t="n">
        <v>500</v>
      </c>
      <c r="F82" s="107" t="n">
        <f aca="false">G82+H82+I82+J82+K82+L82</f>
        <v>500</v>
      </c>
      <c r="G82" s="106"/>
      <c r="H82" s="122" t="n">
        <v>500</v>
      </c>
      <c r="I82" s="106"/>
      <c r="J82" s="106"/>
      <c r="K82" s="106"/>
      <c r="L82" s="106"/>
      <c r="M82" s="107"/>
      <c r="N82" s="108"/>
      <c r="O82" s="108"/>
    </row>
    <row r="83" customFormat="false" ht="22.5" hidden="false" customHeight="true" outlineLevel="0" collapsed="false">
      <c r="A83" s="116"/>
      <c r="B83" s="7"/>
      <c r="C83" s="7" t="n">
        <v>4700</v>
      </c>
      <c r="D83" s="114" t="s">
        <v>166</v>
      </c>
      <c r="E83" s="122" t="n">
        <v>300</v>
      </c>
      <c r="F83" s="107" t="n">
        <f aca="false">G83+H83+I83+J83+K83+L83</f>
        <v>300</v>
      </c>
      <c r="G83" s="106"/>
      <c r="H83" s="122" t="n">
        <v>300</v>
      </c>
      <c r="I83" s="106"/>
      <c r="J83" s="106"/>
      <c r="K83" s="106"/>
      <c r="L83" s="106"/>
      <c r="M83" s="107"/>
      <c r="N83" s="108"/>
      <c r="O83" s="108"/>
    </row>
    <row r="84" customFormat="false" ht="12.75" hidden="false" customHeight="false" outlineLevel="0" collapsed="false">
      <c r="A84" s="98" t="n">
        <v>750</v>
      </c>
      <c r="B84" s="98"/>
      <c r="C84" s="98"/>
      <c r="D84" s="99" t="s">
        <v>44</v>
      </c>
      <c r="E84" s="100" t="n">
        <f aca="false">E85+E89+E94+E117+E129+E125</f>
        <v>5725296.52</v>
      </c>
      <c r="F84" s="100" t="n">
        <f aca="false">F85+F89+F94+F117+F129+F125</f>
        <v>5725296.52</v>
      </c>
      <c r="G84" s="100" t="n">
        <f aca="false">G85+G89+G94+G117+G129+G125</f>
        <v>3981576.48</v>
      </c>
      <c r="H84" s="100" t="n">
        <f aca="false">H85+H89+H94+H117+H129+H125</f>
        <v>1524888.04</v>
      </c>
      <c r="I84" s="100" t="n">
        <f aca="false">I85+I89+I94+I117+I129+I125</f>
        <v>0</v>
      </c>
      <c r="J84" s="115" t="n">
        <f aca="false">J85+J89+J94+J117+J129+J125</f>
        <v>218832</v>
      </c>
      <c r="K84" s="100" t="n">
        <f aca="false">K85+K89+K94+K117+K129+K125</f>
        <v>0</v>
      </c>
      <c r="L84" s="100" t="n">
        <f aca="false">L85+L89+L94+L117+L129+L125</f>
        <v>0</v>
      </c>
      <c r="M84" s="100" t="n">
        <f aca="false">M85+M89+M94+M117+M129+M125</f>
        <v>0</v>
      </c>
      <c r="N84" s="100" t="n">
        <f aca="false">N85+N89+N94+N117+N129+N125</f>
        <v>0</v>
      </c>
      <c r="O84" s="100" t="n">
        <f aca="false">O85+O89+O94+O117+O129+O125</f>
        <v>0</v>
      </c>
    </row>
    <row r="85" customFormat="false" ht="12.75" hidden="false" customHeight="false" outlineLevel="0" collapsed="false">
      <c r="A85" s="124"/>
      <c r="B85" s="103" t="n">
        <v>75011</v>
      </c>
      <c r="C85" s="103"/>
      <c r="D85" s="104" t="s">
        <v>45</v>
      </c>
      <c r="E85" s="105" t="n">
        <f aca="false">SUM(E86:E88)</f>
        <v>104800</v>
      </c>
      <c r="F85" s="100" t="n">
        <f aca="false">SUM(F86:F88)</f>
        <v>104800</v>
      </c>
      <c r="G85" s="105" t="n">
        <f aca="false">SUM(G86:G88)</f>
        <v>104800</v>
      </c>
      <c r="H85" s="105" t="n">
        <f aca="false">SUM(H86:H88)</f>
        <v>0</v>
      </c>
      <c r="I85" s="105" t="n">
        <f aca="false">SUM(I86:I88)</f>
        <v>0</v>
      </c>
      <c r="J85" s="105" t="n">
        <f aca="false">SUM(J86:J88)</f>
        <v>0</v>
      </c>
      <c r="K85" s="105"/>
      <c r="L85" s="105" t="n">
        <f aca="false">SUM(L86:L88)</f>
        <v>0</v>
      </c>
      <c r="M85" s="100" t="n">
        <f aca="false">SUM(M86:M88)</f>
        <v>0</v>
      </c>
      <c r="N85" s="105" t="n">
        <f aca="false">SUM(N86:N88)</f>
        <v>0</v>
      </c>
      <c r="O85" s="105" t="n">
        <f aca="false">SUM(O86:O88)</f>
        <v>0</v>
      </c>
    </row>
    <row r="86" customFormat="false" ht="12.75" hidden="false" customHeight="false" outlineLevel="0" collapsed="false">
      <c r="A86" s="124"/>
      <c r="B86" s="103"/>
      <c r="C86" s="7" t="n">
        <v>4010</v>
      </c>
      <c r="D86" s="109" t="s">
        <v>148</v>
      </c>
      <c r="E86" s="106" t="n">
        <v>89100</v>
      </c>
      <c r="F86" s="107" t="n">
        <f aca="false">G86+H86+I86+J86+K86+L86</f>
        <v>89100</v>
      </c>
      <c r="G86" s="106" t="n">
        <v>89100</v>
      </c>
      <c r="H86" s="106"/>
      <c r="I86" s="106"/>
      <c r="J86" s="106"/>
      <c r="K86" s="106"/>
      <c r="L86" s="106"/>
      <c r="M86" s="107"/>
      <c r="N86" s="106"/>
      <c r="O86" s="106"/>
    </row>
    <row r="87" customFormat="false" ht="12.75" hidden="false" customHeight="false" outlineLevel="0" collapsed="false">
      <c r="A87" s="124"/>
      <c r="B87" s="103"/>
      <c r="C87" s="7" t="n">
        <v>4110</v>
      </c>
      <c r="D87" s="109" t="s">
        <v>150</v>
      </c>
      <c r="E87" s="106" t="n">
        <v>13510</v>
      </c>
      <c r="F87" s="107" t="n">
        <f aca="false">G87+H87+I87+J87+K87+L87</f>
        <v>13510</v>
      </c>
      <c r="G87" s="106" t="n">
        <v>13510</v>
      </c>
      <c r="H87" s="106"/>
      <c r="I87" s="106"/>
      <c r="J87" s="106"/>
      <c r="K87" s="106"/>
      <c r="L87" s="106"/>
      <c r="M87" s="107"/>
      <c r="N87" s="106"/>
      <c r="O87" s="106"/>
    </row>
    <row r="88" customFormat="false" ht="12.75" hidden="false" customHeight="false" outlineLevel="0" collapsed="false">
      <c r="A88" s="124"/>
      <c r="B88" s="103"/>
      <c r="C88" s="7" t="n">
        <v>4120</v>
      </c>
      <c r="D88" s="109" t="s">
        <v>151</v>
      </c>
      <c r="E88" s="106" t="n">
        <v>2190</v>
      </c>
      <c r="F88" s="107" t="n">
        <f aca="false">G88+H88+I88+J88+K88+L88</f>
        <v>2190</v>
      </c>
      <c r="G88" s="106" t="n">
        <v>2190</v>
      </c>
      <c r="H88" s="125"/>
      <c r="I88" s="106"/>
      <c r="J88" s="106"/>
      <c r="K88" s="106"/>
      <c r="L88" s="106"/>
      <c r="M88" s="107"/>
      <c r="N88" s="106"/>
      <c r="O88" s="106"/>
    </row>
    <row r="89" customFormat="false" ht="12.75" hidden="false" customHeight="false" outlineLevel="0" collapsed="false">
      <c r="A89" s="124"/>
      <c r="B89" s="103" t="n">
        <v>75019</v>
      </c>
      <c r="C89" s="103"/>
      <c r="D89" s="104" t="s">
        <v>177</v>
      </c>
      <c r="E89" s="105" t="n">
        <f aca="false">SUM(E90:E93)</f>
        <v>222000</v>
      </c>
      <c r="F89" s="100" t="n">
        <f aca="false">SUM(F90:F93)</f>
        <v>222000</v>
      </c>
      <c r="G89" s="105" t="n">
        <f aca="false">SUM(G90:G93)</f>
        <v>0</v>
      </c>
      <c r="H89" s="105" t="n">
        <f aca="false">SUM(H90:H93)</f>
        <v>16000</v>
      </c>
      <c r="I89" s="105" t="n">
        <f aca="false">SUM(I90:I93)</f>
        <v>0</v>
      </c>
      <c r="J89" s="105" t="n">
        <f aca="false">SUM(J90:J93)</f>
        <v>206000</v>
      </c>
      <c r="K89" s="105" t="n">
        <f aca="false">SUM(K90:K93)</f>
        <v>0</v>
      </c>
      <c r="L89" s="105" t="n">
        <f aca="false">SUM(L90:L93)</f>
        <v>0</v>
      </c>
      <c r="M89" s="100" t="n">
        <f aca="false">SUM(M90:M93)</f>
        <v>0</v>
      </c>
      <c r="N89" s="105" t="n">
        <f aca="false">SUM(N90:N93)</f>
        <v>0</v>
      </c>
      <c r="O89" s="105" t="n">
        <f aca="false">SUM(O90:O93)</f>
        <v>0</v>
      </c>
    </row>
    <row r="90" customFormat="false" ht="12.75" hidden="false" customHeight="false" outlineLevel="0" collapsed="false">
      <c r="A90" s="124"/>
      <c r="B90" s="103"/>
      <c r="C90" s="7" t="n">
        <v>3030</v>
      </c>
      <c r="D90" s="109" t="s">
        <v>144</v>
      </c>
      <c r="E90" s="106" t="n">
        <v>206000</v>
      </c>
      <c r="F90" s="107" t="n">
        <f aca="false">G90+H90+I90+J90+K90+L90</f>
        <v>206000</v>
      </c>
      <c r="G90" s="106"/>
      <c r="H90" s="106"/>
      <c r="I90" s="106"/>
      <c r="J90" s="106" t="n">
        <f aca="false">E90</f>
        <v>206000</v>
      </c>
      <c r="K90" s="106"/>
      <c r="L90" s="106"/>
      <c r="M90" s="107"/>
      <c r="N90" s="106"/>
      <c r="O90" s="106"/>
    </row>
    <row r="91" customFormat="false" ht="12.75" hidden="false" customHeight="false" outlineLevel="0" collapsed="false">
      <c r="A91" s="124"/>
      <c r="B91" s="103"/>
      <c r="C91" s="7" t="n">
        <v>4210</v>
      </c>
      <c r="D91" s="109" t="s">
        <v>153</v>
      </c>
      <c r="E91" s="106" t="n">
        <v>11000</v>
      </c>
      <c r="F91" s="107" t="n">
        <f aca="false">G91+H91+I91+J91+K91+L91</f>
        <v>11000</v>
      </c>
      <c r="G91" s="106"/>
      <c r="H91" s="106" t="n">
        <v>11000</v>
      </c>
      <c r="I91" s="106"/>
      <c r="J91" s="106"/>
      <c r="K91" s="106"/>
      <c r="L91" s="106"/>
      <c r="M91" s="107"/>
      <c r="N91" s="106"/>
      <c r="O91" s="106"/>
    </row>
    <row r="92" customFormat="false" ht="12.75" hidden="false" customHeight="false" outlineLevel="0" collapsed="false">
      <c r="A92" s="124"/>
      <c r="B92" s="103"/>
      <c r="C92" s="7" t="n">
        <v>4300</v>
      </c>
      <c r="D92" s="109" t="s">
        <v>143</v>
      </c>
      <c r="E92" s="106" t="n">
        <v>4500</v>
      </c>
      <c r="F92" s="107" t="n">
        <f aca="false">H92</f>
        <v>4500</v>
      </c>
      <c r="G92" s="106"/>
      <c r="H92" s="106" t="n">
        <v>4500</v>
      </c>
      <c r="I92" s="106"/>
      <c r="J92" s="106"/>
      <c r="K92" s="106"/>
      <c r="L92" s="106"/>
      <c r="M92" s="107"/>
      <c r="N92" s="106"/>
      <c r="O92" s="106"/>
    </row>
    <row r="93" customFormat="false" ht="33.75" hidden="false" customHeight="false" outlineLevel="0" collapsed="false">
      <c r="A93" s="124"/>
      <c r="B93" s="103"/>
      <c r="C93" s="7" t="n">
        <v>4360</v>
      </c>
      <c r="D93" s="113" t="s">
        <v>158</v>
      </c>
      <c r="E93" s="106" t="n">
        <v>500</v>
      </c>
      <c r="F93" s="107" t="n">
        <f aca="false">G93+H93+I93+J93+K93+L93</f>
        <v>500</v>
      </c>
      <c r="G93" s="106"/>
      <c r="H93" s="106" t="n">
        <v>500</v>
      </c>
      <c r="I93" s="106"/>
      <c r="J93" s="106"/>
      <c r="K93" s="106"/>
      <c r="L93" s="106"/>
      <c r="M93" s="107"/>
      <c r="N93" s="106"/>
      <c r="O93" s="106"/>
    </row>
    <row r="94" customFormat="false" ht="12.75" hidden="false" customHeight="false" outlineLevel="0" collapsed="false">
      <c r="A94" s="124"/>
      <c r="B94" s="103" t="n">
        <v>75020</v>
      </c>
      <c r="C94" s="103"/>
      <c r="D94" s="104" t="s">
        <v>178</v>
      </c>
      <c r="E94" s="105" t="n">
        <f aca="false">SUM(E95:E116)</f>
        <v>5024612.16</v>
      </c>
      <c r="F94" s="100" t="n">
        <f aca="false">SUM(F95:F116)</f>
        <v>5024612.16</v>
      </c>
      <c r="G94" s="105" t="n">
        <f aca="false">SUM(G95:G116)</f>
        <v>3860876.48</v>
      </c>
      <c r="H94" s="105" t="n">
        <f aca="false">SUM(H95:H116)</f>
        <v>1150903.68</v>
      </c>
      <c r="I94" s="105" t="n">
        <f aca="false">SUM(I95:I116)</f>
        <v>0</v>
      </c>
      <c r="J94" s="105" t="n">
        <f aca="false">SUM(J95:J116)</f>
        <v>12832</v>
      </c>
      <c r="K94" s="105" t="n">
        <f aca="false">SUM(K95:K116)</f>
        <v>0</v>
      </c>
      <c r="L94" s="105" t="n">
        <f aca="false">SUM(L95:L116)</f>
        <v>0</v>
      </c>
      <c r="M94" s="100" t="n">
        <f aca="false">SUM(M95:M116)</f>
        <v>0</v>
      </c>
      <c r="N94" s="105" t="n">
        <f aca="false">SUM(N95:N116)</f>
        <v>0</v>
      </c>
      <c r="O94" s="105" t="n">
        <f aca="false">SUM(O95:O116)</f>
        <v>0</v>
      </c>
    </row>
    <row r="95" s="128" customFormat="true" ht="13.5" hidden="false" customHeight="true" outlineLevel="0" collapsed="false">
      <c r="A95" s="124"/>
      <c r="B95" s="126"/>
      <c r="C95" s="127" t="n">
        <v>3020</v>
      </c>
      <c r="D95" s="109" t="s">
        <v>147</v>
      </c>
      <c r="E95" s="106" t="n">
        <v>12832</v>
      </c>
      <c r="F95" s="107" t="n">
        <f aca="false">G95+H95+I95+J95+K95+L95</f>
        <v>12832</v>
      </c>
      <c r="G95" s="106"/>
      <c r="H95" s="106"/>
      <c r="I95" s="106"/>
      <c r="J95" s="106" t="n">
        <f aca="false">E95</f>
        <v>12832</v>
      </c>
      <c r="K95" s="106"/>
      <c r="L95" s="106"/>
      <c r="M95" s="107"/>
      <c r="N95" s="106"/>
      <c r="O95" s="106"/>
    </row>
    <row r="96" s="128" customFormat="true" ht="12.75" hidden="false" customHeight="false" outlineLevel="0" collapsed="false">
      <c r="A96" s="124"/>
      <c r="B96" s="126"/>
      <c r="C96" s="127" t="n">
        <v>4010</v>
      </c>
      <c r="D96" s="109" t="s">
        <v>148</v>
      </c>
      <c r="E96" s="106" t="n">
        <v>2956078.62</v>
      </c>
      <c r="F96" s="107" t="n">
        <f aca="false">G96+H96+I96+J96+K96+L96</f>
        <v>2956078.62</v>
      </c>
      <c r="G96" s="106" t="n">
        <v>2956078.62</v>
      </c>
      <c r="H96" s="106"/>
      <c r="I96" s="106"/>
      <c r="J96" s="106"/>
      <c r="K96" s="106"/>
      <c r="L96" s="106"/>
      <c r="M96" s="107"/>
      <c r="N96" s="106"/>
      <c r="O96" s="106"/>
    </row>
    <row r="97" s="128" customFormat="true" ht="12.75" hidden="false" customHeight="false" outlineLevel="0" collapsed="false">
      <c r="A97" s="124"/>
      <c r="B97" s="126"/>
      <c r="C97" s="127" t="n">
        <v>4040</v>
      </c>
      <c r="D97" s="109" t="s">
        <v>149</v>
      </c>
      <c r="E97" s="106" t="n">
        <v>257720.68</v>
      </c>
      <c r="F97" s="107" t="n">
        <f aca="false">G97+H97+I97+J97+K97+L97</f>
        <v>257720.68</v>
      </c>
      <c r="G97" s="106" t="n">
        <v>257720.68</v>
      </c>
      <c r="H97" s="106"/>
      <c r="I97" s="106"/>
      <c r="J97" s="106"/>
      <c r="K97" s="106"/>
      <c r="L97" s="106"/>
      <c r="M97" s="107"/>
      <c r="N97" s="108"/>
      <c r="O97" s="108"/>
    </row>
    <row r="98" customFormat="false" ht="12.75" hidden="false" customHeight="false" outlineLevel="0" collapsed="false">
      <c r="A98" s="124"/>
      <c r="B98" s="126"/>
      <c r="C98" s="7" t="n">
        <v>4110</v>
      </c>
      <c r="D98" s="109" t="s">
        <v>150</v>
      </c>
      <c r="E98" s="106" t="n">
        <v>529549.1</v>
      </c>
      <c r="F98" s="107" t="n">
        <f aca="false">G98+H98+I98+J98+K98+L98</f>
        <v>529549.1</v>
      </c>
      <c r="G98" s="106" t="n">
        <v>529549.1</v>
      </c>
      <c r="H98" s="106"/>
      <c r="I98" s="106"/>
      <c r="J98" s="106"/>
      <c r="K98" s="106"/>
      <c r="L98" s="106"/>
      <c r="M98" s="107"/>
      <c r="N98" s="108"/>
      <c r="O98" s="108"/>
    </row>
    <row r="99" customFormat="false" ht="12.75" hidden="false" customHeight="false" outlineLevel="0" collapsed="false">
      <c r="A99" s="124"/>
      <c r="B99" s="126"/>
      <c r="C99" s="7" t="n">
        <v>4120</v>
      </c>
      <c r="D99" s="109" t="s">
        <v>151</v>
      </c>
      <c r="E99" s="106" t="n">
        <v>77528.08</v>
      </c>
      <c r="F99" s="107" t="n">
        <f aca="false">G99+H99+I99+J99+K99+L99</f>
        <v>77528.08</v>
      </c>
      <c r="G99" s="106" t="n">
        <v>77528.08</v>
      </c>
      <c r="H99" s="106"/>
      <c r="I99" s="106"/>
      <c r="J99" s="106"/>
      <c r="K99" s="106"/>
      <c r="L99" s="106"/>
      <c r="M99" s="107"/>
      <c r="N99" s="108"/>
      <c r="O99" s="108"/>
    </row>
    <row r="100" customFormat="false" ht="12.75" hidden="false" customHeight="false" outlineLevel="0" collapsed="false">
      <c r="A100" s="124"/>
      <c r="B100" s="126"/>
      <c r="C100" s="7" t="n">
        <v>4140</v>
      </c>
      <c r="D100" s="109" t="s">
        <v>179</v>
      </c>
      <c r="E100" s="106" t="n">
        <v>26400</v>
      </c>
      <c r="F100" s="107" t="n">
        <f aca="false">G100+H100+I100+J100+K100+L100</f>
        <v>26400</v>
      </c>
      <c r="G100" s="106"/>
      <c r="H100" s="106" t="n">
        <f aca="false">E100</f>
        <v>26400</v>
      </c>
      <c r="I100" s="106"/>
      <c r="J100" s="106"/>
      <c r="K100" s="106"/>
      <c r="L100" s="106"/>
      <c r="M100" s="107"/>
      <c r="N100" s="108"/>
      <c r="O100" s="108"/>
    </row>
    <row r="101" customFormat="false" ht="12.75" hidden="false" customHeight="false" outlineLevel="0" collapsed="false">
      <c r="A101" s="124"/>
      <c r="B101" s="126"/>
      <c r="C101" s="7" t="n">
        <v>4170</v>
      </c>
      <c r="D101" s="109" t="s">
        <v>152</v>
      </c>
      <c r="E101" s="106" t="n">
        <v>40000</v>
      </c>
      <c r="F101" s="107" t="n">
        <f aca="false">G101+H101+I101+J101+K101+L101</f>
        <v>40000</v>
      </c>
      <c r="G101" s="106" t="n">
        <v>40000</v>
      </c>
      <c r="H101" s="106"/>
      <c r="I101" s="106"/>
      <c r="J101" s="106"/>
      <c r="K101" s="106"/>
      <c r="L101" s="106"/>
      <c r="M101" s="107"/>
      <c r="N101" s="108"/>
      <c r="O101" s="108"/>
    </row>
    <row r="102" customFormat="false" ht="12.75" hidden="false" customHeight="false" outlineLevel="0" collapsed="false">
      <c r="A102" s="124"/>
      <c r="B102" s="126"/>
      <c r="C102" s="7" t="n">
        <v>4210</v>
      </c>
      <c r="D102" s="109" t="s">
        <v>153</v>
      </c>
      <c r="E102" s="106" t="n">
        <v>366000</v>
      </c>
      <c r="F102" s="107" t="n">
        <f aca="false">G102+H102+I102+J102+K102+L102</f>
        <v>366000</v>
      </c>
      <c r="G102" s="106"/>
      <c r="H102" s="106" t="n">
        <v>366000</v>
      </c>
      <c r="I102" s="106"/>
      <c r="J102" s="106"/>
      <c r="K102" s="106"/>
      <c r="L102" s="106"/>
      <c r="M102" s="107"/>
      <c r="N102" s="108"/>
      <c r="O102" s="108"/>
    </row>
    <row r="103" customFormat="false" ht="12.75" hidden="false" customHeight="false" outlineLevel="0" collapsed="false">
      <c r="A103" s="124"/>
      <c r="B103" s="126"/>
      <c r="C103" s="7" t="n">
        <v>4240</v>
      </c>
      <c r="D103" s="129" t="s">
        <v>180</v>
      </c>
      <c r="E103" s="106" t="n">
        <v>3300</v>
      </c>
      <c r="F103" s="107" t="n">
        <f aca="false">G103+H103+I103+J103+K103+L103</f>
        <v>3300</v>
      </c>
      <c r="G103" s="106"/>
      <c r="H103" s="106" t="n">
        <v>3300</v>
      </c>
      <c r="I103" s="106"/>
      <c r="J103" s="106"/>
      <c r="K103" s="106"/>
      <c r="L103" s="106"/>
      <c r="M103" s="107"/>
      <c r="N103" s="108"/>
      <c r="O103" s="108"/>
    </row>
    <row r="104" customFormat="false" ht="12.75" hidden="false" customHeight="false" outlineLevel="0" collapsed="false">
      <c r="A104" s="124"/>
      <c r="B104" s="126"/>
      <c r="C104" s="7" t="n">
        <v>4260</v>
      </c>
      <c r="D104" s="109" t="s">
        <v>154</v>
      </c>
      <c r="E104" s="130" t="n">
        <v>200000</v>
      </c>
      <c r="F104" s="107" t="n">
        <f aca="false">G104+H104+I104+J104+K104+L104</f>
        <v>200000</v>
      </c>
      <c r="G104" s="106"/>
      <c r="H104" s="130" t="n">
        <v>200000</v>
      </c>
      <c r="I104" s="106"/>
      <c r="J104" s="106"/>
      <c r="K104" s="106"/>
      <c r="L104" s="106"/>
      <c r="M104" s="107"/>
      <c r="N104" s="108"/>
      <c r="O104" s="108"/>
    </row>
    <row r="105" customFormat="false" ht="12.75" hidden="false" customHeight="false" outlineLevel="0" collapsed="false">
      <c r="A105" s="124"/>
      <c r="B105" s="126"/>
      <c r="C105" s="7" t="n">
        <v>4270</v>
      </c>
      <c r="D105" s="109" t="s">
        <v>155</v>
      </c>
      <c r="E105" s="106" t="n">
        <v>11746.68</v>
      </c>
      <c r="F105" s="107" t="n">
        <f aca="false">G105+H105+I105+J105+K105+L105</f>
        <v>11746.68</v>
      </c>
      <c r="G105" s="106"/>
      <c r="H105" s="106" t="n">
        <v>11746.68</v>
      </c>
      <c r="I105" s="106"/>
      <c r="J105" s="106"/>
      <c r="K105" s="106"/>
      <c r="L105" s="106"/>
      <c r="M105" s="107"/>
      <c r="N105" s="108"/>
      <c r="O105" s="108"/>
    </row>
    <row r="106" customFormat="false" ht="12.75" hidden="false" customHeight="false" outlineLevel="0" collapsed="false">
      <c r="A106" s="124"/>
      <c r="B106" s="126"/>
      <c r="C106" s="7" t="n">
        <v>4280</v>
      </c>
      <c r="D106" s="109" t="s">
        <v>156</v>
      </c>
      <c r="E106" s="106" t="n">
        <v>1860</v>
      </c>
      <c r="F106" s="107" t="n">
        <f aca="false">G106+H106+I106+J106+K106+L106</f>
        <v>1860</v>
      </c>
      <c r="G106" s="106"/>
      <c r="H106" s="106" t="n">
        <v>1860</v>
      </c>
      <c r="I106" s="106"/>
      <c r="J106" s="106"/>
      <c r="K106" s="106"/>
      <c r="L106" s="106"/>
      <c r="M106" s="107"/>
      <c r="N106" s="108"/>
      <c r="O106" s="108"/>
    </row>
    <row r="107" customFormat="false" ht="12.75" hidden="false" customHeight="false" outlineLevel="0" collapsed="false">
      <c r="A107" s="124"/>
      <c r="B107" s="126"/>
      <c r="C107" s="7" t="n">
        <v>4300</v>
      </c>
      <c r="D107" s="109" t="s">
        <v>143</v>
      </c>
      <c r="E107" s="106" t="n">
        <v>350000</v>
      </c>
      <c r="F107" s="107" t="n">
        <f aca="false">G107+H107+I107+J107+K107+L107</f>
        <v>350000</v>
      </c>
      <c r="G107" s="106"/>
      <c r="H107" s="106" t="n">
        <v>350000</v>
      </c>
      <c r="I107" s="106"/>
      <c r="J107" s="106"/>
      <c r="K107" s="106"/>
      <c r="L107" s="106"/>
      <c r="M107" s="107"/>
      <c r="N107" s="108"/>
      <c r="O107" s="108"/>
    </row>
    <row r="108" customFormat="false" ht="12.75" hidden="false" customHeight="false" outlineLevel="0" collapsed="false">
      <c r="A108" s="124"/>
      <c r="B108" s="126"/>
      <c r="C108" s="7" t="n">
        <v>4350</v>
      </c>
      <c r="D108" s="109" t="s">
        <v>157</v>
      </c>
      <c r="E108" s="106" t="n">
        <v>16500</v>
      </c>
      <c r="F108" s="107" t="n">
        <f aca="false">G108+H108+I108+J108+K108+L108</f>
        <v>16500</v>
      </c>
      <c r="G108" s="106"/>
      <c r="H108" s="106" t="n">
        <v>16500</v>
      </c>
      <c r="I108" s="106"/>
      <c r="J108" s="106"/>
      <c r="K108" s="106"/>
      <c r="L108" s="106"/>
      <c r="M108" s="107"/>
      <c r="N108" s="108"/>
      <c r="O108" s="108"/>
    </row>
    <row r="109" customFormat="false" ht="33.75" hidden="false" customHeight="false" outlineLevel="0" collapsed="false">
      <c r="A109" s="124"/>
      <c r="B109" s="126"/>
      <c r="C109" s="7" t="n">
        <v>4360</v>
      </c>
      <c r="D109" s="113" t="s">
        <v>158</v>
      </c>
      <c r="E109" s="106" t="n">
        <v>11000</v>
      </c>
      <c r="F109" s="107" t="n">
        <f aca="false">G109+H109+I109+J109+K109+L109</f>
        <v>11000</v>
      </c>
      <c r="G109" s="106"/>
      <c r="H109" s="106" t="n">
        <v>11000</v>
      </c>
      <c r="I109" s="106"/>
      <c r="J109" s="106"/>
      <c r="K109" s="106"/>
      <c r="L109" s="106"/>
      <c r="M109" s="107"/>
      <c r="N109" s="108"/>
      <c r="O109" s="108"/>
    </row>
    <row r="110" customFormat="false" ht="35.25" hidden="false" customHeight="true" outlineLevel="0" collapsed="false">
      <c r="A110" s="124"/>
      <c r="B110" s="126"/>
      <c r="C110" s="7" t="n">
        <v>4370</v>
      </c>
      <c r="D110" s="114" t="s">
        <v>159</v>
      </c>
      <c r="E110" s="106" t="n">
        <v>4400</v>
      </c>
      <c r="F110" s="107" t="n">
        <f aca="false">G110+H110+I110+J110+K110+L110</f>
        <v>4400</v>
      </c>
      <c r="G110" s="106"/>
      <c r="H110" s="106" t="n">
        <v>4400</v>
      </c>
      <c r="I110" s="106"/>
      <c r="J110" s="106"/>
      <c r="K110" s="106"/>
      <c r="L110" s="106"/>
      <c r="M110" s="107"/>
      <c r="N110" s="108"/>
      <c r="O110" s="108"/>
    </row>
    <row r="111" customFormat="false" ht="12.75" hidden="false" customHeight="false" outlineLevel="0" collapsed="false">
      <c r="A111" s="124"/>
      <c r="B111" s="126"/>
      <c r="C111" s="7" t="n">
        <v>4380</v>
      </c>
      <c r="D111" s="109" t="s">
        <v>181</v>
      </c>
      <c r="E111" s="106" t="n">
        <v>2000</v>
      </c>
      <c r="F111" s="107" t="n">
        <f aca="false">G111+H111+I111+J111+K111+L111</f>
        <v>2000</v>
      </c>
      <c r="G111" s="106"/>
      <c r="H111" s="106" t="n">
        <v>2000</v>
      </c>
      <c r="I111" s="106"/>
      <c r="J111" s="106"/>
      <c r="K111" s="106"/>
      <c r="L111" s="106"/>
      <c r="M111" s="107"/>
      <c r="N111" s="108"/>
      <c r="O111" s="108"/>
    </row>
    <row r="112" customFormat="false" ht="12.75" hidden="false" customHeight="false" outlineLevel="0" collapsed="false">
      <c r="A112" s="124"/>
      <c r="B112" s="126"/>
      <c r="C112" s="7" t="n">
        <v>4410</v>
      </c>
      <c r="D112" s="109" t="s">
        <v>160</v>
      </c>
      <c r="E112" s="106" t="n">
        <v>45000</v>
      </c>
      <c r="F112" s="107" t="n">
        <f aca="false">G112+H112+I112+J112+K112+L112</f>
        <v>45000</v>
      </c>
      <c r="G112" s="106"/>
      <c r="H112" s="106" t="n">
        <v>45000</v>
      </c>
      <c r="I112" s="106"/>
      <c r="J112" s="106"/>
      <c r="K112" s="106"/>
      <c r="L112" s="106"/>
      <c r="M112" s="107"/>
      <c r="N112" s="108"/>
      <c r="O112" s="108"/>
    </row>
    <row r="113" customFormat="false" ht="12.75" hidden="false" customHeight="false" outlineLevel="0" collapsed="false">
      <c r="A113" s="124"/>
      <c r="B113" s="126"/>
      <c r="C113" s="7" t="n">
        <v>4420</v>
      </c>
      <c r="D113" s="109" t="s">
        <v>182</v>
      </c>
      <c r="E113" s="106" t="n">
        <v>5000</v>
      </c>
      <c r="F113" s="107" t="n">
        <f aca="false">G113+H113+I113+J113+K113+L113</f>
        <v>5000</v>
      </c>
      <c r="G113" s="106"/>
      <c r="H113" s="106" t="n">
        <v>5000</v>
      </c>
      <c r="I113" s="106"/>
      <c r="J113" s="106"/>
      <c r="K113" s="106"/>
      <c r="L113" s="106"/>
      <c r="M113" s="107"/>
      <c r="N113" s="108"/>
      <c r="O113" s="108"/>
    </row>
    <row r="114" customFormat="false" ht="12.75" hidden="false" customHeight="false" outlineLevel="0" collapsed="false">
      <c r="A114" s="124"/>
      <c r="B114" s="126"/>
      <c r="C114" s="7" t="n">
        <v>4440</v>
      </c>
      <c r="D114" s="109" t="s">
        <v>161</v>
      </c>
      <c r="E114" s="106" t="n">
        <v>89337</v>
      </c>
      <c r="F114" s="107" t="n">
        <f aca="false">G114+H114+I114+J114+K114+L114</f>
        <v>89337</v>
      </c>
      <c r="G114" s="106"/>
      <c r="H114" s="106" t="n">
        <v>89337</v>
      </c>
      <c r="I114" s="106"/>
      <c r="J114" s="106"/>
      <c r="K114" s="106"/>
      <c r="L114" s="106"/>
      <c r="M114" s="107"/>
      <c r="N114" s="108"/>
      <c r="O114" s="108"/>
    </row>
    <row r="115" customFormat="false" ht="13.5" hidden="false" customHeight="true" outlineLevel="0" collapsed="false">
      <c r="A115" s="124"/>
      <c r="B115" s="126"/>
      <c r="C115" s="7" t="n">
        <v>4610</v>
      </c>
      <c r="D115" s="109" t="s">
        <v>165</v>
      </c>
      <c r="E115" s="106" t="n">
        <v>500</v>
      </c>
      <c r="F115" s="107" t="n">
        <f aca="false">G115+H115+I115+J115+K115+L115</f>
        <v>500</v>
      </c>
      <c r="G115" s="106"/>
      <c r="H115" s="106" t="n">
        <v>500</v>
      </c>
      <c r="I115" s="106"/>
      <c r="J115" s="106"/>
      <c r="K115" s="106"/>
      <c r="L115" s="106"/>
      <c r="M115" s="107"/>
      <c r="N115" s="108"/>
      <c r="O115" s="108"/>
    </row>
    <row r="116" customFormat="false" ht="22.5" hidden="false" customHeight="false" outlineLevel="0" collapsed="false">
      <c r="A116" s="124"/>
      <c r="B116" s="126"/>
      <c r="C116" s="7" t="n">
        <v>4700</v>
      </c>
      <c r="D116" s="109" t="s">
        <v>183</v>
      </c>
      <c r="E116" s="106" t="n">
        <v>17860</v>
      </c>
      <c r="F116" s="107" t="n">
        <f aca="false">G116+H116+I116+J116+K116+L116</f>
        <v>17860</v>
      </c>
      <c r="G116" s="106"/>
      <c r="H116" s="106" t="n">
        <v>17860</v>
      </c>
      <c r="I116" s="106"/>
      <c r="J116" s="106"/>
      <c r="K116" s="106"/>
      <c r="L116" s="106"/>
      <c r="M116" s="107"/>
      <c r="N116" s="108"/>
      <c r="O116" s="108"/>
    </row>
    <row r="117" customFormat="false" ht="12.75" hidden="false" customHeight="false" outlineLevel="0" collapsed="false">
      <c r="A117" s="124"/>
      <c r="B117" s="103" t="n">
        <v>75045</v>
      </c>
      <c r="C117" s="103"/>
      <c r="D117" s="104" t="s">
        <v>46</v>
      </c>
      <c r="E117" s="105" t="n">
        <f aca="false">SUM(E118:E124)</f>
        <v>20500</v>
      </c>
      <c r="F117" s="100" t="n">
        <f aca="false">SUM(F118:F124)</f>
        <v>20500</v>
      </c>
      <c r="G117" s="105" t="n">
        <f aca="false">SUM(G118:G124)</f>
        <v>12900</v>
      </c>
      <c r="H117" s="105" t="n">
        <f aca="false">SUM(H118:H124)</f>
        <v>7600</v>
      </c>
      <c r="I117" s="105" t="n">
        <f aca="false">SUM(I118:I124)</f>
        <v>0</v>
      </c>
      <c r="J117" s="105" t="n">
        <f aca="false">SUM(J118:J124)</f>
        <v>0</v>
      </c>
      <c r="K117" s="105"/>
      <c r="L117" s="105" t="n">
        <f aca="false">SUM(L118:L124)</f>
        <v>0</v>
      </c>
      <c r="M117" s="100" t="n">
        <f aca="false">SUM(M118:M124)</f>
        <v>0</v>
      </c>
      <c r="N117" s="105" t="n">
        <f aca="false">SUM(N118:N124)</f>
        <v>0</v>
      </c>
      <c r="O117" s="105" t="n">
        <f aca="false">SUM(O118:O124)</f>
        <v>0</v>
      </c>
    </row>
    <row r="118" customFormat="false" ht="12.75" hidden="false" customHeight="false" outlineLevel="0" collapsed="false">
      <c r="A118" s="124"/>
      <c r="B118" s="7"/>
      <c r="C118" s="7" t="n">
        <v>4110</v>
      </c>
      <c r="D118" s="109" t="s">
        <v>150</v>
      </c>
      <c r="E118" s="130" t="n">
        <v>780</v>
      </c>
      <c r="F118" s="107" t="n">
        <f aca="false">G118+H118+I118+J118+K118+L118</f>
        <v>780</v>
      </c>
      <c r="G118" s="130" t="n">
        <v>780</v>
      </c>
      <c r="H118" s="106"/>
      <c r="I118" s="106"/>
      <c r="J118" s="106"/>
      <c r="K118" s="106"/>
      <c r="L118" s="106"/>
      <c r="M118" s="107"/>
      <c r="N118" s="106"/>
      <c r="O118" s="106"/>
    </row>
    <row r="119" customFormat="false" ht="12.75" hidden="false" customHeight="false" outlineLevel="0" collapsed="false">
      <c r="A119" s="124"/>
      <c r="B119" s="7"/>
      <c r="C119" s="7" t="n">
        <v>4120</v>
      </c>
      <c r="D119" s="109" t="s">
        <v>151</v>
      </c>
      <c r="E119" s="130" t="n">
        <v>120</v>
      </c>
      <c r="F119" s="107" t="n">
        <f aca="false">G119+H119+I119+J119+K119+L119</f>
        <v>120</v>
      </c>
      <c r="G119" s="130" t="n">
        <v>120</v>
      </c>
      <c r="H119" s="106"/>
      <c r="I119" s="106"/>
      <c r="J119" s="106"/>
      <c r="K119" s="106"/>
      <c r="L119" s="106"/>
      <c r="M119" s="107"/>
      <c r="N119" s="106"/>
      <c r="O119" s="106"/>
    </row>
    <row r="120" customFormat="false" ht="12.75" hidden="false" customHeight="false" outlineLevel="0" collapsed="false">
      <c r="A120" s="124"/>
      <c r="B120" s="7"/>
      <c r="C120" s="7" t="n">
        <v>4170</v>
      </c>
      <c r="D120" s="109" t="s">
        <v>152</v>
      </c>
      <c r="E120" s="106" t="n">
        <v>12000</v>
      </c>
      <c r="F120" s="107" t="n">
        <f aca="false">G120+H120+I120+J120+K120+L120</f>
        <v>12000</v>
      </c>
      <c r="G120" s="106" t="n">
        <v>12000</v>
      </c>
      <c r="H120" s="106"/>
      <c r="I120" s="106"/>
      <c r="J120" s="106"/>
      <c r="K120" s="106"/>
      <c r="L120" s="106"/>
      <c r="M120" s="107"/>
      <c r="N120" s="106"/>
      <c r="O120" s="106"/>
    </row>
    <row r="121" customFormat="false" ht="12.75" hidden="false" customHeight="false" outlineLevel="0" collapsed="false">
      <c r="A121" s="124"/>
      <c r="B121" s="7"/>
      <c r="C121" s="7" t="n">
        <v>4210</v>
      </c>
      <c r="D121" s="109" t="s">
        <v>153</v>
      </c>
      <c r="E121" s="106" t="n">
        <v>4000</v>
      </c>
      <c r="F121" s="107" t="n">
        <f aca="false">G121+H121+I121+J121+K121+L121</f>
        <v>4000</v>
      </c>
      <c r="G121" s="106"/>
      <c r="H121" s="106" t="n">
        <v>4000</v>
      </c>
      <c r="I121" s="106"/>
      <c r="J121" s="106"/>
      <c r="K121" s="106"/>
      <c r="L121" s="106"/>
      <c r="M121" s="107"/>
      <c r="N121" s="106"/>
      <c r="O121" s="106"/>
    </row>
    <row r="122" customFormat="false" ht="12.75" hidden="false" customHeight="false" outlineLevel="0" collapsed="false">
      <c r="A122" s="124"/>
      <c r="B122" s="7"/>
      <c r="C122" s="7" t="n">
        <v>4280</v>
      </c>
      <c r="D122" s="109" t="s">
        <v>156</v>
      </c>
      <c r="E122" s="106" t="n">
        <v>500</v>
      </c>
      <c r="F122" s="107" t="n">
        <f aca="false">G122+H122+I122+J122+K122+L122</f>
        <v>500</v>
      </c>
      <c r="G122" s="106"/>
      <c r="H122" s="106" t="n">
        <v>500</v>
      </c>
      <c r="I122" s="106"/>
      <c r="J122" s="106"/>
      <c r="K122" s="106"/>
      <c r="L122" s="106"/>
      <c r="M122" s="107"/>
      <c r="N122" s="106"/>
      <c r="O122" s="106"/>
    </row>
    <row r="123" customFormat="false" ht="12.75" hidden="false" customHeight="false" outlineLevel="0" collapsed="false">
      <c r="A123" s="124"/>
      <c r="B123" s="7"/>
      <c r="C123" s="7" t="n">
        <v>4300</v>
      </c>
      <c r="D123" s="109" t="s">
        <v>143</v>
      </c>
      <c r="E123" s="106" t="n">
        <v>600</v>
      </c>
      <c r="F123" s="107" t="n">
        <f aca="false">G123+H123+I123+J123+K123+L123</f>
        <v>600</v>
      </c>
      <c r="G123" s="106"/>
      <c r="H123" s="106" t="n">
        <v>600</v>
      </c>
      <c r="I123" s="106"/>
      <c r="J123" s="106"/>
      <c r="K123" s="106"/>
      <c r="L123" s="106"/>
      <c r="M123" s="107"/>
      <c r="N123" s="106"/>
      <c r="O123" s="106"/>
    </row>
    <row r="124" customFormat="false" ht="21.75" hidden="false" customHeight="true" outlineLevel="0" collapsed="false">
      <c r="A124" s="124"/>
      <c r="B124" s="7"/>
      <c r="C124" s="7" t="n">
        <v>4400</v>
      </c>
      <c r="D124" s="109" t="s">
        <v>170</v>
      </c>
      <c r="E124" s="106" t="n">
        <v>2500</v>
      </c>
      <c r="F124" s="107" t="n">
        <f aca="false">G124+H124+I124+J124+K124+L124</f>
        <v>2500</v>
      </c>
      <c r="G124" s="106"/>
      <c r="H124" s="106" t="n">
        <v>2500</v>
      </c>
      <c r="I124" s="106"/>
      <c r="J124" s="106"/>
      <c r="K124" s="106"/>
      <c r="L124" s="106"/>
      <c r="M124" s="107"/>
      <c r="N124" s="106"/>
      <c r="O124" s="106"/>
    </row>
    <row r="125" customFormat="false" ht="12.75" hidden="false" customHeight="true" outlineLevel="0" collapsed="false">
      <c r="A125" s="124"/>
      <c r="B125" s="103" t="n">
        <v>75075</v>
      </c>
      <c r="C125" s="103"/>
      <c r="D125" s="131" t="s">
        <v>184</v>
      </c>
      <c r="E125" s="105" t="n">
        <f aca="false">SUM(E126:E128)</f>
        <v>100000</v>
      </c>
      <c r="F125" s="100" t="n">
        <f aca="false">SUM(F126:F128)</f>
        <v>100000</v>
      </c>
      <c r="G125" s="105" t="n">
        <f aca="false">SUM(G126:G128)</f>
        <v>3000</v>
      </c>
      <c r="H125" s="105" t="n">
        <f aca="false">SUM(H126:H128)</f>
        <v>97000</v>
      </c>
      <c r="I125" s="105" t="n">
        <f aca="false">SUM(I126:I128)</f>
        <v>0</v>
      </c>
      <c r="J125" s="105" t="n">
        <f aca="false">SUM(J126:J128)</f>
        <v>0</v>
      </c>
      <c r="K125" s="105" t="n">
        <f aca="false">SUM(K126:K128)</f>
        <v>0</v>
      </c>
      <c r="L125" s="105" t="n">
        <f aca="false">SUM(L126:L128)</f>
        <v>0</v>
      </c>
      <c r="M125" s="100" t="n">
        <f aca="false">SUM(M126:M128)</f>
        <v>0</v>
      </c>
      <c r="N125" s="105" t="n">
        <f aca="false">SUM(N126:N128)</f>
        <v>0</v>
      </c>
      <c r="O125" s="105" t="n">
        <f aca="false">SUM(O126:O128)</f>
        <v>0</v>
      </c>
    </row>
    <row r="126" s="128" customFormat="true" ht="12.75" hidden="false" customHeight="true" outlineLevel="0" collapsed="false">
      <c r="A126" s="124"/>
      <c r="B126" s="127"/>
      <c r="C126" s="127" t="n">
        <v>4170</v>
      </c>
      <c r="D126" s="120" t="s">
        <v>152</v>
      </c>
      <c r="E126" s="106" t="n">
        <v>3000</v>
      </c>
      <c r="F126" s="107" t="n">
        <f aca="false">G126+H126+I126+J126+K126+L126</f>
        <v>3000</v>
      </c>
      <c r="G126" s="106" t="n">
        <f aca="false">E126</f>
        <v>3000</v>
      </c>
      <c r="H126" s="106"/>
      <c r="I126" s="106"/>
      <c r="J126" s="106"/>
      <c r="K126" s="106"/>
      <c r="L126" s="106"/>
      <c r="M126" s="107"/>
      <c r="N126" s="106"/>
      <c r="O126" s="106"/>
    </row>
    <row r="127" customFormat="false" ht="12.75" hidden="false" customHeight="false" outlineLevel="0" collapsed="false">
      <c r="A127" s="124"/>
      <c r="B127" s="127"/>
      <c r="C127" s="7" t="n">
        <v>4210</v>
      </c>
      <c r="D127" s="109" t="s">
        <v>153</v>
      </c>
      <c r="E127" s="106" t="n">
        <v>47000</v>
      </c>
      <c r="F127" s="107" t="n">
        <f aca="false">G127+H127+I127+J127+K127+L127</f>
        <v>47000</v>
      </c>
      <c r="G127" s="106"/>
      <c r="H127" s="106" t="n">
        <v>47000</v>
      </c>
      <c r="I127" s="106"/>
      <c r="J127" s="106"/>
      <c r="K127" s="106"/>
      <c r="L127" s="106"/>
      <c r="M127" s="107"/>
      <c r="N127" s="106"/>
      <c r="O127" s="106"/>
    </row>
    <row r="128" customFormat="false" ht="12.75" hidden="false" customHeight="false" outlineLevel="0" collapsed="false">
      <c r="A128" s="124"/>
      <c r="B128" s="127"/>
      <c r="C128" s="7" t="n">
        <v>4300</v>
      </c>
      <c r="D128" s="109" t="s">
        <v>143</v>
      </c>
      <c r="E128" s="106" t="n">
        <v>50000</v>
      </c>
      <c r="F128" s="107" t="n">
        <f aca="false">G128+H128+I128+J128+K128+L128</f>
        <v>50000</v>
      </c>
      <c r="G128" s="106"/>
      <c r="H128" s="106" t="n">
        <v>50000</v>
      </c>
      <c r="I128" s="106"/>
      <c r="J128" s="106"/>
      <c r="K128" s="106"/>
      <c r="L128" s="106"/>
      <c r="M128" s="107"/>
      <c r="N128" s="106"/>
      <c r="O128" s="106"/>
    </row>
    <row r="129" customFormat="false" ht="12.75" hidden="false" customHeight="false" outlineLevel="0" collapsed="false">
      <c r="A129" s="124"/>
      <c r="B129" s="103" t="n">
        <v>75095</v>
      </c>
      <c r="C129" s="103"/>
      <c r="D129" s="104" t="s">
        <v>109</v>
      </c>
      <c r="E129" s="105" t="n">
        <f aca="false">SUM(E130:E130)</f>
        <v>253384.36</v>
      </c>
      <c r="F129" s="100" t="n">
        <f aca="false">SUM(F130:F130)</f>
        <v>253384.36</v>
      </c>
      <c r="G129" s="105" t="n">
        <f aca="false">SUM(G130:G130)</f>
        <v>0</v>
      </c>
      <c r="H129" s="105" t="n">
        <f aca="false">SUM(H130:H130)</f>
        <v>253384.36</v>
      </c>
      <c r="I129" s="105" t="n">
        <f aca="false">SUM(I130:I130)</f>
        <v>0</v>
      </c>
      <c r="J129" s="105" t="n">
        <f aca="false">SUM(J130:J130)</f>
        <v>0</v>
      </c>
      <c r="K129" s="105" t="n">
        <f aca="false">SUM(K130:K130)</f>
        <v>0</v>
      </c>
      <c r="L129" s="105" t="n">
        <f aca="false">SUM(L130:L130)</f>
        <v>0</v>
      </c>
      <c r="M129" s="100" t="n">
        <f aca="false">SUM(M130:M130)</f>
        <v>0</v>
      </c>
      <c r="N129" s="105" t="n">
        <f aca="false">SUM(N130:N130)</f>
        <v>0</v>
      </c>
      <c r="O129" s="105" t="n">
        <f aca="false">SUM(O130:O130)</f>
        <v>0</v>
      </c>
    </row>
    <row r="130" customFormat="false" ht="12.75" hidden="false" customHeight="false" outlineLevel="0" collapsed="false">
      <c r="A130" s="124"/>
      <c r="B130" s="101"/>
      <c r="C130" s="7" t="n">
        <v>4430</v>
      </c>
      <c r="D130" s="109" t="s">
        <v>175</v>
      </c>
      <c r="E130" s="106" t="n">
        <v>253384.36</v>
      </c>
      <c r="F130" s="107" t="n">
        <f aca="false">G130+H130+I130+J130+K130+L130</f>
        <v>253384.36</v>
      </c>
      <c r="G130" s="106"/>
      <c r="H130" s="106" t="n">
        <f aca="false">E130</f>
        <v>253384.36</v>
      </c>
      <c r="I130" s="106"/>
      <c r="J130" s="106"/>
      <c r="K130" s="106"/>
      <c r="L130" s="106"/>
      <c r="M130" s="107"/>
      <c r="N130" s="108"/>
      <c r="O130" s="108"/>
    </row>
    <row r="131" customFormat="false" ht="13.5" hidden="false" customHeight="true" outlineLevel="0" collapsed="false">
      <c r="A131" s="98" t="n">
        <v>754</v>
      </c>
      <c r="B131" s="98"/>
      <c r="C131" s="98"/>
      <c r="D131" s="99" t="s">
        <v>185</v>
      </c>
      <c r="E131" s="100" t="n">
        <f aca="false">E132+E163</f>
        <v>3032000</v>
      </c>
      <c r="F131" s="100" t="n">
        <f aca="false">F132+F163</f>
        <v>3032000</v>
      </c>
      <c r="G131" s="100" t="n">
        <f aca="false">G132+G163</f>
        <v>2358186</v>
      </c>
      <c r="H131" s="100" t="n">
        <f aca="false">H132+H163</f>
        <v>496459</v>
      </c>
      <c r="I131" s="100" t="n">
        <f aca="false">I132+I163</f>
        <v>0</v>
      </c>
      <c r="J131" s="100" t="n">
        <f aca="false">J132+J163</f>
        <v>177355</v>
      </c>
      <c r="K131" s="100" t="n">
        <f aca="false">K132+K163</f>
        <v>0</v>
      </c>
      <c r="L131" s="100" t="n">
        <f aca="false">L132+L163</f>
        <v>0</v>
      </c>
      <c r="M131" s="100" t="n">
        <f aca="false">M132+M163</f>
        <v>0</v>
      </c>
      <c r="N131" s="100" t="n">
        <f aca="false">N132+N163</f>
        <v>0</v>
      </c>
      <c r="O131" s="100" t="n">
        <f aca="false">O132+O163</f>
        <v>0</v>
      </c>
    </row>
    <row r="132" customFormat="false" ht="13.5" hidden="false" customHeight="true" outlineLevel="0" collapsed="false">
      <c r="A132" s="132"/>
      <c r="B132" s="103" t="n">
        <v>75411</v>
      </c>
      <c r="C132" s="103"/>
      <c r="D132" s="104" t="s">
        <v>49</v>
      </c>
      <c r="E132" s="105" t="n">
        <f aca="false">SUM(E133:E162)</f>
        <v>2906000</v>
      </c>
      <c r="F132" s="100" t="n">
        <f aca="false">SUM(F133:F162)</f>
        <v>2906000</v>
      </c>
      <c r="G132" s="105" t="n">
        <f aca="false">SUM(G133:G162)</f>
        <v>2358186</v>
      </c>
      <c r="H132" s="105" t="n">
        <f aca="false">SUM(H133:H162)</f>
        <v>370459</v>
      </c>
      <c r="I132" s="105" t="n">
        <f aca="false">SUM(I133:I162)</f>
        <v>0</v>
      </c>
      <c r="J132" s="105" t="n">
        <f aca="false">SUM(J133:J162)</f>
        <v>177355</v>
      </c>
      <c r="K132" s="105" t="n">
        <f aca="false">SUM(K133:K162)</f>
        <v>0</v>
      </c>
      <c r="L132" s="105" t="n">
        <f aca="false">SUM(L133:L162)</f>
        <v>0</v>
      </c>
      <c r="M132" s="100" t="n">
        <f aca="false">SUM(M133:M162)</f>
        <v>0</v>
      </c>
      <c r="N132" s="105" t="n">
        <f aca="false">SUM(N133:N162)</f>
        <v>0</v>
      </c>
      <c r="O132" s="105" t="n">
        <f aca="false">SUM(O133:O162)</f>
        <v>0</v>
      </c>
    </row>
    <row r="133" customFormat="false" ht="24.75" hidden="false" customHeight="true" outlineLevel="0" collapsed="false">
      <c r="A133" s="132"/>
      <c r="B133" s="103"/>
      <c r="C133" s="7" t="n">
        <v>3070</v>
      </c>
      <c r="D133" s="109" t="s">
        <v>186</v>
      </c>
      <c r="E133" s="106" t="n">
        <v>177355</v>
      </c>
      <c r="F133" s="107" t="n">
        <f aca="false">G133+H133+I133+J133+K133+L133</f>
        <v>177355</v>
      </c>
      <c r="G133" s="106"/>
      <c r="H133" s="106"/>
      <c r="I133" s="106"/>
      <c r="J133" s="106" t="n">
        <f aca="false">E133</f>
        <v>177355</v>
      </c>
      <c r="K133" s="106"/>
      <c r="L133" s="106"/>
      <c r="M133" s="107"/>
      <c r="N133" s="106"/>
      <c r="O133" s="106"/>
    </row>
    <row r="134" customFormat="false" ht="14.25" hidden="false" customHeight="true" outlineLevel="0" collapsed="false">
      <c r="A134" s="132"/>
      <c r="B134" s="103"/>
      <c r="C134" s="7" t="n">
        <v>4020</v>
      </c>
      <c r="D134" s="109" t="s">
        <v>187</v>
      </c>
      <c r="E134" s="106" t="n">
        <v>68855</v>
      </c>
      <c r="F134" s="107" t="n">
        <f aca="false">G134+H134+I134+J134+K134+L134</f>
        <v>68855</v>
      </c>
      <c r="G134" s="106" t="n">
        <v>68855</v>
      </c>
      <c r="H134" s="106"/>
      <c r="I134" s="106"/>
      <c r="J134" s="106"/>
      <c r="K134" s="106"/>
      <c r="L134" s="106"/>
      <c r="M134" s="107"/>
      <c r="N134" s="106"/>
      <c r="O134" s="106"/>
    </row>
    <row r="135" customFormat="false" ht="12.75" hidden="false" customHeight="false" outlineLevel="0" collapsed="false">
      <c r="A135" s="132"/>
      <c r="B135" s="103"/>
      <c r="C135" s="7" t="n">
        <v>4040</v>
      </c>
      <c r="D135" s="109" t="s">
        <v>188</v>
      </c>
      <c r="E135" s="106" t="n">
        <v>5630</v>
      </c>
      <c r="F135" s="107" t="n">
        <f aca="false">G135+H135+I135+J135+K135+L135</f>
        <v>5630</v>
      </c>
      <c r="G135" s="106" t="n">
        <v>5630</v>
      </c>
      <c r="H135" s="106"/>
      <c r="I135" s="106"/>
      <c r="J135" s="106"/>
      <c r="K135" s="106"/>
      <c r="L135" s="106"/>
      <c r="M135" s="107"/>
      <c r="N135" s="106"/>
      <c r="O135" s="106"/>
    </row>
    <row r="136" customFormat="false" ht="22.5" hidden="false" customHeight="false" outlineLevel="0" collapsed="false">
      <c r="A136" s="132"/>
      <c r="B136" s="103"/>
      <c r="C136" s="7" t="n">
        <v>4050</v>
      </c>
      <c r="D136" s="109" t="s">
        <v>189</v>
      </c>
      <c r="E136" s="130" t="n">
        <v>1991777</v>
      </c>
      <c r="F136" s="107" t="n">
        <f aca="false">G136+H136+I136+J136+K136+L136</f>
        <v>1991777</v>
      </c>
      <c r="G136" s="130" t="n">
        <v>1991777</v>
      </c>
      <c r="H136" s="106"/>
      <c r="I136" s="106"/>
      <c r="J136" s="106"/>
      <c r="K136" s="106"/>
      <c r="L136" s="106"/>
      <c r="M136" s="107"/>
      <c r="N136" s="106"/>
      <c r="O136" s="106"/>
    </row>
    <row r="137" customFormat="false" ht="13.5" hidden="false" customHeight="true" outlineLevel="0" collapsed="false">
      <c r="A137" s="132"/>
      <c r="B137" s="103"/>
      <c r="C137" s="7" t="n">
        <v>4060</v>
      </c>
      <c r="D137" s="109" t="s">
        <v>190</v>
      </c>
      <c r="E137" s="106" t="n">
        <v>104559</v>
      </c>
      <c r="F137" s="107" t="n">
        <f aca="false">G137+H137+I137+J137+K137+L137</f>
        <v>104559</v>
      </c>
      <c r="G137" s="106" t="n">
        <v>104559</v>
      </c>
      <c r="H137" s="106"/>
      <c r="I137" s="106"/>
      <c r="J137" s="106"/>
      <c r="K137" s="106"/>
      <c r="L137" s="106"/>
      <c r="M137" s="107"/>
      <c r="N137" s="108"/>
      <c r="O137" s="108"/>
    </row>
    <row r="138" customFormat="false" ht="24.75" hidden="false" customHeight="true" outlineLevel="0" collapsed="false">
      <c r="A138" s="132"/>
      <c r="B138" s="103"/>
      <c r="C138" s="7" t="n">
        <v>4070</v>
      </c>
      <c r="D138" s="109" t="s">
        <v>191</v>
      </c>
      <c r="E138" s="106" t="n">
        <v>165915</v>
      </c>
      <c r="F138" s="107" t="n">
        <f aca="false">G138+H138+I138+J138+K138+L138</f>
        <v>165915</v>
      </c>
      <c r="G138" s="106" t="n">
        <v>165915</v>
      </c>
      <c r="H138" s="106"/>
      <c r="I138" s="106"/>
      <c r="J138" s="106"/>
      <c r="K138" s="106"/>
      <c r="L138" s="106"/>
      <c r="M138" s="107"/>
      <c r="N138" s="108"/>
      <c r="O138" s="108"/>
    </row>
    <row r="139" customFormat="false" ht="12.75" hidden="false" customHeight="false" outlineLevel="0" collapsed="false">
      <c r="A139" s="132"/>
      <c r="B139" s="103"/>
      <c r="C139" s="7" t="n">
        <v>4110</v>
      </c>
      <c r="D139" s="109" t="s">
        <v>150</v>
      </c>
      <c r="E139" s="106" t="n">
        <v>14500</v>
      </c>
      <c r="F139" s="107" t="n">
        <f aca="false">G139+H139+I139+J139+K139+L139</f>
        <v>14500</v>
      </c>
      <c r="G139" s="106" t="n">
        <v>14500</v>
      </c>
      <c r="H139" s="106"/>
      <c r="I139" s="106"/>
      <c r="J139" s="106"/>
      <c r="K139" s="106"/>
      <c r="L139" s="106"/>
      <c r="M139" s="107"/>
      <c r="N139" s="108"/>
      <c r="O139" s="108"/>
    </row>
    <row r="140" customFormat="false" ht="12.75" hidden="false" customHeight="false" outlineLevel="0" collapsed="false">
      <c r="A140" s="132"/>
      <c r="B140" s="103"/>
      <c r="C140" s="7" t="n">
        <v>4120</v>
      </c>
      <c r="D140" s="109" t="s">
        <v>151</v>
      </c>
      <c r="E140" s="106" t="n">
        <v>1950</v>
      </c>
      <c r="F140" s="107" t="n">
        <f aca="false">G140+H140+I140+J140+K140+L140</f>
        <v>1950</v>
      </c>
      <c r="G140" s="106" t="n">
        <v>1950</v>
      </c>
      <c r="H140" s="106"/>
      <c r="I140" s="106"/>
      <c r="J140" s="106"/>
      <c r="K140" s="106"/>
      <c r="L140" s="106"/>
      <c r="M140" s="107"/>
      <c r="N140" s="108"/>
      <c r="O140" s="108"/>
    </row>
    <row r="141" customFormat="false" ht="12.75" hidden="false" customHeight="false" outlineLevel="0" collapsed="false">
      <c r="A141" s="132"/>
      <c r="B141" s="103"/>
      <c r="C141" s="7" t="n">
        <v>4170</v>
      </c>
      <c r="D141" s="109" t="s">
        <v>152</v>
      </c>
      <c r="E141" s="106" t="n">
        <v>5000</v>
      </c>
      <c r="F141" s="107" t="n">
        <f aca="false">G141+H141+I141+J141+K141+L141</f>
        <v>5000</v>
      </c>
      <c r="G141" s="106" t="n">
        <v>5000</v>
      </c>
      <c r="H141" s="106"/>
      <c r="I141" s="106"/>
      <c r="J141" s="106"/>
      <c r="K141" s="106"/>
      <c r="L141" s="106"/>
      <c r="M141" s="107"/>
      <c r="N141" s="108"/>
      <c r="O141" s="108"/>
    </row>
    <row r="142" customFormat="false" ht="22.5" hidden="false" customHeight="false" outlineLevel="0" collapsed="false">
      <c r="A142" s="132"/>
      <c r="B142" s="103"/>
      <c r="C142" s="7" t="n">
        <v>4180</v>
      </c>
      <c r="D142" s="109" t="s">
        <v>192</v>
      </c>
      <c r="E142" s="106" t="n">
        <v>99029</v>
      </c>
      <c r="F142" s="107" t="n">
        <f aca="false">G142+H142+I142+J142+K142+L142</f>
        <v>99029</v>
      </c>
      <c r="G142" s="106"/>
      <c r="H142" s="106" t="n">
        <v>99029</v>
      </c>
      <c r="I142" s="106"/>
      <c r="J142" s="106"/>
      <c r="K142" s="106"/>
      <c r="L142" s="106"/>
      <c r="M142" s="107"/>
      <c r="N142" s="108"/>
      <c r="O142" s="108"/>
    </row>
    <row r="143" customFormat="false" ht="12.75" hidden="false" customHeight="false" outlineLevel="0" collapsed="false">
      <c r="A143" s="132"/>
      <c r="B143" s="103"/>
      <c r="C143" s="7" t="n">
        <v>4210</v>
      </c>
      <c r="D143" s="109" t="s">
        <v>153</v>
      </c>
      <c r="E143" s="106" t="n">
        <v>99353</v>
      </c>
      <c r="F143" s="107" t="n">
        <f aca="false">G143+H143+I143+J143+K143+L143</f>
        <v>99353</v>
      </c>
      <c r="G143" s="106"/>
      <c r="H143" s="106" t="n">
        <v>99353</v>
      </c>
      <c r="I143" s="106"/>
      <c r="J143" s="106"/>
      <c r="K143" s="106"/>
      <c r="L143" s="106"/>
      <c r="M143" s="107"/>
      <c r="N143" s="108"/>
      <c r="O143" s="108"/>
    </row>
    <row r="144" customFormat="false" ht="22.5" hidden="false" customHeight="false" outlineLevel="0" collapsed="false">
      <c r="A144" s="132"/>
      <c r="B144" s="103"/>
      <c r="C144" s="7" t="n">
        <v>4230</v>
      </c>
      <c r="D144" s="120" t="s">
        <v>193</v>
      </c>
      <c r="E144" s="106" t="n">
        <v>2000</v>
      </c>
      <c r="F144" s="107" t="n">
        <f aca="false">G144+H144+I144+J144+K144+L144</f>
        <v>2000</v>
      </c>
      <c r="G144" s="106"/>
      <c r="H144" s="106" t="n">
        <v>2000</v>
      </c>
      <c r="I144" s="106"/>
      <c r="J144" s="106"/>
      <c r="K144" s="106"/>
      <c r="L144" s="106"/>
      <c r="M144" s="107"/>
      <c r="N144" s="108"/>
      <c r="O144" s="108"/>
    </row>
    <row r="145" customFormat="false" ht="22.5" hidden="false" customHeight="false" outlineLevel="0" collapsed="false">
      <c r="A145" s="132"/>
      <c r="B145" s="103"/>
      <c r="C145" s="7" t="n">
        <v>4240</v>
      </c>
      <c r="D145" s="109" t="s">
        <v>180</v>
      </c>
      <c r="E145" s="106" t="n">
        <v>2058</v>
      </c>
      <c r="F145" s="107" t="n">
        <f aca="false">H145</f>
        <v>2058</v>
      </c>
      <c r="G145" s="106"/>
      <c r="H145" s="106" t="n">
        <v>2058</v>
      </c>
      <c r="I145" s="106"/>
      <c r="J145" s="106"/>
      <c r="K145" s="106"/>
      <c r="L145" s="106"/>
      <c r="M145" s="107"/>
      <c r="N145" s="108"/>
      <c r="O145" s="108"/>
    </row>
    <row r="146" customFormat="false" ht="12.75" hidden="false" customHeight="false" outlineLevel="0" collapsed="false">
      <c r="A146" s="132"/>
      <c r="B146" s="103"/>
      <c r="C146" s="7" t="n">
        <v>4250</v>
      </c>
      <c r="D146" s="109" t="s">
        <v>194</v>
      </c>
      <c r="E146" s="106" t="n">
        <v>5000</v>
      </c>
      <c r="F146" s="107" t="n">
        <f aca="false">G146+H146+I146+J146+K146+L146</f>
        <v>5000</v>
      </c>
      <c r="G146" s="106"/>
      <c r="H146" s="106" t="n">
        <v>5000</v>
      </c>
      <c r="I146" s="106"/>
      <c r="J146" s="106"/>
      <c r="K146" s="106"/>
      <c r="L146" s="106"/>
      <c r="M146" s="107"/>
      <c r="N146" s="108"/>
      <c r="O146" s="108"/>
    </row>
    <row r="147" customFormat="false" ht="12.75" hidden="false" customHeight="false" outlineLevel="0" collapsed="false">
      <c r="A147" s="132"/>
      <c r="B147" s="103"/>
      <c r="C147" s="7" t="n">
        <v>4260</v>
      </c>
      <c r="D147" s="109" t="s">
        <v>154</v>
      </c>
      <c r="E147" s="106" t="n">
        <v>50913</v>
      </c>
      <c r="F147" s="107" t="n">
        <f aca="false">G147+H147+I147+J147+K147+L147</f>
        <v>50913</v>
      </c>
      <c r="G147" s="106"/>
      <c r="H147" s="106" t="n">
        <v>50913</v>
      </c>
      <c r="I147" s="106"/>
      <c r="J147" s="106"/>
      <c r="K147" s="106"/>
      <c r="L147" s="106"/>
      <c r="M147" s="107"/>
      <c r="N147" s="108"/>
      <c r="O147" s="108"/>
    </row>
    <row r="148" customFormat="false" ht="12.75" hidden="false" customHeight="false" outlineLevel="0" collapsed="false">
      <c r="A148" s="132"/>
      <c r="B148" s="103"/>
      <c r="C148" s="7" t="n">
        <v>4270</v>
      </c>
      <c r="D148" s="109" t="s">
        <v>155</v>
      </c>
      <c r="E148" s="106" t="n">
        <v>35695</v>
      </c>
      <c r="F148" s="107" t="n">
        <f aca="false">G148+H148+I148+J148+K148+L148</f>
        <v>35695</v>
      </c>
      <c r="G148" s="106"/>
      <c r="H148" s="106" t="n">
        <v>35695</v>
      </c>
      <c r="I148" s="106"/>
      <c r="J148" s="106"/>
      <c r="K148" s="106"/>
      <c r="L148" s="106"/>
      <c r="M148" s="107"/>
      <c r="N148" s="108"/>
      <c r="O148" s="108"/>
    </row>
    <row r="149" customFormat="false" ht="12.75" hidden="false" customHeight="false" outlineLevel="0" collapsed="false">
      <c r="A149" s="132"/>
      <c r="B149" s="103"/>
      <c r="C149" s="7" t="n">
        <v>4280</v>
      </c>
      <c r="D149" s="109" t="s">
        <v>156</v>
      </c>
      <c r="E149" s="106" t="n">
        <v>12350</v>
      </c>
      <c r="F149" s="107" t="n">
        <f aca="false">G149+H149+I149+J149+K149+L149</f>
        <v>12350</v>
      </c>
      <c r="G149" s="106"/>
      <c r="H149" s="106" t="n">
        <v>12350</v>
      </c>
      <c r="I149" s="106"/>
      <c r="J149" s="106"/>
      <c r="K149" s="106"/>
      <c r="L149" s="106"/>
      <c r="M149" s="107"/>
      <c r="N149" s="108"/>
      <c r="O149" s="108"/>
    </row>
    <row r="150" customFormat="false" ht="12.75" hidden="false" customHeight="false" outlineLevel="0" collapsed="false">
      <c r="A150" s="132"/>
      <c r="B150" s="103"/>
      <c r="C150" s="7" t="n">
        <v>4300</v>
      </c>
      <c r="D150" s="109" t="s">
        <v>143</v>
      </c>
      <c r="E150" s="106" t="n">
        <v>30000</v>
      </c>
      <c r="F150" s="107" t="n">
        <f aca="false">G150+H150+I150+J150+K150+L150</f>
        <v>30000</v>
      </c>
      <c r="G150" s="106"/>
      <c r="H150" s="106" t="n">
        <v>30000</v>
      </c>
      <c r="I150" s="106"/>
      <c r="J150" s="106"/>
      <c r="K150" s="106"/>
      <c r="L150" s="106"/>
      <c r="M150" s="107"/>
      <c r="N150" s="108"/>
      <c r="O150" s="108"/>
    </row>
    <row r="151" customFormat="false" ht="12.75" hidden="false" customHeight="false" outlineLevel="0" collapsed="false">
      <c r="A151" s="132"/>
      <c r="B151" s="103"/>
      <c r="C151" s="7" t="n">
        <v>4350</v>
      </c>
      <c r="D151" s="109" t="s">
        <v>157</v>
      </c>
      <c r="E151" s="106" t="n">
        <v>2286</v>
      </c>
      <c r="F151" s="107" t="n">
        <f aca="false">G151+H151+I151+J151+K151+L151</f>
        <v>2286</v>
      </c>
      <c r="G151" s="106"/>
      <c r="H151" s="106" t="n">
        <v>2286</v>
      </c>
      <c r="I151" s="106"/>
      <c r="J151" s="106"/>
      <c r="K151" s="106"/>
      <c r="L151" s="106"/>
      <c r="M151" s="107"/>
      <c r="N151" s="108"/>
      <c r="O151" s="108"/>
    </row>
    <row r="152" customFormat="false" ht="33.75" hidden="false" customHeight="false" outlineLevel="0" collapsed="false">
      <c r="A152" s="132"/>
      <c r="B152" s="103"/>
      <c r="C152" s="7" t="n">
        <v>4360</v>
      </c>
      <c r="D152" s="114" t="s">
        <v>158</v>
      </c>
      <c r="E152" s="106" t="n">
        <v>7060</v>
      </c>
      <c r="F152" s="107" t="n">
        <f aca="false">G152+H152+I152+J152+K152+L152</f>
        <v>7060</v>
      </c>
      <c r="G152" s="106"/>
      <c r="H152" s="106" t="n">
        <v>7060</v>
      </c>
      <c r="I152" s="106"/>
      <c r="J152" s="106"/>
      <c r="K152" s="106"/>
      <c r="L152" s="106"/>
      <c r="M152" s="107"/>
      <c r="N152" s="108"/>
      <c r="O152" s="108"/>
    </row>
    <row r="153" customFormat="false" ht="33" hidden="false" customHeight="true" outlineLevel="0" collapsed="false">
      <c r="A153" s="132"/>
      <c r="B153" s="103"/>
      <c r="C153" s="7" t="n">
        <v>4370</v>
      </c>
      <c r="D153" s="133" t="s">
        <v>159</v>
      </c>
      <c r="E153" s="106" t="n">
        <v>4210</v>
      </c>
      <c r="F153" s="107" t="n">
        <f aca="false">G153+H153+I153+J153+K153+L153</f>
        <v>4210</v>
      </c>
      <c r="G153" s="106"/>
      <c r="H153" s="106" t="n">
        <v>4210</v>
      </c>
      <c r="I153" s="106"/>
      <c r="J153" s="106"/>
      <c r="K153" s="106"/>
      <c r="L153" s="106"/>
      <c r="M153" s="107"/>
      <c r="N153" s="108"/>
      <c r="O153" s="108"/>
    </row>
    <row r="154" customFormat="false" ht="12.75" hidden="false" customHeight="false" outlineLevel="0" collapsed="false">
      <c r="A154" s="132"/>
      <c r="B154" s="103"/>
      <c r="C154" s="7" t="n">
        <v>4380</v>
      </c>
      <c r="D154" s="120" t="s">
        <v>195</v>
      </c>
      <c r="E154" s="106" t="n">
        <v>322</v>
      </c>
      <c r="F154" s="107" t="n">
        <f aca="false">G154+H154+I154+J154+K154+L154</f>
        <v>322</v>
      </c>
      <c r="G154" s="106"/>
      <c r="H154" s="106" t="n">
        <v>322</v>
      </c>
      <c r="I154" s="106"/>
      <c r="J154" s="106"/>
      <c r="K154" s="106"/>
      <c r="L154" s="106"/>
      <c r="M154" s="107"/>
      <c r="N154" s="108"/>
      <c r="O154" s="108"/>
    </row>
    <row r="155" customFormat="false" ht="12.75" hidden="false" customHeight="false" outlineLevel="0" collapsed="false">
      <c r="A155" s="132"/>
      <c r="B155" s="103"/>
      <c r="C155" s="7" t="n">
        <v>4410</v>
      </c>
      <c r="D155" s="109" t="s">
        <v>160</v>
      </c>
      <c r="E155" s="106" t="n">
        <v>2715</v>
      </c>
      <c r="F155" s="107" t="n">
        <f aca="false">G155+H155+I155+J155+K155+L155</f>
        <v>2715</v>
      </c>
      <c r="G155" s="106"/>
      <c r="H155" s="106" t="n">
        <v>2715</v>
      </c>
      <c r="I155" s="106"/>
      <c r="J155" s="106"/>
      <c r="K155" s="106"/>
      <c r="L155" s="106"/>
      <c r="M155" s="107"/>
      <c r="N155" s="108"/>
      <c r="O155" s="108"/>
    </row>
    <row r="156" customFormat="false" ht="12.75" hidden="false" customHeight="false" outlineLevel="0" collapsed="false">
      <c r="A156" s="132"/>
      <c r="B156" s="103"/>
      <c r="C156" s="7" t="n">
        <v>4430</v>
      </c>
      <c r="D156" s="109" t="s">
        <v>175</v>
      </c>
      <c r="E156" s="106" t="n">
        <v>2315</v>
      </c>
      <c r="F156" s="107" t="n">
        <f aca="false">G156+H156+I156+J156+K156+L156</f>
        <v>2315</v>
      </c>
      <c r="G156" s="106"/>
      <c r="H156" s="106" t="n">
        <v>2315</v>
      </c>
      <c r="I156" s="106"/>
      <c r="J156" s="106"/>
      <c r="K156" s="106"/>
      <c r="L156" s="106"/>
      <c r="M156" s="107"/>
      <c r="N156" s="108"/>
      <c r="O156" s="108"/>
    </row>
    <row r="157" customFormat="false" ht="12.75" hidden="false" customHeight="false" outlineLevel="0" collapsed="false">
      <c r="A157" s="132"/>
      <c r="B157" s="103"/>
      <c r="C157" s="7" t="n">
        <v>4440</v>
      </c>
      <c r="D157" s="109" t="s">
        <v>161</v>
      </c>
      <c r="E157" s="106" t="n">
        <v>2371</v>
      </c>
      <c r="F157" s="107" t="n">
        <f aca="false">G157+H157+I157+J157+K157+L157</f>
        <v>2371</v>
      </c>
      <c r="G157" s="106"/>
      <c r="H157" s="106" t="n">
        <v>2371</v>
      </c>
      <c r="I157" s="106"/>
      <c r="J157" s="106"/>
      <c r="K157" s="106"/>
      <c r="L157" s="106"/>
      <c r="M157" s="107"/>
      <c r="N157" s="108"/>
      <c r="O157" s="108"/>
    </row>
    <row r="158" customFormat="false" ht="12.75" hidden="false" customHeight="false" outlineLevel="0" collapsed="false">
      <c r="A158" s="132"/>
      <c r="B158" s="103"/>
      <c r="C158" s="7" t="n">
        <v>4480</v>
      </c>
      <c r="D158" s="109" t="s">
        <v>162</v>
      </c>
      <c r="E158" s="106" t="n">
        <v>9500</v>
      </c>
      <c r="F158" s="107" t="n">
        <f aca="false">G158+H158+I158+J158+K158+L158</f>
        <v>9500</v>
      </c>
      <c r="G158" s="106"/>
      <c r="H158" s="106" t="n">
        <v>9500</v>
      </c>
      <c r="I158" s="106"/>
      <c r="J158" s="106"/>
      <c r="K158" s="106"/>
      <c r="L158" s="106"/>
      <c r="M158" s="107"/>
      <c r="N158" s="108"/>
      <c r="O158" s="108"/>
    </row>
    <row r="159" customFormat="false" ht="12.75" hidden="false" customHeight="false" outlineLevel="0" collapsed="false">
      <c r="A159" s="132"/>
      <c r="B159" s="103"/>
      <c r="C159" s="7" t="n">
        <v>4500</v>
      </c>
      <c r="D159" s="109" t="s">
        <v>196</v>
      </c>
      <c r="E159" s="106" t="n">
        <v>936</v>
      </c>
      <c r="F159" s="107" t="n">
        <f aca="false">G159+H159+I159+J159+K159+L159</f>
        <v>936</v>
      </c>
      <c r="G159" s="106"/>
      <c r="H159" s="106" t="n">
        <v>936</v>
      </c>
      <c r="I159" s="106"/>
      <c r="J159" s="106"/>
      <c r="K159" s="106"/>
      <c r="L159" s="106"/>
      <c r="M159" s="107"/>
      <c r="N159" s="108"/>
      <c r="O159" s="108"/>
    </row>
    <row r="160" customFormat="false" ht="12.75" hidden="false" customHeight="false" outlineLevel="0" collapsed="false">
      <c r="A160" s="132"/>
      <c r="B160" s="103"/>
      <c r="C160" s="7" t="n">
        <v>4510</v>
      </c>
      <c r="D160" s="109" t="s">
        <v>163</v>
      </c>
      <c r="E160" s="106" t="n">
        <v>146</v>
      </c>
      <c r="F160" s="107" t="n">
        <f aca="false">G160+H160+I160+J160+K160+L160</f>
        <v>146</v>
      </c>
      <c r="G160" s="106"/>
      <c r="H160" s="106" t="n">
        <v>146</v>
      </c>
      <c r="I160" s="106"/>
      <c r="J160" s="106"/>
      <c r="K160" s="106"/>
      <c r="L160" s="106"/>
      <c r="M160" s="107"/>
      <c r="N160" s="108"/>
      <c r="O160" s="108"/>
    </row>
    <row r="161" customFormat="false" ht="14.25" hidden="false" customHeight="true" outlineLevel="0" collapsed="false">
      <c r="A161" s="132"/>
      <c r="B161" s="103"/>
      <c r="C161" s="7" t="n">
        <v>4550</v>
      </c>
      <c r="D161" s="120" t="s">
        <v>197</v>
      </c>
      <c r="E161" s="106" t="n">
        <v>1000</v>
      </c>
      <c r="F161" s="107" t="n">
        <f aca="false">G161+H161+I161+J161+K161+L161</f>
        <v>1000</v>
      </c>
      <c r="G161" s="106"/>
      <c r="H161" s="106" t="n">
        <v>1000</v>
      </c>
      <c r="I161" s="106"/>
      <c r="J161" s="106"/>
      <c r="K161" s="106"/>
      <c r="L161" s="106"/>
      <c r="M161" s="107"/>
      <c r="N161" s="108"/>
      <c r="O161" s="108"/>
    </row>
    <row r="162" customFormat="false" ht="22.5" hidden="false" customHeight="false" outlineLevel="0" collapsed="false">
      <c r="A162" s="132"/>
      <c r="B162" s="103"/>
      <c r="C162" s="7" t="n">
        <v>4610</v>
      </c>
      <c r="D162" s="120" t="s">
        <v>198</v>
      </c>
      <c r="E162" s="106" t="n">
        <v>1200</v>
      </c>
      <c r="F162" s="107" t="n">
        <f aca="false">H162</f>
        <v>1200</v>
      </c>
      <c r="G162" s="106"/>
      <c r="H162" s="106" t="n">
        <v>1200</v>
      </c>
      <c r="I162" s="106"/>
      <c r="J162" s="106"/>
      <c r="K162" s="106"/>
      <c r="L162" s="106"/>
      <c r="M162" s="107"/>
      <c r="N162" s="108"/>
      <c r="O162" s="108"/>
    </row>
    <row r="163" customFormat="false" ht="12.75" hidden="false" customHeight="false" outlineLevel="0" collapsed="false">
      <c r="A163" s="132"/>
      <c r="B163" s="103" t="n">
        <v>75421</v>
      </c>
      <c r="C163" s="103"/>
      <c r="D163" s="104" t="s">
        <v>199</v>
      </c>
      <c r="E163" s="105" t="n">
        <f aca="false">E164+E165</f>
        <v>126000</v>
      </c>
      <c r="F163" s="100" t="n">
        <f aca="false">F164+F165</f>
        <v>126000</v>
      </c>
      <c r="G163" s="105" t="n">
        <f aca="false">G164+G165</f>
        <v>0</v>
      </c>
      <c r="H163" s="105" t="n">
        <f aca="false">H164+H165</f>
        <v>126000</v>
      </c>
      <c r="I163" s="105" t="n">
        <f aca="false">I164+I165</f>
        <v>0</v>
      </c>
      <c r="J163" s="105" t="n">
        <f aca="false">J164+J165</f>
        <v>0</v>
      </c>
      <c r="K163" s="105" t="n">
        <f aca="false">K164+K165</f>
        <v>0</v>
      </c>
      <c r="L163" s="105" t="n">
        <f aca="false">L164+L165</f>
        <v>0</v>
      </c>
      <c r="M163" s="100" t="n">
        <f aca="false">M164+M165</f>
        <v>0</v>
      </c>
      <c r="N163" s="105" t="n">
        <f aca="false">N164+N165</f>
        <v>0</v>
      </c>
      <c r="O163" s="105" t="n">
        <f aca="false">O164+O165</f>
        <v>0</v>
      </c>
    </row>
    <row r="164" customFormat="false" ht="12.75" hidden="false" customHeight="false" outlineLevel="0" collapsed="false">
      <c r="A164" s="132"/>
      <c r="B164" s="7"/>
      <c r="C164" s="7" t="n">
        <v>4210</v>
      </c>
      <c r="D164" s="109" t="s">
        <v>153</v>
      </c>
      <c r="E164" s="106" t="n">
        <v>10000</v>
      </c>
      <c r="F164" s="107" t="n">
        <f aca="false">G164+H164+I164+J164+K164+L164</f>
        <v>10000</v>
      </c>
      <c r="G164" s="106"/>
      <c r="H164" s="106" t="n">
        <f aca="false">E164</f>
        <v>10000</v>
      </c>
      <c r="I164" s="106"/>
      <c r="J164" s="106"/>
      <c r="K164" s="106"/>
      <c r="L164" s="106"/>
      <c r="M164" s="107"/>
      <c r="N164" s="108"/>
      <c r="O164" s="108"/>
    </row>
    <row r="165" customFormat="false" ht="12.75" hidden="false" customHeight="false" outlineLevel="0" collapsed="false">
      <c r="A165" s="132"/>
      <c r="B165" s="7"/>
      <c r="C165" s="7" t="n">
        <v>4810</v>
      </c>
      <c r="D165" s="109" t="s">
        <v>200</v>
      </c>
      <c r="E165" s="106" t="n">
        <v>116000</v>
      </c>
      <c r="F165" s="107" t="n">
        <f aca="false">G165+H165+I165+J165+K165+L165</f>
        <v>116000</v>
      </c>
      <c r="G165" s="106"/>
      <c r="H165" s="106" t="n">
        <f aca="false">E165</f>
        <v>116000</v>
      </c>
      <c r="I165" s="106"/>
      <c r="J165" s="106"/>
      <c r="K165" s="106"/>
      <c r="L165" s="106"/>
      <c r="M165" s="107"/>
      <c r="N165" s="108"/>
      <c r="O165" s="108"/>
    </row>
    <row r="166" customFormat="false" ht="12.75" hidden="false" customHeight="false" outlineLevel="0" collapsed="false">
      <c r="A166" s="98" t="n">
        <v>757</v>
      </c>
      <c r="B166" s="98"/>
      <c r="C166" s="98"/>
      <c r="D166" s="99" t="s">
        <v>201</v>
      </c>
      <c r="E166" s="100" t="n">
        <f aca="false">E167</f>
        <v>1400000</v>
      </c>
      <c r="F166" s="100" t="n">
        <f aca="false">F167</f>
        <v>1400000</v>
      </c>
      <c r="G166" s="100" t="n">
        <f aca="false">G167</f>
        <v>0</v>
      </c>
      <c r="H166" s="100" t="n">
        <f aca="false">H167</f>
        <v>0</v>
      </c>
      <c r="I166" s="100" t="n">
        <f aca="false">I167</f>
        <v>0</v>
      </c>
      <c r="J166" s="115" t="n">
        <f aca="false">J167</f>
        <v>0</v>
      </c>
      <c r="K166" s="100"/>
      <c r="L166" s="100" t="n">
        <f aca="false">L167</f>
        <v>1400000</v>
      </c>
      <c r="M166" s="100" t="n">
        <f aca="false">M167</f>
        <v>0</v>
      </c>
      <c r="N166" s="100" t="n">
        <f aca="false">N167</f>
        <v>0</v>
      </c>
      <c r="O166" s="100" t="n">
        <f aca="false">O167</f>
        <v>0</v>
      </c>
    </row>
    <row r="167" customFormat="false" ht="11.25" hidden="false" customHeight="true" outlineLevel="0" collapsed="false">
      <c r="A167" s="7"/>
      <c r="B167" s="103" t="n">
        <v>75702</v>
      </c>
      <c r="C167" s="103"/>
      <c r="D167" s="104" t="s">
        <v>202</v>
      </c>
      <c r="E167" s="105" t="n">
        <f aca="false">SUM(E168:E168)</f>
        <v>1400000</v>
      </c>
      <c r="F167" s="100" t="n">
        <f aca="false">SUM(F168:F168)</f>
        <v>1400000</v>
      </c>
      <c r="G167" s="105" t="n">
        <f aca="false">SUM(G168:G168)</f>
        <v>0</v>
      </c>
      <c r="H167" s="105" t="n">
        <f aca="false">SUM(H168:H168)</f>
        <v>0</v>
      </c>
      <c r="I167" s="105" t="n">
        <f aca="false">SUM(I168:I168)</f>
        <v>0</v>
      </c>
      <c r="J167" s="105" t="n">
        <f aca="false">SUM(J168:J168)</f>
        <v>0</v>
      </c>
      <c r="K167" s="105"/>
      <c r="L167" s="105" t="n">
        <f aca="false">SUM(L168:L168)</f>
        <v>1400000</v>
      </c>
      <c r="M167" s="100" t="n">
        <f aca="false">SUM(M168:M168)</f>
        <v>0</v>
      </c>
      <c r="N167" s="105" t="n">
        <f aca="false">SUM(N168:N168)</f>
        <v>0</v>
      </c>
      <c r="O167" s="105" t="n">
        <f aca="false">SUM(O168:O168)</f>
        <v>0</v>
      </c>
    </row>
    <row r="168" customFormat="false" ht="24.75" hidden="false" customHeight="true" outlineLevel="0" collapsed="false">
      <c r="A168" s="7"/>
      <c r="B168" s="7"/>
      <c r="C168" s="7" t="n">
        <v>8070</v>
      </c>
      <c r="D168" s="109" t="s">
        <v>203</v>
      </c>
      <c r="E168" s="106" t="n">
        <v>1400000</v>
      </c>
      <c r="F168" s="107" t="n">
        <f aca="false">G168+H168+I168+J168+K168+L168</f>
        <v>1400000</v>
      </c>
      <c r="G168" s="106"/>
      <c r="H168" s="106"/>
      <c r="I168" s="106"/>
      <c r="J168" s="106"/>
      <c r="K168" s="106"/>
      <c r="L168" s="106" t="n">
        <f aca="false">E168</f>
        <v>1400000</v>
      </c>
      <c r="M168" s="107"/>
      <c r="N168" s="108"/>
      <c r="O168" s="108"/>
    </row>
    <row r="169" s="135" customFormat="true" ht="12.75" hidden="false" customHeight="false" outlineLevel="0" collapsed="false">
      <c r="A169" s="134" t="n">
        <v>758</v>
      </c>
      <c r="B169" s="134"/>
      <c r="C169" s="134"/>
      <c r="D169" s="99" t="s">
        <v>67</v>
      </c>
      <c r="E169" s="100" t="n">
        <f aca="false">E170</f>
        <v>79615.04</v>
      </c>
      <c r="F169" s="100" t="n">
        <f aca="false">F170</f>
        <v>79615.04</v>
      </c>
      <c r="G169" s="100" t="n">
        <f aca="false">G170</f>
        <v>0</v>
      </c>
      <c r="H169" s="100" t="n">
        <f aca="false">H170</f>
        <v>79615.04</v>
      </c>
      <c r="I169" s="100" t="n">
        <f aca="false">I170</f>
        <v>0</v>
      </c>
      <c r="J169" s="100" t="n">
        <f aca="false">J170</f>
        <v>0</v>
      </c>
      <c r="K169" s="100" t="n">
        <f aca="false">K170</f>
        <v>0</v>
      </c>
      <c r="L169" s="100" t="n">
        <f aca="false">L170</f>
        <v>0</v>
      </c>
      <c r="M169" s="100" t="n">
        <f aca="false">M170</f>
        <v>0</v>
      </c>
      <c r="N169" s="100" t="n">
        <f aca="false">N170</f>
        <v>0</v>
      </c>
      <c r="O169" s="100" t="n">
        <f aca="false">O170</f>
        <v>0</v>
      </c>
    </row>
    <row r="170" s="135" customFormat="true" ht="12.75" hidden="false" customHeight="false" outlineLevel="0" collapsed="false">
      <c r="A170" s="136"/>
      <c r="B170" s="136" t="n">
        <v>75818</v>
      </c>
      <c r="C170" s="136"/>
      <c r="D170" s="104" t="s">
        <v>204</v>
      </c>
      <c r="E170" s="105" t="n">
        <f aca="false">E171</f>
        <v>79615.04</v>
      </c>
      <c r="F170" s="100" t="n">
        <f aca="false">F171</f>
        <v>79615.04</v>
      </c>
      <c r="G170" s="105" t="n">
        <f aca="false">G171</f>
        <v>0</v>
      </c>
      <c r="H170" s="105" t="n">
        <f aca="false">H171</f>
        <v>79615.04</v>
      </c>
      <c r="I170" s="105" t="n">
        <f aca="false">I171</f>
        <v>0</v>
      </c>
      <c r="J170" s="105" t="n">
        <f aca="false">J171</f>
        <v>0</v>
      </c>
      <c r="K170" s="105" t="n">
        <f aca="false">K171</f>
        <v>0</v>
      </c>
      <c r="L170" s="105" t="n">
        <f aca="false">L171</f>
        <v>0</v>
      </c>
      <c r="M170" s="100" t="n">
        <f aca="false">M171</f>
        <v>0</v>
      </c>
      <c r="N170" s="105" t="n">
        <f aca="false">N171</f>
        <v>0</v>
      </c>
      <c r="O170" s="105" t="n">
        <f aca="false">O171</f>
        <v>0</v>
      </c>
    </row>
    <row r="171" customFormat="false" ht="12.75" hidden="false" customHeight="false" outlineLevel="0" collapsed="false">
      <c r="A171" s="136"/>
      <c r="B171" s="7"/>
      <c r="C171" s="7" t="n">
        <v>4810</v>
      </c>
      <c r="D171" s="109" t="s">
        <v>200</v>
      </c>
      <c r="E171" s="106" t="n">
        <v>79615.04</v>
      </c>
      <c r="F171" s="107" t="n">
        <f aca="false">G171+H171+I171+J171+K171+L171</f>
        <v>79615.04</v>
      </c>
      <c r="G171" s="106"/>
      <c r="H171" s="106" t="n">
        <f aca="false">E171</f>
        <v>79615.04</v>
      </c>
      <c r="I171" s="106"/>
      <c r="J171" s="106"/>
      <c r="K171" s="106"/>
      <c r="L171" s="106"/>
      <c r="M171" s="107"/>
      <c r="N171" s="106"/>
      <c r="O171" s="106"/>
    </row>
    <row r="172" customFormat="false" ht="12.75" hidden="false" customHeight="false" outlineLevel="0" collapsed="false">
      <c r="A172" s="98" t="n">
        <v>801</v>
      </c>
      <c r="B172" s="98"/>
      <c r="C172" s="98"/>
      <c r="D172" s="99" t="s">
        <v>73</v>
      </c>
      <c r="E172" s="100" t="n">
        <f aca="false">E173+E193+E214+E283+E285+E339+E360+E363+E375+E351</f>
        <v>14268507.29</v>
      </c>
      <c r="F172" s="100" t="n">
        <f aca="false">F173+F193+F214+F283+F285+F339+F360+F363+F375+F351</f>
        <v>14268507.29</v>
      </c>
      <c r="G172" s="100" t="n">
        <f aca="false">G173+G193+G214+G283+G285+G339+G360+G363+G375+G351</f>
        <v>10057046.89</v>
      </c>
      <c r="H172" s="100" t="n">
        <f aca="false">H173+H193+H214+H283+H285+H339+H360+H363+H375+H351</f>
        <v>1678071.54</v>
      </c>
      <c r="I172" s="100" t="n">
        <f aca="false">I173+I193+I214+I283+I285+I339+I360+I363+I375+I351</f>
        <v>2361575.86</v>
      </c>
      <c r="J172" s="115" t="n">
        <f aca="false">J173+J193+J214+J283+J285+J339+J360+J363+J375+J351</f>
        <v>171813</v>
      </c>
      <c r="K172" s="100"/>
      <c r="L172" s="100" t="n">
        <f aca="false">L173+L193+L214+L283+L285+L339+L360+L363+L375+L351</f>
        <v>0</v>
      </c>
      <c r="M172" s="100" t="n">
        <f aca="false">M173+M193+M214+M283+M285+M339+M360+M363+M375</f>
        <v>0</v>
      </c>
      <c r="N172" s="100" t="n">
        <f aca="false">N173+N193+N214+N283+N285+N339+N360+N363+N375</f>
        <v>0</v>
      </c>
      <c r="O172" s="100" t="n">
        <f aca="false">O173+O193+O214+O283+O285+O339+O360+O363+O375+O351</f>
        <v>0</v>
      </c>
    </row>
    <row r="173" customFormat="false" ht="12.75" hidden="false" customHeight="false" outlineLevel="0" collapsed="false">
      <c r="A173" s="117"/>
      <c r="B173" s="117" t="n">
        <v>80102</v>
      </c>
      <c r="C173" s="117"/>
      <c r="D173" s="131" t="s">
        <v>74</v>
      </c>
      <c r="E173" s="105" t="n">
        <f aca="false">E174+E191</f>
        <v>1346864.44</v>
      </c>
      <c r="F173" s="100" t="n">
        <f aca="false">F174+F191</f>
        <v>1346864.44</v>
      </c>
      <c r="G173" s="105" t="n">
        <f aca="false">G174+G191</f>
        <v>1170748.44</v>
      </c>
      <c r="H173" s="105" t="n">
        <f aca="false">H174+H191</f>
        <v>173116</v>
      </c>
      <c r="I173" s="105" t="n">
        <f aca="false">I174+I191</f>
        <v>0</v>
      </c>
      <c r="J173" s="105" t="n">
        <f aca="false">J174+J191</f>
        <v>3000</v>
      </c>
      <c r="K173" s="105"/>
      <c r="L173" s="105" t="n">
        <f aca="false">L174+L191</f>
        <v>0</v>
      </c>
      <c r="M173" s="100" t="n">
        <f aca="false">M174+M191</f>
        <v>0</v>
      </c>
      <c r="N173" s="105" t="n">
        <f aca="false">N174+N191</f>
        <v>0</v>
      </c>
      <c r="O173" s="105" t="n">
        <f aca="false">O174+O191</f>
        <v>0</v>
      </c>
    </row>
    <row r="174" customFormat="false" ht="12.75" hidden="false" customHeight="false" outlineLevel="0" collapsed="false">
      <c r="A174" s="117"/>
      <c r="B174" s="111"/>
      <c r="C174" s="103"/>
      <c r="D174" s="104" t="s">
        <v>205</v>
      </c>
      <c r="E174" s="105" t="n">
        <f aca="false">+SUM(E175:E190)</f>
        <v>1346864.44</v>
      </c>
      <c r="F174" s="100" t="n">
        <f aca="false">+SUM(F175:F190)</f>
        <v>1346864.44</v>
      </c>
      <c r="G174" s="105" t="n">
        <f aca="false">+SUM(G175:G190)</f>
        <v>1170748.44</v>
      </c>
      <c r="H174" s="105" t="n">
        <f aca="false">+SUM(H175:H190)</f>
        <v>173116</v>
      </c>
      <c r="I174" s="105" t="n">
        <f aca="false">+SUM(I175:I190)</f>
        <v>0</v>
      </c>
      <c r="J174" s="105" t="n">
        <f aca="false">+SUM(J175:J190)</f>
        <v>3000</v>
      </c>
      <c r="K174" s="105"/>
      <c r="L174" s="105" t="n">
        <f aca="false">+SUM(L175:L190)</f>
        <v>0</v>
      </c>
      <c r="M174" s="100" t="n">
        <f aca="false">+SUM(M175:M190)</f>
        <v>0</v>
      </c>
      <c r="N174" s="105" t="n">
        <f aca="false">+SUM(N175:N190)</f>
        <v>0</v>
      </c>
      <c r="O174" s="105" t="n">
        <f aca="false">+SUM(O175:O190)</f>
        <v>0</v>
      </c>
    </row>
    <row r="175" customFormat="false" ht="15" hidden="false" customHeight="true" outlineLevel="0" collapsed="false">
      <c r="A175" s="117"/>
      <c r="B175" s="111"/>
      <c r="C175" s="7" t="n">
        <v>3020</v>
      </c>
      <c r="D175" s="109" t="s">
        <v>147</v>
      </c>
      <c r="E175" s="112" t="n">
        <v>3000</v>
      </c>
      <c r="F175" s="107" t="n">
        <f aca="false">G175+H175+I175+J175+K175+L175</f>
        <v>3000</v>
      </c>
      <c r="G175" s="106"/>
      <c r="H175" s="106"/>
      <c r="I175" s="106"/>
      <c r="J175" s="106" t="n">
        <f aca="false">E175</f>
        <v>3000</v>
      </c>
      <c r="K175" s="106"/>
      <c r="L175" s="106"/>
      <c r="M175" s="107"/>
      <c r="N175" s="108"/>
      <c r="O175" s="108"/>
    </row>
    <row r="176" customFormat="false" ht="12.75" hidden="false" customHeight="false" outlineLevel="0" collapsed="false">
      <c r="A176" s="117"/>
      <c r="B176" s="111"/>
      <c r="C176" s="7" t="n">
        <v>4010</v>
      </c>
      <c r="D176" s="109" t="s">
        <v>148</v>
      </c>
      <c r="E176" s="112" t="n">
        <v>912683.44</v>
      </c>
      <c r="F176" s="107" t="n">
        <f aca="false">G176+H176+I176+J176+K176+L176</f>
        <v>912683.44</v>
      </c>
      <c r="G176" s="112" t="n">
        <v>912683.44</v>
      </c>
      <c r="H176" s="106"/>
      <c r="I176" s="106"/>
      <c r="J176" s="106"/>
      <c r="K176" s="106"/>
      <c r="L176" s="106"/>
      <c r="M176" s="107"/>
      <c r="N176" s="108"/>
      <c r="O176" s="108"/>
    </row>
    <row r="177" customFormat="false" ht="12.75" hidden="false" customHeight="false" outlineLevel="0" collapsed="false">
      <c r="A177" s="117"/>
      <c r="B177" s="111"/>
      <c r="C177" s="7" t="n">
        <v>4040</v>
      </c>
      <c r="D177" s="109" t="s">
        <v>149</v>
      </c>
      <c r="E177" s="112" t="n">
        <v>78217</v>
      </c>
      <c r="F177" s="107" t="n">
        <f aca="false">G177+H177+I177+J177+K177+L177</f>
        <v>78217</v>
      </c>
      <c r="G177" s="112" t="n">
        <v>78217</v>
      </c>
      <c r="H177" s="106"/>
      <c r="I177" s="106"/>
      <c r="J177" s="106"/>
      <c r="K177" s="106"/>
      <c r="L177" s="106"/>
      <c r="M177" s="107"/>
      <c r="N177" s="108"/>
      <c r="O177" s="108"/>
    </row>
    <row r="178" customFormat="false" ht="12.75" hidden="false" customHeight="false" outlineLevel="0" collapsed="false">
      <c r="A178" s="117"/>
      <c r="B178" s="111"/>
      <c r="C178" s="7" t="n">
        <v>4110</v>
      </c>
      <c r="D178" s="109" t="s">
        <v>150</v>
      </c>
      <c r="E178" s="112" t="n">
        <v>156100</v>
      </c>
      <c r="F178" s="107" t="n">
        <f aca="false">G178+H178+I178+J178+K178+L178</f>
        <v>156100</v>
      </c>
      <c r="G178" s="112" t="n">
        <v>156100</v>
      </c>
      <c r="H178" s="106"/>
      <c r="I178" s="106"/>
      <c r="J178" s="106"/>
      <c r="K178" s="106"/>
      <c r="L178" s="106"/>
      <c r="M178" s="107"/>
      <c r="N178" s="108"/>
      <c r="O178" s="108"/>
    </row>
    <row r="179" customFormat="false" ht="12.75" hidden="false" customHeight="false" outlineLevel="0" collapsed="false">
      <c r="A179" s="117"/>
      <c r="B179" s="111"/>
      <c r="C179" s="7" t="n">
        <v>4120</v>
      </c>
      <c r="D179" s="109" t="s">
        <v>151</v>
      </c>
      <c r="E179" s="112" t="n">
        <v>22248</v>
      </c>
      <c r="F179" s="107" t="n">
        <f aca="false">G179+H179+I179+J179+K179+L179</f>
        <v>22248</v>
      </c>
      <c r="G179" s="112" t="n">
        <v>22248</v>
      </c>
      <c r="H179" s="106"/>
      <c r="I179" s="106"/>
      <c r="J179" s="106"/>
      <c r="K179" s="106"/>
      <c r="L179" s="106"/>
      <c r="M179" s="107"/>
      <c r="N179" s="108"/>
      <c r="O179" s="108"/>
    </row>
    <row r="180" customFormat="false" ht="12.75" hidden="false" customHeight="false" outlineLevel="0" collapsed="false">
      <c r="A180" s="117"/>
      <c r="B180" s="111"/>
      <c r="C180" s="7" t="n">
        <v>4170</v>
      </c>
      <c r="D180" s="109" t="s">
        <v>152</v>
      </c>
      <c r="E180" s="112" t="n">
        <v>1500</v>
      </c>
      <c r="F180" s="107" t="n">
        <f aca="false">G180+H180+I180+J180+K180+L180</f>
        <v>1500</v>
      </c>
      <c r="G180" s="112" t="n">
        <v>1500</v>
      </c>
      <c r="H180" s="106"/>
      <c r="I180" s="106"/>
      <c r="J180" s="106"/>
      <c r="K180" s="106"/>
      <c r="L180" s="106"/>
      <c r="M180" s="107"/>
      <c r="N180" s="108"/>
      <c r="O180" s="108"/>
    </row>
    <row r="181" customFormat="false" ht="12.75" hidden="false" customHeight="false" outlineLevel="0" collapsed="false">
      <c r="A181" s="117"/>
      <c r="B181" s="111"/>
      <c r="C181" s="7" t="n">
        <v>4210</v>
      </c>
      <c r="D181" s="109" t="s">
        <v>153</v>
      </c>
      <c r="E181" s="112" t="n">
        <v>15532</v>
      </c>
      <c r="F181" s="107" t="n">
        <f aca="false">G181+H181+I181+J181+K181+L181</f>
        <v>15532</v>
      </c>
      <c r="G181" s="106"/>
      <c r="H181" s="112" t="n">
        <v>15532</v>
      </c>
      <c r="I181" s="106"/>
      <c r="J181" s="106"/>
      <c r="K181" s="106"/>
      <c r="L181" s="106"/>
      <c r="M181" s="107"/>
      <c r="N181" s="108"/>
      <c r="O181" s="108"/>
    </row>
    <row r="182" customFormat="false" ht="22.5" hidden="false" customHeight="false" outlineLevel="0" collapsed="false">
      <c r="A182" s="117"/>
      <c r="B182" s="111"/>
      <c r="C182" s="7" t="n">
        <v>4240</v>
      </c>
      <c r="D182" s="109" t="s">
        <v>180</v>
      </c>
      <c r="E182" s="112" t="n">
        <v>500</v>
      </c>
      <c r="F182" s="107" t="n">
        <f aca="false">G182+H182+I182+J182+K182+L182</f>
        <v>500</v>
      </c>
      <c r="G182" s="106"/>
      <c r="H182" s="112" t="n">
        <v>500</v>
      </c>
      <c r="I182" s="106"/>
      <c r="J182" s="106"/>
      <c r="K182" s="106"/>
      <c r="L182" s="106"/>
      <c r="M182" s="107"/>
      <c r="N182" s="108"/>
      <c r="O182" s="108"/>
    </row>
    <row r="183" customFormat="false" ht="12.75" hidden="false" customHeight="false" outlineLevel="0" collapsed="false">
      <c r="A183" s="117"/>
      <c r="B183" s="111"/>
      <c r="C183" s="7" t="n">
        <v>4260</v>
      </c>
      <c r="D183" s="109" t="s">
        <v>154</v>
      </c>
      <c r="E183" s="112" t="n">
        <v>72457</v>
      </c>
      <c r="F183" s="107" t="n">
        <f aca="false">G183+H183+I183+J183+K183+L183</f>
        <v>72457</v>
      </c>
      <c r="G183" s="106"/>
      <c r="H183" s="112" t="n">
        <v>72457</v>
      </c>
      <c r="I183" s="106"/>
      <c r="J183" s="106"/>
      <c r="K183" s="106"/>
      <c r="L183" s="106"/>
      <c r="M183" s="107"/>
      <c r="N183" s="108"/>
      <c r="O183" s="108"/>
    </row>
    <row r="184" customFormat="false" ht="12.75" hidden="false" customHeight="false" outlineLevel="0" collapsed="false">
      <c r="A184" s="117"/>
      <c r="B184" s="111"/>
      <c r="C184" s="7" t="n">
        <v>4280</v>
      </c>
      <c r="D184" s="109" t="s">
        <v>156</v>
      </c>
      <c r="E184" s="112" t="n">
        <v>1350</v>
      </c>
      <c r="F184" s="107" t="n">
        <f aca="false">G184+H184+I184+J184+K184+L184</f>
        <v>1350</v>
      </c>
      <c r="G184" s="106"/>
      <c r="H184" s="112" t="n">
        <v>1350</v>
      </c>
      <c r="I184" s="106"/>
      <c r="J184" s="106"/>
      <c r="K184" s="106"/>
      <c r="L184" s="106"/>
      <c r="M184" s="107"/>
      <c r="N184" s="108"/>
      <c r="O184" s="108"/>
    </row>
    <row r="185" customFormat="false" ht="12.75" hidden="false" customHeight="false" outlineLevel="0" collapsed="false">
      <c r="A185" s="117"/>
      <c r="B185" s="111"/>
      <c r="C185" s="7" t="n">
        <v>4300</v>
      </c>
      <c r="D185" s="109" t="s">
        <v>143</v>
      </c>
      <c r="E185" s="112" t="n">
        <v>14080</v>
      </c>
      <c r="F185" s="107" t="n">
        <f aca="false">G185+H185+I185+J185+K185+L185</f>
        <v>14080</v>
      </c>
      <c r="G185" s="106"/>
      <c r="H185" s="112" t="n">
        <v>14080</v>
      </c>
      <c r="I185" s="106"/>
      <c r="J185" s="106"/>
      <c r="K185" s="106"/>
      <c r="L185" s="106"/>
      <c r="M185" s="107"/>
      <c r="N185" s="108"/>
      <c r="O185" s="108"/>
    </row>
    <row r="186" customFormat="false" ht="12.75" hidden="false" customHeight="false" outlineLevel="0" collapsed="false">
      <c r="A186" s="117"/>
      <c r="B186" s="111"/>
      <c r="C186" s="7" t="n">
        <v>4350</v>
      </c>
      <c r="D186" s="109" t="s">
        <v>206</v>
      </c>
      <c r="E186" s="112" t="n">
        <v>350</v>
      </c>
      <c r="F186" s="107" t="n">
        <f aca="false">G186+H186+I186+J186+K186+L186</f>
        <v>350</v>
      </c>
      <c r="G186" s="106"/>
      <c r="H186" s="112" t="n">
        <v>350</v>
      </c>
      <c r="I186" s="106"/>
      <c r="J186" s="106"/>
      <c r="K186" s="106"/>
      <c r="L186" s="106"/>
      <c r="M186" s="107"/>
      <c r="N186" s="108"/>
      <c r="O186" s="108"/>
    </row>
    <row r="187" customFormat="false" ht="30.75" hidden="false" customHeight="true" outlineLevel="0" collapsed="false">
      <c r="A187" s="117"/>
      <c r="B187" s="111"/>
      <c r="C187" s="7" t="n">
        <v>4370</v>
      </c>
      <c r="D187" s="114" t="s">
        <v>159</v>
      </c>
      <c r="E187" s="112" t="n">
        <v>3400</v>
      </c>
      <c r="F187" s="107" t="n">
        <f aca="false">G187+H187+I187+J187+K187+L187</f>
        <v>3400</v>
      </c>
      <c r="G187" s="106"/>
      <c r="H187" s="112" t="n">
        <v>3400</v>
      </c>
      <c r="I187" s="106"/>
      <c r="J187" s="106"/>
      <c r="K187" s="106"/>
      <c r="L187" s="106"/>
      <c r="M187" s="107"/>
      <c r="N187" s="108"/>
      <c r="O187" s="108"/>
    </row>
    <row r="188" customFormat="false" ht="12.75" hidden="false" customHeight="false" outlineLevel="0" collapsed="false">
      <c r="A188" s="117"/>
      <c r="B188" s="111"/>
      <c r="C188" s="7" t="n">
        <v>4410</v>
      </c>
      <c r="D188" s="109" t="s">
        <v>160</v>
      </c>
      <c r="E188" s="112" t="n">
        <v>3000</v>
      </c>
      <c r="F188" s="107" t="n">
        <f aca="false">G188+H188+I188+J188+K188+L188</f>
        <v>3000</v>
      </c>
      <c r="G188" s="106"/>
      <c r="H188" s="112" t="n">
        <v>3000</v>
      </c>
      <c r="I188" s="106"/>
      <c r="J188" s="106"/>
      <c r="K188" s="106"/>
      <c r="L188" s="106"/>
      <c r="M188" s="107"/>
      <c r="N188" s="108"/>
      <c r="O188" s="108"/>
    </row>
    <row r="189" customFormat="false" ht="12.75" hidden="false" customHeight="false" outlineLevel="0" collapsed="false">
      <c r="A189" s="117"/>
      <c r="B189" s="111"/>
      <c r="C189" s="7" t="n">
        <v>4440</v>
      </c>
      <c r="D189" s="109" t="s">
        <v>161</v>
      </c>
      <c r="E189" s="112" t="n">
        <v>62380</v>
      </c>
      <c r="F189" s="107" t="n">
        <f aca="false">G189+H189+I189+J189+K189+L189</f>
        <v>62380</v>
      </c>
      <c r="G189" s="106"/>
      <c r="H189" s="112" t="n">
        <v>62380</v>
      </c>
      <c r="I189" s="106"/>
      <c r="J189" s="106"/>
      <c r="K189" s="106"/>
      <c r="L189" s="106"/>
      <c r="M189" s="107"/>
      <c r="N189" s="108"/>
      <c r="O189" s="108"/>
    </row>
    <row r="190" customFormat="false" ht="12.75" hidden="false" customHeight="false" outlineLevel="0" collapsed="false">
      <c r="A190" s="117"/>
      <c r="B190" s="111"/>
      <c r="C190" s="7" t="n">
        <v>4480</v>
      </c>
      <c r="D190" s="109" t="s">
        <v>162</v>
      </c>
      <c r="E190" s="112" t="n">
        <v>67</v>
      </c>
      <c r="F190" s="107" t="n">
        <f aca="false">G190+H190+I190+J190+K190+L190</f>
        <v>67</v>
      </c>
      <c r="G190" s="106"/>
      <c r="H190" s="112" t="n">
        <v>67</v>
      </c>
      <c r="I190" s="106"/>
      <c r="J190" s="106"/>
      <c r="K190" s="106"/>
      <c r="L190" s="106"/>
      <c r="M190" s="107"/>
      <c r="N190" s="108"/>
      <c r="O190" s="108"/>
    </row>
    <row r="191" customFormat="false" ht="12.75" hidden="true" customHeight="false" outlineLevel="0" collapsed="false">
      <c r="A191" s="117"/>
      <c r="B191" s="111"/>
      <c r="C191" s="103"/>
      <c r="D191" s="104" t="s">
        <v>57</v>
      </c>
      <c r="E191" s="105" t="n">
        <f aca="false">E192</f>
        <v>0</v>
      </c>
      <c r="F191" s="100" t="n">
        <f aca="false">F192</f>
        <v>0</v>
      </c>
      <c r="G191" s="105" t="n">
        <f aca="false">G192</f>
        <v>0</v>
      </c>
      <c r="H191" s="105" t="n">
        <f aca="false">H192</f>
        <v>0</v>
      </c>
      <c r="I191" s="105" t="n">
        <f aca="false">I192</f>
        <v>0</v>
      </c>
      <c r="J191" s="105" t="n">
        <f aca="false">J192</f>
        <v>0</v>
      </c>
      <c r="K191" s="105" t="n">
        <f aca="false">K192</f>
        <v>0</v>
      </c>
      <c r="L191" s="105" t="n">
        <f aca="false">L192</f>
        <v>0</v>
      </c>
      <c r="M191" s="100" t="n">
        <f aca="false">M192</f>
        <v>0</v>
      </c>
      <c r="N191" s="105" t="n">
        <f aca="false">N192</f>
        <v>0</v>
      </c>
      <c r="O191" s="105" t="n">
        <f aca="false">O192</f>
        <v>0</v>
      </c>
    </row>
    <row r="192" customFormat="false" ht="22.5" hidden="true" customHeight="false" outlineLevel="0" collapsed="false">
      <c r="A192" s="117"/>
      <c r="B192" s="111"/>
      <c r="C192" s="7" t="n">
        <v>6050</v>
      </c>
      <c r="D192" s="114" t="s">
        <v>207</v>
      </c>
      <c r="E192" s="106"/>
      <c r="F192" s="107" t="n">
        <f aca="false">G192+H192+I192+J192+K192+L192</f>
        <v>0</v>
      </c>
      <c r="G192" s="106"/>
      <c r="H192" s="106"/>
      <c r="I192" s="106"/>
      <c r="J192" s="106"/>
      <c r="K192" s="106"/>
      <c r="L192" s="106"/>
      <c r="M192" s="107" t="n">
        <f aca="false">E192</f>
        <v>0</v>
      </c>
      <c r="N192" s="108"/>
      <c r="O192" s="108"/>
    </row>
    <row r="193" customFormat="false" ht="12.75" hidden="false" customHeight="false" outlineLevel="0" collapsed="false">
      <c r="A193" s="117"/>
      <c r="B193" s="111" t="n">
        <v>80111</v>
      </c>
      <c r="C193" s="103"/>
      <c r="D193" s="104" t="s">
        <v>208</v>
      </c>
      <c r="E193" s="105" t="n">
        <f aca="false">E194+E201+E212</f>
        <v>969991.97</v>
      </c>
      <c r="F193" s="100" t="n">
        <f aca="false">F194+F201+F212</f>
        <v>969991.97</v>
      </c>
      <c r="G193" s="105" t="n">
        <f aca="false">G194+G201+G212</f>
        <v>868762.81</v>
      </c>
      <c r="H193" s="105" t="n">
        <f aca="false">H194+H201+H212</f>
        <v>63871.16</v>
      </c>
      <c r="I193" s="105" t="n">
        <f aca="false">I194+I201+I212</f>
        <v>0</v>
      </c>
      <c r="J193" s="105" t="n">
        <f aca="false">J194+J201+J212</f>
        <v>37358</v>
      </c>
      <c r="K193" s="105" t="n">
        <f aca="false">K194+K201+K212</f>
        <v>0</v>
      </c>
      <c r="L193" s="105" t="n">
        <f aca="false">L194+L201+L212</f>
        <v>0</v>
      </c>
      <c r="M193" s="100" t="n">
        <f aca="false">M194+M201+M212</f>
        <v>0</v>
      </c>
      <c r="N193" s="105" t="n">
        <f aca="false">N194+N201+N212</f>
        <v>0</v>
      </c>
      <c r="O193" s="105" t="n">
        <f aca="false">O194+O201+O212</f>
        <v>0</v>
      </c>
    </row>
    <row r="194" customFormat="false" ht="12.75" hidden="false" customHeight="false" outlineLevel="0" collapsed="false">
      <c r="A194" s="117"/>
      <c r="B194" s="111"/>
      <c r="C194" s="137"/>
      <c r="D194" s="104" t="s">
        <v>205</v>
      </c>
      <c r="E194" s="105" t="n">
        <f aca="false">SUM(E195:E200)</f>
        <v>480614.72</v>
      </c>
      <c r="F194" s="100" t="n">
        <f aca="false">SUM(F195:F200)</f>
        <v>480614.72</v>
      </c>
      <c r="G194" s="105" t="n">
        <f aca="false">SUM(G195:G200)</f>
        <v>455196.72</v>
      </c>
      <c r="H194" s="105" t="n">
        <f aca="false">SUM(H195:H200)</f>
        <v>22060</v>
      </c>
      <c r="I194" s="105" t="n">
        <f aca="false">SUM(I195:I200)</f>
        <v>0</v>
      </c>
      <c r="J194" s="105" t="n">
        <f aca="false">SUM(J195:J200)</f>
        <v>3358</v>
      </c>
      <c r="K194" s="105"/>
      <c r="L194" s="105" t="n">
        <f aca="false">SUM(L195:L200)</f>
        <v>0</v>
      </c>
      <c r="M194" s="100" t="n">
        <f aca="false">SUM(M195:M200)</f>
        <v>0</v>
      </c>
      <c r="N194" s="105" t="n">
        <f aca="false">SUM(N195:N200)</f>
        <v>0</v>
      </c>
      <c r="O194" s="105" t="n">
        <f aca="false">SUM(O195:O200)</f>
        <v>0</v>
      </c>
    </row>
    <row r="195" customFormat="false" ht="13.5" hidden="false" customHeight="true" outlineLevel="0" collapsed="false">
      <c r="A195" s="117"/>
      <c r="B195" s="111"/>
      <c r="C195" s="138" t="n">
        <v>3020</v>
      </c>
      <c r="D195" s="109" t="s">
        <v>147</v>
      </c>
      <c r="E195" s="112" t="n">
        <v>3358</v>
      </c>
      <c r="F195" s="107" t="n">
        <f aca="false">G195+H195+I195+J195+K195+L195</f>
        <v>3358</v>
      </c>
      <c r="G195" s="106"/>
      <c r="H195" s="106"/>
      <c r="I195" s="106"/>
      <c r="J195" s="106" t="n">
        <f aca="false">E195</f>
        <v>3358</v>
      </c>
      <c r="K195" s="106"/>
      <c r="L195" s="106"/>
      <c r="M195" s="107"/>
      <c r="N195" s="106"/>
      <c r="O195" s="106"/>
    </row>
    <row r="196" customFormat="false" ht="12.75" hidden="false" customHeight="false" outlineLevel="0" collapsed="false">
      <c r="A196" s="117"/>
      <c r="B196" s="111"/>
      <c r="C196" s="138" t="n">
        <v>4010</v>
      </c>
      <c r="D196" s="109" t="s">
        <v>148</v>
      </c>
      <c r="E196" s="112" t="n">
        <v>354145.72</v>
      </c>
      <c r="F196" s="107" t="n">
        <f aca="false">G196+H196+I196+J196+K196+L196</f>
        <v>354145.72</v>
      </c>
      <c r="G196" s="112" t="n">
        <v>354145.72</v>
      </c>
      <c r="H196" s="106"/>
      <c r="I196" s="106"/>
      <c r="J196" s="106"/>
      <c r="K196" s="106"/>
      <c r="L196" s="106"/>
      <c r="M196" s="107"/>
      <c r="N196" s="106"/>
      <c r="O196" s="106"/>
    </row>
    <row r="197" customFormat="false" ht="12.75" hidden="false" customHeight="false" outlineLevel="0" collapsed="false">
      <c r="A197" s="117"/>
      <c r="B197" s="111"/>
      <c r="C197" s="138" t="n">
        <v>4040</v>
      </c>
      <c r="D197" s="109" t="s">
        <v>149</v>
      </c>
      <c r="E197" s="112" t="n">
        <v>31945</v>
      </c>
      <c r="F197" s="107" t="n">
        <f aca="false">G197+H197+I197+J197+K197+L197</f>
        <v>31945</v>
      </c>
      <c r="G197" s="112" t="n">
        <v>31945</v>
      </c>
      <c r="H197" s="106"/>
      <c r="I197" s="106"/>
      <c r="J197" s="106"/>
      <c r="K197" s="106"/>
      <c r="L197" s="106"/>
      <c r="M197" s="107"/>
      <c r="N197" s="106"/>
      <c r="O197" s="106"/>
    </row>
    <row r="198" customFormat="false" ht="12.75" hidden="false" customHeight="false" outlineLevel="0" collapsed="false">
      <c r="A198" s="117"/>
      <c r="B198" s="111"/>
      <c r="C198" s="138" t="n">
        <v>4110</v>
      </c>
      <c r="D198" s="109" t="s">
        <v>150</v>
      </c>
      <c r="E198" s="112" t="n">
        <v>60485</v>
      </c>
      <c r="F198" s="107" t="n">
        <f aca="false">G198+H198+I198+J198+K198+L198</f>
        <v>60485</v>
      </c>
      <c r="G198" s="112" t="n">
        <v>60485</v>
      </c>
      <c r="H198" s="106"/>
      <c r="I198" s="106"/>
      <c r="J198" s="106"/>
      <c r="K198" s="106"/>
      <c r="L198" s="106"/>
      <c r="M198" s="107"/>
      <c r="N198" s="106"/>
      <c r="O198" s="106"/>
    </row>
    <row r="199" customFormat="false" ht="12.75" hidden="false" customHeight="false" outlineLevel="0" collapsed="false">
      <c r="A199" s="117"/>
      <c r="B199" s="111"/>
      <c r="C199" s="138" t="n">
        <v>4120</v>
      </c>
      <c r="D199" s="109" t="s">
        <v>151</v>
      </c>
      <c r="E199" s="112" t="n">
        <v>8621</v>
      </c>
      <c r="F199" s="107" t="n">
        <f aca="false">G199+H199+I199+J199+K199+L199</f>
        <v>8621</v>
      </c>
      <c r="G199" s="112" t="n">
        <v>8621</v>
      </c>
      <c r="H199" s="106"/>
      <c r="I199" s="106"/>
      <c r="J199" s="106"/>
      <c r="K199" s="106"/>
      <c r="L199" s="106"/>
      <c r="M199" s="107"/>
      <c r="N199" s="106"/>
      <c r="O199" s="106"/>
    </row>
    <row r="200" customFormat="false" ht="12.75" hidden="false" customHeight="false" outlineLevel="0" collapsed="false">
      <c r="A200" s="117"/>
      <c r="B200" s="111"/>
      <c r="C200" s="138" t="n">
        <v>4440</v>
      </c>
      <c r="D200" s="109" t="s">
        <v>161</v>
      </c>
      <c r="E200" s="112" t="n">
        <v>22060</v>
      </c>
      <c r="F200" s="107" t="n">
        <f aca="false">G200+H200+I200+J200+K200+L200</f>
        <v>22060</v>
      </c>
      <c r="G200" s="106"/>
      <c r="H200" s="106" t="n">
        <f aca="false">E200</f>
        <v>22060</v>
      </c>
      <c r="I200" s="106"/>
      <c r="J200" s="106"/>
      <c r="K200" s="106"/>
      <c r="L200" s="106"/>
      <c r="M200" s="107"/>
      <c r="N200" s="106"/>
      <c r="O200" s="106"/>
    </row>
    <row r="201" customFormat="false" ht="12.75" hidden="false" customHeight="false" outlineLevel="0" collapsed="false">
      <c r="A201" s="117"/>
      <c r="B201" s="111"/>
      <c r="C201" s="138"/>
      <c r="D201" s="104" t="s">
        <v>209</v>
      </c>
      <c r="E201" s="105" t="n">
        <f aca="false">SUM(E202:E211)</f>
        <v>486837.09</v>
      </c>
      <c r="F201" s="100" t="n">
        <f aca="false">SUM(F202:F211)</f>
        <v>486837.09</v>
      </c>
      <c r="G201" s="105" t="n">
        <f aca="false">SUM(G202:G211)</f>
        <v>413566.09</v>
      </c>
      <c r="H201" s="105" t="n">
        <f aca="false">SUM(H202:H211)</f>
        <v>39271</v>
      </c>
      <c r="I201" s="105" t="n">
        <f aca="false">SUM(I202:I211)</f>
        <v>0</v>
      </c>
      <c r="J201" s="105" t="n">
        <f aca="false">SUM(J202:J211)</f>
        <v>34000</v>
      </c>
      <c r="K201" s="105"/>
      <c r="L201" s="105" t="n">
        <f aca="false">SUM(L202:L211)</f>
        <v>0</v>
      </c>
      <c r="M201" s="100" t="n">
        <f aca="false">SUM(M202:M211)</f>
        <v>0</v>
      </c>
      <c r="N201" s="105" t="n">
        <f aca="false">SUM(N202:N211)</f>
        <v>0</v>
      </c>
      <c r="O201" s="105" t="n">
        <f aca="false">SUM(O202:O211)</f>
        <v>0</v>
      </c>
    </row>
    <row r="202" customFormat="false" ht="13.5" hidden="false" customHeight="true" outlineLevel="0" collapsed="false">
      <c r="A202" s="117"/>
      <c r="B202" s="111"/>
      <c r="C202" s="138" t="n">
        <v>3020</v>
      </c>
      <c r="D202" s="109" t="s">
        <v>147</v>
      </c>
      <c r="E202" s="112" t="n">
        <v>34000</v>
      </c>
      <c r="F202" s="107" t="n">
        <f aca="false">G202+H202+I202+J202+K202+L202</f>
        <v>34000</v>
      </c>
      <c r="G202" s="106"/>
      <c r="H202" s="106"/>
      <c r="I202" s="106"/>
      <c r="J202" s="106" t="n">
        <f aca="false">E202</f>
        <v>34000</v>
      </c>
      <c r="K202" s="106"/>
      <c r="L202" s="106"/>
      <c r="M202" s="107"/>
      <c r="N202" s="106"/>
      <c r="O202" s="106"/>
    </row>
    <row r="203" customFormat="false" ht="12.75" hidden="false" customHeight="false" outlineLevel="0" collapsed="false">
      <c r="A203" s="117"/>
      <c r="B203" s="111"/>
      <c r="C203" s="138" t="n">
        <v>4010</v>
      </c>
      <c r="D203" s="109" t="s">
        <v>148</v>
      </c>
      <c r="E203" s="112" t="n">
        <v>315271.09</v>
      </c>
      <c r="F203" s="107" t="n">
        <f aca="false">G203+H203+I203+J203+K203+L203</f>
        <v>315271.09</v>
      </c>
      <c r="G203" s="112" t="n">
        <v>315271.09</v>
      </c>
      <c r="H203" s="106"/>
      <c r="I203" s="106"/>
      <c r="J203" s="106"/>
      <c r="K203" s="106"/>
      <c r="L203" s="106"/>
      <c r="M203" s="107"/>
      <c r="N203" s="108"/>
      <c r="O203" s="108"/>
    </row>
    <row r="204" customFormat="false" ht="12.75" hidden="false" customHeight="false" outlineLevel="0" collapsed="false">
      <c r="A204" s="117"/>
      <c r="B204" s="111"/>
      <c r="C204" s="138" t="n">
        <v>4040</v>
      </c>
      <c r="D204" s="109" t="s">
        <v>149</v>
      </c>
      <c r="E204" s="112" t="n">
        <v>26000</v>
      </c>
      <c r="F204" s="107" t="n">
        <f aca="false">G204+H204+I204+J204+K204+L204</f>
        <v>26000</v>
      </c>
      <c r="G204" s="112" t="n">
        <v>26000</v>
      </c>
      <c r="H204" s="106"/>
      <c r="I204" s="106"/>
      <c r="J204" s="106"/>
      <c r="K204" s="106"/>
      <c r="L204" s="106"/>
      <c r="M204" s="107"/>
      <c r="N204" s="108"/>
      <c r="O204" s="108"/>
    </row>
    <row r="205" customFormat="false" ht="12.75" hidden="false" customHeight="false" outlineLevel="0" collapsed="false">
      <c r="A205" s="117"/>
      <c r="B205" s="111"/>
      <c r="C205" s="138" t="n">
        <v>4110</v>
      </c>
      <c r="D205" s="109" t="s">
        <v>150</v>
      </c>
      <c r="E205" s="112" t="n">
        <v>63295</v>
      </c>
      <c r="F205" s="107" t="n">
        <f aca="false">G205+H205+I205+J205+K205+L205</f>
        <v>63295</v>
      </c>
      <c r="G205" s="112" t="n">
        <v>63295</v>
      </c>
      <c r="H205" s="106"/>
      <c r="I205" s="106"/>
      <c r="J205" s="106"/>
      <c r="K205" s="106"/>
      <c r="L205" s="106"/>
      <c r="M205" s="107"/>
      <c r="N205" s="108"/>
      <c r="O205" s="108"/>
    </row>
    <row r="206" customFormat="false" ht="12.75" hidden="false" customHeight="false" outlineLevel="0" collapsed="false">
      <c r="A206" s="117"/>
      <c r="B206" s="111"/>
      <c r="C206" s="138" t="n">
        <v>4120</v>
      </c>
      <c r="D206" s="109" t="s">
        <v>151</v>
      </c>
      <c r="E206" s="112" t="n">
        <v>9000</v>
      </c>
      <c r="F206" s="107" t="n">
        <f aca="false">G206+H206+I206+J206+K206+L206</f>
        <v>9000</v>
      </c>
      <c r="G206" s="112" t="n">
        <v>9000</v>
      </c>
      <c r="H206" s="106"/>
      <c r="I206" s="106"/>
      <c r="J206" s="106"/>
      <c r="K206" s="106"/>
      <c r="L206" s="106"/>
      <c r="M206" s="107"/>
      <c r="N206" s="108"/>
      <c r="O206" s="108"/>
    </row>
    <row r="207" customFormat="false" ht="12.75" hidden="false" customHeight="false" outlineLevel="0" collapsed="false">
      <c r="A207" s="117"/>
      <c r="B207" s="111"/>
      <c r="C207" s="138" t="n">
        <v>4210</v>
      </c>
      <c r="D207" s="109" t="s">
        <v>153</v>
      </c>
      <c r="E207" s="112" t="n">
        <v>10000</v>
      </c>
      <c r="F207" s="107" t="n">
        <f aca="false">G207+H207+I207+J207+K207+L207</f>
        <v>10000</v>
      </c>
      <c r="G207" s="106"/>
      <c r="H207" s="112" t="n">
        <v>10000</v>
      </c>
      <c r="I207" s="106"/>
      <c r="J207" s="106"/>
      <c r="K207" s="106"/>
      <c r="L207" s="106"/>
      <c r="M207" s="107"/>
      <c r="N207" s="108"/>
      <c r="O207" s="108"/>
    </row>
    <row r="208" customFormat="false" ht="22.5" hidden="false" customHeight="false" outlineLevel="0" collapsed="false">
      <c r="A208" s="117"/>
      <c r="B208" s="111"/>
      <c r="C208" s="138" t="n">
        <v>4240</v>
      </c>
      <c r="D208" s="109" t="s">
        <v>180</v>
      </c>
      <c r="E208" s="112" t="n">
        <v>3000</v>
      </c>
      <c r="F208" s="107" t="n">
        <f aca="false">G208+H208+I208+J208+K208+L208</f>
        <v>3000</v>
      </c>
      <c r="G208" s="106"/>
      <c r="H208" s="112" t="n">
        <v>3000</v>
      </c>
      <c r="I208" s="106"/>
      <c r="J208" s="106"/>
      <c r="K208" s="106"/>
      <c r="L208" s="106"/>
      <c r="M208" s="107"/>
      <c r="N208" s="108"/>
      <c r="O208" s="108"/>
    </row>
    <row r="209" customFormat="false" ht="12.75" hidden="false" customHeight="false" outlineLevel="0" collapsed="false">
      <c r="A209" s="117"/>
      <c r="B209" s="111"/>
      <c r="C209" s="138" t="n">
        <v>4280</v>
      </c>
      <c r="D209" s="109" t="s">
        <v>156</v>
      </c>
      <c r="E209" s="112" t="n">
        <v>500</v>
      </c>
      <c r="F209" s="107" t="n">
        <f aca="false">G209+H209+I209+J209+K209+L209</f>
        <v>500</v>
      </c>
      <c r="G209" s="106"/>
      <c r="H209" s="112" t="n">
        <v>500</v>
      </c>
      <c r="I209" s="106"/>
      <c r="J209" s="106"/>
      <c r="K209" s="106"/>
      <c r="L209" s="106"/>
      <c r="M209" s="107"/>
      <c r="N209" s="108"/>
      <c r="O209" s="108"/>
    </row>
    <row r="210" customFormat="false" ht="12.75" hidden="false" customHeight="false" outlineLevel="0" collapsed="false">
      <c r="A210" s="117"/>
      <c r="B210" s="111"/>
      <c r="C210" s="138" t="n">
        <v>4300</v>
      </c>
      <c r="D210" s="109" t="s">
        <v>143</v>
      </c>
      <c r="E210" s="112" t="n">
        <v>8725</v>
      </c>
      <c r="F210" s="107" t="n">
        <f aca="false">G210+H210+I210+J210+K210+L210</f>
        <v>8725</v>
      </c>
      <c r="G210" s="106"/>
      <c r="H210" s="112" t="n">
        <v>8725</v>
      </c>
      <c r="I210" s="106"/>
      <c r="J210" s="106"/>
      <c r="K210" s="106"/>
      <c r="L210" s="106"/>
      <c r="M210" s="107"/>
      <c r="N210" s="108"/>
      <c r="O210" s="108"/>
    </row>
    <row r="211" customFormat="false" ht="12.75" hidden="false" customHeight="false" outlineLevel="0" collapsed="false">
      <c r="A211" s="117"/>
      <c r="B211" s="111"/>
      <c r="C211" s="138" t="n">
        <v>4440</v>
      </c>
      <c r="D211" s="109" t="s">
        <v>161</v>
      </c>
      <c r="E211" s="112" t="n">
        <v>17046</v>
      </c>
      <c r="F211" s="107" t="n">
        <f aca="false">G211+H211+I211+J211+K211+L211</f>
        <v>17046</v>
      </c>
      <c r="G211" s="106"/>
      <c r="H211" s="112" t="n">
        <v>17046</v>
      </c>
      <c r="I211" s="106"/>
      <c r="J211" s="106"/>
      <c r="K211" s="106"/>
      <c r="L211" s="106"/>
      <c r="M211" s="107"/>
      <c r="N211" s="108"/>
      <c r="O211" s="108"/>
    </row>
    <row r="212" customFormat="false" ht="12.75" hidden="false" customHeight="false" outlineLevel="0" collapsed="false">
      <c r="A212" s="117"/>
      <c r="B212" s="111"/>
      <c r="C212" s="138"/>
      <c r="D212" s="104" t="s">
        <v>57</v>
      </c>
      <c r="E212" s="105" t="n">
        <f aca="false">E213</f>
        <v>2540.16</v>
      </c>
      <c r="F212" s="100" t="n">
        <f aca="false">F213</f>
        <v>2540.16</v>
      </c>
      <c r="G212" s="105" t="n">
        <f aca="false">G213</f>
        <v>0</v>
      </c>
      <c r="H212" s="105" t="n">
        <f aca="false">H213</f>
        <v>2540.16</v>
      </c>
      <c r="I212" s="105" t="n">
        <f aca="false">I213</f>
        <v>0</v>
      </c>
      <c r="J212" s="105" t="n">
        <f aca="false">J213</f>
        <v>0</v>
      </c>
      <c r="K212" s="105" t="n">
        <f aca="false">K213</f>
        <v>0</v>
      </c>
      <c r="L212" s="105" t="n">
        <f aca="false">L213</f>
        <v>0</v>
      </c>
      <c r="M212" s="100" t="n">
        <f aca="false">M213</f>
        <v>0</v>
      </c>
      <c r="N212" s="105" t="n">
        <f aca="false">N213</f>
        <v>0</v>
      </c>
      <c r="O212" s="105" t="n">
        <f aca="false">O213</f>
        <v>0</v>
      </c>
    </row>
    <row r="213" customFormat="false" ht="12.75" hidden="false" customHeight="false" outlineLevel="0" collapsed="false">
      <c r="A213" s="117"/>
      <c r="B213" s="111"/>
      <c r="C213" s="138" t="n">
        <v>4300</v>
      </c>
      <c r="D213" s="109" t="s">
        <v>143</v>
      </c>
      <c r="E213" s="130" t="n">
        <v>2540.16</v>
      </c>
      <c r="F213" s="107" t="n">
        <f aca="false">G213+H213+I213+J213+K213+L213</f>
        <v>2540.16</v>
      </c>
      <c r="G213" s="106"/>
      <c r="H213" s="106" t="n">
        <f aca="false">E213</f>
        <v>2540.16</v>
      </c>
      <c r="I213" s="106"/>
      <c r="J213" s="106"/>
      <c r="K213" s="106"/>
      <c r="L213" s="106"/>
      <c r="M213" s="107"/>
      <c r="N213" s="106"/>
      <c r="O213" s="106"/>
    </row>
    <row r="214" customFormat="false" ht="12.75" hidden="false" customHeight="false" outlineLevel="0" collapsed="false">
      <c r="A214" s="117"/>
      <c r="B214" s="103" t="n">
        <v>80120</v>
      </c>
      <c r="C214" s="103"/>
      <c r="D214" s="104" t="s">
        <v>76</v>
      </c>
      <c r="E214" s="105" t="n">
        <f aca="false">E215+E232+E280+E251+E268</f>
        <v>5572226.41</v>
      </c>
      <c r="F214" s="100" t="n">
        <f aca="false">F215+F232+F280+F251+F268</f>
        <v>5572226.41</v>
      </c>
      <c r="G214" s="105" t="n">
        <f aca="false">G215+G232+G280+G251+G268</f>
        <v>3486057.33</v>
      </c>
      <c r="H214" s="105" t="n">
        <f aca="false">H215+H232+H280+H251+H268</f>
        <v>519565.16</v>
      </c>
      <c r="I214" s="105" t="n">
        <f aca="false">I215+I232+I280+I251+I268</f>
        <v>1480845.92</v>
      </c>
      <c r="J214" s="105" t="n">
        <f aca="false">J215+J232+J280+J251+J268</f>
        <v>85758</v>
      </c>
      <c r="K214" s="105" t="n">
        <f aca="false">K215+K232+K280+K251+K268</f>
        <v>0</v>
      </c>
      <c r="L214" s="105" t="n">
        <f aca="false">L215+L232+L280+L251+L268</f>
        <v>0</v>
      </c>
      <c r="M214" s="100" t="n">
        <f aca="false">M215+M232+M280+M251+M268</f>
        <v>0</v>
      </c>
      <c r="N214" s="105" t="n">
        <f aca="false">N215+N232+N280+N251+N268</f>
        <v>0</v>
      </c>
      <c r="O214" s="105" t="n">
        <f aca="false">O215+O232+O280+O251+O268</f>
        <v>0</v>
      </c>
    </row>
    <row r="215" customFormat="false" ht="12.75" hidden="false" customHeight="false" outlineLevel="0" collapsed="false">
      <c r="A215" s="117"/>
      <c r="B215" s="139"/>
      <c r="C215" s="140"/>
      <c r="D215" s="104" t="s">
        <v>210</v>
      </c>
      <c r="E215" s="105" t="n">
        <f aca="false">SUM(E216:E231)</f>
        <v>2342077.06</v>
      </c>
      <c r="F215" s="100" t="n">
        <f aca="false">SUM(F216:F231)</f>
        <v>2342077.06</v>
      </c>
      <c r="G215" s="105" t="n">
        <f aca="false">SUM(G216:G231)</f>
        <v>2056501.06</v>
      </c>
      <c r="H215" s="105" t="n">
        <f aca="false">SUM(H216:H231)</f>
        <v>282576</v>
      </c>
      <c r="I215" s="105" t="n">
        <f aca="false">SUM(I216:I231)</f>
        <v>0</v>
      </c>
      <c r="J215" s="105" t="n">
        <f aca="false">SUM(J216:J231)</f>
        <v>3000</v>
      </c>
      <c r="K215" s="105"/>
      <c r="L215" s="105" t="n">
        <f aca="false">SUM(L216:L231)</f>
        <v>0</v>
      </c>
      <c r="M215" s="100" t="n">
        <f aca="false">SUM(M216:M231)</f>
        <v>0</v>
      </c>
      <c r="N215" s="105" t="n">
        <f aca="false">SUM(N216:N231)</f>
        <v>0</v>
      </c>
      <c r="O215" s="105" t="n">
        <f aca="false">SUM(O216:O231)</f>
        <v>0</v>
      </c>
    </row>
    <row r="216" customFormat="false" ht="14.25" hidden="false" customHeight="true" outlineLevel="0" collapsed="false">
      <c r="A216" s="117"/>
      <c r="B216" s="139"/>
      <c r="C216" s="7" t="n">
        <v>3020</v>
      </c>
      <c r="D216" s="109" t="s">
        <v>147</v>
      </c>
      <c r="E216" s="112" t="n">
        <v>3000</v>
      </c>
      <c r="F216" s="107" t="n">
        <f aca="false">G216+H216+I216+J216+K216+L216</f>
        <v>3000</v>
      </c>
      <c r="G216" s="106"/>
      <c r="H216" s="106"/>
      <c r="I216" s="106"/>
      <c r="J216" s="106" t="n">
        <f aca="false">E216</f>
        <v>3000</v>
      </c>
      <c r="K216" s="106"/>
      <c r="L216" s="106"/>
      <c r="M216" s="107"/>
      <c r="N216" s="108"/>
      <c r="O216" s="108"/>
    </row>
    <row r="217" customFormat="false" ht="12.75" hidden="false" customHeight="false" outlineLevel="0" collapsed="false">
      <c r="A217" s="117"/>
      <c r="B217" s="139"/>
      <c r="C217" s="7" t="n">
        <v>4010</v>
      </c>
      <c r="D217" s="109" t="s">
        <v>148</v>
      </c>
      <c r="E217" s="112" t="n">
        <v>1599029.06</v>
      </c>
      <c r="F217" s="107" t="n">
        <f aca="false">G217+H217+I217+J217+K217+L217</f>
        <v>1599029.06</v>
      </c>
      <c r="G217" s="112" t="n">
        <v>1599029.06</v>
      </c>
      <c r="H217" s="106"/>
      <c r="I217" s="106"/>
      <c r="J217" s="106"/>
      <c r="K217" s="106"/>
      <c r="L217" s="106"/>
      <c r="M217" s="107"/>
      <c r="N217" s="108"/>
      <c r="O217" s="108"/>
    </row>
    <row r="218" customFormat="false" ht="12.75" hidden="false" customHeight="false" outlineLevel="0" collapsed="false">
      <c r="A218" s="117"/>
      <c r="B218" s="139"/>
      <c r="C218" s="7" t="n">
        <v>4040</v>
      </c>
      <c r="D218" s="109" t="s">
        <v>149</v>
      </c>
      <c r="E218" s="112" t="n">
        <v>128004</v>
      </c>
      <c r="F218" s="107" t="n">
        <f aca="false">G218+H218+I218+J218+K218+L218</f>
        <v>128004</v>
      </c>
      <c r="G218" s="112" t="n">
        <v>128004</v>
      </c>
      <c r="H218" s="106"/>
      <c r="I218" s="106"/>
      <c r="J218" s="106"/>
      <c r="K218" s="106"/>
      <c r="L218" s="106"/>
      <c r="M218" s="107"/>
      <c r="N218" s="108"/>
      <c r="O218" s="108"/>
    </row>
    <row r="219" customFormat="false" ht="12.75" hidden="false" customHeight="false" outlineLevel="0" collapsed="false">
      <c r="A219" s="117"/>
      <c r="B219" s="139"/>
      <c r="C219" s="7" t="n">
        <v>4110</v>
      </c>
      <c r="D219" s="109" t="s">
        <v>150</v>
      </c>
      <c r="E219" s="112" t="n">
        <v>287916</v>
      </c>
      <c r="F219" s="107" t="n">
        <f aca="false">G219+H219+I219+J219+K219+L219</f>
        <v>287916</v>
      </c>
      <c r="G219" s="112" t="n">
        <v>287916</v>
      </c>
      <c r="H219" s="106"/>
      <c r="I219" s="106"/>
      <c r="J219" s="106"/>
      <c r="K219" s="106"/>
      <c r="L219" s="106"/>
      <c r="M219" s="107"/>
      <c r="N219" s="108"/>
      <c r="O219" s="108"/>
    </row>
    <row r="220" customFormat="false" ht="12.75" hidden="false" customHeight="false" outlineLevel="0" collapsed="false">
      <c r="A220" s="117"/>
      <c r="B220" s="139"/>
      <c r="C220" s="7" t="n">
        <v>4120</v>
      </c>
      <c r="D220" s="109" t="s">
        <v>151</v>
      </c>
      <c r="E220" s="112" t="n">
        <v>38675</v>
      </c>
      <c r="F220" s="107" t="n">
        <f aca="false">G220+H220+I220+J220+K220+L220</f>
        <v>38675</v>
      </c>
      <c r="G220" s="112" t="n">
        <v>38675</v>
      </c>
      <c r="H220" s="106"/>
      <c r="I220" s="106"/>
      <c r="J220" s="106"/>
      <c r="K220" s="106"/>
      <c r="L220" s="106"/>
      <c r="M220" s="107"/>
      <c r="N220" s="108"/>
      <c r="O220" s="108"/>
    </row>
    <row r="221" customFormat="false" ht="12.75" hidden="false" customHeight="false" outlineLevel="0" collapsed="false">
      <c r="A221" s="117"/>
      <c r="B221" s="139"/>
      <c r="C221" s="7" t="n">
        <v>4170</v>
      </c>
      <c r="D221" s="109" t="s">
        <v>152</v>
      </c>
      <c r="E221" s="112" t="n">
        <v>2877</v>
      </c>
      <c r="F221" s="107" t="n">
        <f aca="false">G221+H221+I221+J221+K221+L221</f>
        <v>2877</v>
      </c>
      <c r="G221" s="112" t="n">
        <v>2877</v>
      </c>
      <c r="H221" s="106"/>
      <c r="I221" s="106"/>
      <c r="J221" s="106"/>
      <c r="K221" s="106"/>
      <c r="L221" s="106"/>
      <c r="M221" s="107"/>
      <c r="N221" s="108"/>
      <c r="O221" s="108"/>
    </row>
    <row r="222" customFormat="false" ht="12.75" hidden="false" customHeight="false" outlineLevel="0" collapsed="false">
      <c r="A222" s="117"/>
      <c r="B222" s="139"/>
      <c r="C222" s="7" t="n">
        <v>4210</v>
      </c>
      <c r="D222" s="109" t="s">
        <v>153</v>
      </c>
      <c r="E222" s="112" t="n">
        <v>36000</v>
      </c>
      <c r="F222" s="107" t="n">
        <f aca="false">G222+H222+I222+J222+K222+L222</f>
        <v>36000</v>
      </c>
      <c r="G222" s="106"/>
      <c r="H222" s="112" t="n">
        <v>36000</v>
      </c>
      <c r="I222" s="106"/>
      <c r="J222" s="106"/>
      <c r="K222" s="106"/>
      <c r="L222" s="106"/>
      <c r="M222" s="107"/>
      <c r="N222" s="108"/>
      <c r="O222" s="108"/>
    </row>
    <row r="223" customFormat="false" ht="11.25" hidden="false" customHeight="true" outlineLevel="0" collapsed="false">
      <c r="A223" s="117"/>
      <c r="B223" s="139"/>
      <c r="C223" s="7" t="n">
        <v>4240</v>
      </c>
      <c r="D223" s="109" t="s">
        <v>211</v>
      </c>
      <c r="E223" s="112" t="n">
        <v>1500</v>
      </c>
      <c r="F223" s="107" t="n">
        <f aca="false">G223+H223+I223+J223+K223+L223</f>
        <v>1500</v>
      </c>
      <c r="G223" s="106"/>
      <c r="H223" s="112" t="n">
        <v>1500</v>
      </c>
      <c r="I223" s="106"/>
      <c r="J223" s="106"/>
      <c r="K223" s="106"/>
      <c r="L223" s="106"/>
      <c r="M223" s="107"/>
      <c r="N223" s="108"/>
      <c r="O223" s="108"/>
    </row>
    <row r="224" customFormat="false" ht="12.75" hidden="false" customHeight="false" outlineLevel="0" collapsed="false">
      <c r="A224" s="117"/>
      <c r="B224" s="139"/>
      <c r="C224" s="7" t="n">
        <v>4260</v>
      </c>
      <c r="D224" s="109" t="s">
        <v>154</v>
      </c>
      <c r="E224" s="112" t="n">
        <v>76492</v>
      </c>
      <c r="F224" s="107" t="n">
        <f aca="false">G224+H224+I224+J224+K224+L224</f>
        <v>76492</v>
      </c>
      <c r="G224" s="106"/>
      <c r="H224" s="112" t="n">
        <v>76492</v>
      </c>
      <c r="I224" s="106"/>
      <c r="J224" s="106"/>
      <c r="K224" s="106"/>
      <c r="L224" s="106"/>
      <c r="M224" s="107"/>
      <c r="N224" s="108"/>
      <c r="O224" s="108"/>
    </row>
    <row r="225" customFormat="false" ht="12.75" hidden="false" customHeight="false" outlineLevel="0" collapsed="false">
      <c r="A225" s="117"/>
      <c r="B225" s="139"/>
      <c r="C225" s="7" t="n">
        <v>4270</v>
      </c>
      <c r="D225" s="109" t="s">
        <v>155</v>
      </c>
      <c r="E225" s="112" t="n">
        <v>5000</v>
      </c>
      <c r="F225" s="107" t="n">
        <f aca="false">G225+H225+I225+J225+K225+L225</f>
        <v>5000</v>
      </c>
      <c r="G225" s="106"/>
      <c r="H225" s="112" t="n">
        <v>5000</v>
      </c>
      <c r="I225" s="106"/>
      <c r="J225" s="106"/>
      <c r="K225" s="106"/>
      <c r="L225" s="106"/>
      <c r="M225" s="107"/>
      <c r="N225" s="108"/>
      <c r="O225" s="108"/>
    </row>
    <row r="226" customFormat="false" ht="12.75" hidden="false" customHeight="false" outlineLevel="0" collapsed="false">
      <c r="A226" s="117"/>
      <c r="B226" s="139"/>
      <c r="C226" s="7" t="n">
        <v>4280</v>
      </c>
      <c r="D226" s="109" t="s">
        <v>156</v>
      </c>
      <c r="E226" s="112" t="n">
        <v>1111</v>
      </c>
      <c r="F226" s="107" t="n">
        <f aca="false">G226+H226+I226+J226+K226+L226</f>
        <v>1111</v>
      </c>
      <c r="G226" s="106"/>
      <c r="H226" s="112" t="n">
        <v>1111</v>
      </c>
      <c r="I226" s="106"/>
      <c r="J226" s="106"/>
      <c r="K226" s="106"/>
      <c r="L226" s="106"/>
      <c r="M226" s="107"/>
      <c r="N226" s="108"/>
      <c r="O226" s="108"/>
    </row>
    <row r="227" customFormat="false" ht="12.75" hidden="false" customHeight="false" outlineLevel="0" collapsed="false">
      <c r="A227" s="117"/>
      <c r="B227" s="139"/>
      <c r="C227" s="7" t="n">
        <v>4300</v>
      </c>
      <c r="D227" s="109" t="s">
        <v>143</v>
      </c>
      <c r="E227" s="112" t="n">
        <v>29555</v>
      </c>
      <c r="F227" s="107" t="n">
        <f aca="false">G227+H227+I227+J227+K227+L227</f>
        <v>29555</v>
      </c>
      <c r="G227" s="106"/>
      <c r="H227" s="112" t="n">
        <v>29555</v>
      </c>
      <c r="I227" s="106"/>
      <c r="J227" s="106"/>
      <c r="K227" s="106"/>
      <c r="L227" s="106"/>
      <c r="M227" s="107"/>
      <c r="N227" s="108"/>
      <c r="O227" s="108"/>
    </row>
    <row r="228" customFormat="false" ht="12.75" hidden="false" customHeight="false" outlineLevel="0" collapsed="false">
      <c r="A228" s="117"/>
      <c r="B228" s="139"/>
      <c r="C228" s="7" t="n">
        <v>4350</v>
      </c>
      <c r="D228" s="109" t="s">
        <v>157</v>
      </c>
      <c r="E228" s="112" t="n">
        <v>2259</v>
      </c>
      <c r="F228" s="107" t="n">
        <f aca="false">G228+H228+I228+J228+K228+L228</f>
        <v>2259</v>
      </c>
      <c r="G228" s="106"/>
      <c r="H228" s="112" t="n">
        <v>2259</v>
      </c>
      <c r="I228" s="106"/>
      <c r="J228" s="106"/>
      <c r="K228" s="106"/>
      <c r="L228" s="106"/>
      <c r="M228" s="107"/>
      <c r="N228" s="108"/>
      <c r="O228" s="108"/>
    </row>
    <row r="229" customFormat="false" ht="33.75" hidden="false" customHeight="true" outlineLevel="0" collapsed="false">
      <c r="A229" s="117"/>
      <c r="B229" s="139"/>
      <c r="C229" s="7" t="n">
        <v>4370</v>
      </c>
      <c r="D229" s="114" t="s">
        <v>159</v>
      </c>
      <c r="E229" s="112" t="n">
        <v>5263</v>
      </c>
      <c r="F229" s="107" t="n">
        <f aca="false">G229+H229+I229+J229+K229+L229</f>
        <v>5263</v>
      </c>
      <c r="G229" s="106"/>
      <c r="H229" s="112" t="n">
        <v>5263</v>
      </c>
      <c r="I229" s="106"/>
      <c r="J229" s="106"/>
      <c r="K229" s="106"/>
      <c r="L229" s="106"/>
      <c r="M229" s="107"/>
      <c r="N229" s="108"/>
      <c r="O229" s="108"/>
    </row>
    <row r="230" customFormat="false" ht="12.75" hidden="false" customHeight="false" outlineLevel="0" collapsed="false">
      <c r="A230" s="117"/>
      <c r="B230" s="139"/>
      <c r="C230" s="7" t="n">
        <v>4410</v>
      </c>
      <c r="D230" s="109" t="s">
        <v>160</v>
      </c>
      <c r="E230" s="112" t="n">
        <v>2000</v>
      </c>
      <c r="F230" s="107" t="n">
        <f aca="false">G230+H230+I230+J230+K230+L230</f>
        <v>2000</v>
      </c>
      <c r="G230" s="106"/>
      <c r="H230" s="112" t="n">
        <v>2000</v>
      </c>
      <c r="I230" s="106"/>
      <c r="J230" s="106"/>
      <c r="K230" s="106"/>
      <c r="L230" s="106"/>
      <c r="M230" s="107"/>
      <c r="N230" s="108"/>
      <c r="O230" s="108"/>
    </row>
    <row r="231" customFormat="false" ht="12.75" hidden="false" customHeight="false" outlineLevel="0" collapsed="false">
      <c r="A231" s="117"/>
      <c r="B231" s="139"/>
      <c r="C231" s="7" t="n">
        <v>4440</v>
      </c>
      <c r="D231" s="109" t="s">
        <v>161</v>
      </c>
      <c r="E231" s="112" t="n">
        <v>123396</v>
      </c>
      <c r="F231" s="107" t="n">
        <f aca="false">G231+H231+I231+J231+K231+L231</f>
        <v>123396</v>
      </c>
      <c r="G231" s="106"/>
      <c r="H231" s="112" t="n">
        <v>123396</v>
      </c>
      <c r="I231" s="106"/>
      <c r="J231" s="106"/>
      <c r="K231" s="106"/>
      <c r="L231" s="106"/>
      <c r="M231" s="107"/>
      <c r="N231" s="108"/>
      <c r="O231" s="108"/>
    </row>
    <row r="232" s="141" customFormat="true" ht="12.75" hidden="false" customHeight="false" outlineLevel="0" collapsed="false">
      <c r="A232" s="117"/>
      <c r="B232" s="139"/>
      <c r="C232" s="140"/>
      <c r="D232" s="104" t="s">
        <v>212</v>
      </c>
      <c r="E232" s="105" t="n">
        <f aca="false">SUM(E233:E250)</f>
        <v>1336693</v>
      </c>
      <c r="F232" s="100" t="n">
        <f aca="false">SUM(F233:F250)</f>
        <v>1336693</v>
      </c>
      <c r="G232" s="105" t="n">
        <f aca="false">SUM(G233:G250)</f>
        <v>1103545</v>
      </c>
      <c r="H232" s="105" t="n">
        <f aca="false">SUM(H233:H250)</f>
        <v>150982</v>
      </c>
      <c r="I232" s="105" t="n">
        <f aca="false">SUM(I233:I250)</f>
        <v>0</v>
      </c>
      <c r="J232" s="105" t="n">
        <f aca="false">SUM(J233:J250)</f>
        <v>82166</v>
      </c>
      <c r="K232" s="105" t="n">
        <f aca="false">SUM(K233:K250)</f>
        <v>0</v>
      </c>
      <c r="L232" s="105" t="n">
        <f aca="false">SUM(L233:L250)</f>
        <v>0</v>
      </c>
      <c r="M232" s="100" t="n">
        <f aca="false">SUM(M233:M250)</f>
        <v>0</v>
      </c>
      <c r="N232" s="105" t="n">
        <f aca="false">SUM(N233:N250)</f>
        <v>0</v>
      </c>
      <c r="O232" s="105" t="n">
        <f aca="false">SUM(O233:O250)</f>
        <v>0</v>
      </c>
    </row>
    <row r="233" customFormat="false" ht="12" hidden="false" customHeight="true" outlineLevel="0" collapsed="false">
      <c r="A233" s="117"/>
      <c r="B233" s="139"/>
      <c r="C233" s="7" t="n">
        <v>3020</v>
      </c>
      <c r="D233" s="109" t="s">
        <v>147</v>
      </c>
      <c r="E233" s="142" t="n">
        <v>82166</v>
      </c>
      <c r="F233" s="107" t="n">
        <f aca="false">G233+H233+I233+J233+K233+L233</f>
        <v>82166</v>
      </c>
      <c r="G233" s="106"/>
      <c r="H233" s="106"/>
      <c r="I233" s="106"/>
      <c r="J233" s="106" t="n">
        <f aca="false">E233</f>
        <v>82166</v>
      </c>
      <c r="K233" s="106"/>
      <c r="L233" s="106"/>
      <c r="M233" s="107"/>
      <c r="N233" s="108"/>
      <c r="O233" s="108"/>
    </row>
    <row r="234" customFormat="false" ht="12.75" hidden="false" customHeight="false" outlineLevel="0" collapsed="false">
      <c r="A234" s="117"/>
      <c r="B234" s="139"/>
      <c r="C234" s="7" t="n">
        <v>4010</v>
      </c>
      <c r="D234" s="109" t="s">
        <v>148</v>
      </c>
      <c r="E234" s="142" t="n">
        <v>832198</v>
      </c>
      <c r="F234" s="107" t="n">
        <f aca="false">G234+H234+I234+J234+K234+L234</f>
        <v>832198</v>
      </c>
      <c r="G234" s="142" t="n">
        <v>832198</v>
      </c>
      <c r="H234" s="106"/>
      <c r="I234" s="106"/>
      <c r="J234" s="106"/>
      <c r="K234" s="106"/>
      <c r="L234" s="106"/>
      <c r="M234" s="107"/>
      <c r="N234" s="108"/>
      <c r="O234" s="108"/>
    </row>
    <row r="235" customFormat="false" ht="12.75" hidden="false" customHeight="false" outlineLevel="0" collapsed="false">
      <c r="A235" s="117"/>
      <c r="B235" s="139"/>
      <c r="C235" s="7" t="n">
        <v>4040</v>
      </c>
      <c r="D235" s="109" t="s">
        <v>149</v>
      </c>
      <c r="E235" s="142" t="n">
        <v>71987</v>
      </c>
      <c r="F235" s="107" t="n">
        <f aca="false">G235+H235+I235+J235+K235+L235</f>
        <v>71987</v>
      </c>
      <c r="G235" s="142" t="n">
        <v>71987</v>
      </c>
      <c r="H235" s="106"/>
      <c r="I235" s="106"/>
      <c r="J235" s="106"/>
      <c r="K235" s="106"/>
      <c r="L235" s="106"/>
      <c r="M235" s="107"/>
      <c r="N235" s="108"/>
      <c r="O235" s="108"/>
    </row>
    <row r="236" customFormat="false" ht="12.75" hidden="false" customHeight="false" outlineLevel="0" collapsed="false">
      <c r="A236" s="117"/>
      <c r="B236" s="139"/>
      <c r="C236" s="7" t="n">
        <v>4110</v>
      </c>
      <c r="D236" s="109" t="s">
        <v>150</v>
      </c>
      <c r="E236" s="142" t="n">
        <v>166305</v>
      </c>
      <c r="F236" s="107" t="n">
        <f aca="false">G236+H236+I236+J236+K236+L236</f>
        <v>166305</v>
      </c>
      <c r="G236" s="142" t="n">
        <v>166305</v>
      </c>
      <c r="H236" s="106"/>
      <c r="I236" s="106"/>
      <c r="J236" s="106"/>
      <c r="K236" s="106"/>
      <c r="L236" s="106"/>
      <c r="M236" s="107"/>
      <c r="N236" s="108"/>
      <c r="O236" s="108"/>
    </row>
    <row r="237" customFormat="false" ht="12.75" hidden="false" customHeight="false" outlineLevel="0" collapsed="false">
      <c r="A237" s="117"/>
      <c r="B237" s="139"/>
      <c r="C237" s="7" t="n">
        <v>4120</v>
      </c>
      <c r="D237" s="109" t="s">
        <v>151</v>
      </c>
      <c r="E237" s="142" t="n">
        <v>22055</v>
      </c>
      <c r="F237" s="107" t="n">
        <f aca="false">G237+H237+I237+J237+K237+L237</f>
        <v>22055</v>
      </c>
      <c r="G237" s="142" t="n">
        <v>22055</v>
      </c>
      <c r="H237" s="106"/>
      <c r="I237" s="106"/>
      <c r="J237" s="106"/>
      <c r="K237" s="106"/>
      <c r="L237" s="106"/>
      <c r="M237" s="107"/>
      <c r="N237" s="108"/>
      <c r="O237" s="108"/>
    </row>
    <row r="238" customFormat="false" ht="22.5" hidden="false" customHeight="false" outlineLevel="0" collapsed="false">
      <c r="A238" s="117"/>
      <c r="B238" s="139"/>
      <c r="C238" s="7" t="n">
        <v>4140</v>
      </c>
      <c r="D238" s="109" t="s">
        <v>213</v>
      </c>
      <c r="E238" s="142" t="n">
        <v>5000</v>
      </c>
      <c r="F238" s="107" t="n">
        <f aca="false">G238+H238+I238+J238+K238+L238</f>
        <v>5000</v>
      </c>
      <c r="G238" s="142"/>
      <c r="H238" s="106" t="n">
        <f aca="false">E238</f>
        <v>5000</v>
      </c>
      <c r="I238" s="106"/>
      <c r="J238" s="106"/>
      <c r="K238" s="106"/>
      <c r="L238" s="106"/>
      <c r="M238" s="107"/>
      <c r="N238" s="108"/>
      <c r="O238" s="108"/>
    </row>
    <row r="239" customFormat="false" ht="12.75" hidden="false" customHeight="false" outlineLevel="0" collapsed="false">
      <c r="A239" s="117"/>
      <c r="B239" s="139"/>
      <c r="C239" s="7" t="n">
        <v>4170</v>
      </c>
      <c r="D239" s="109" t="s">
        <v>152</v>
      </c>
      <c r="E239" s="142" t="n">
        <v>11000</v>
      </c>
      <c r="F239" s="107" t="n">
        <f aca="false">G239+H239+I239+J239+K239+L239</f>
        <v>11000</v>
      </c>
      <c r="G239" s="142" t="n">
        <v>11000</v>
      </c>
      <c r="H239" s="106"/>
      <c r="I239" s="106"/>
      <c r="J239" s="106"/>
      <c r="K239" s="106"/>
      <c r="L239" s="106"/>
      <c r="M239" s="107"/>
      <c r="N239" s="108"/>
      <c r="O239" s="108"/>
    </row>
    <row r="240" customFormat="false" ht="12.75" hidden="false" customHeight="false" outlineLevel="0" collapsed="false">
      <c r="A240" s="117"/>
      <c r="B240" s="139"/>
      <c r="C240" s="7" t="n">
        <v>4210</v>
      </c>
      <c r="D240" s="109" t="s">
        <v>153</v>
      </c>
      <c r="E240" s="142" t="n">
        <v>37500</v>
      </c>
      <c r="F240" s="107" t="n">
        <f aca="false">G240+H240+I240+J240+K240+L240</f>
        <v>37500</v>
      </c>
      <c r="G240" s="106"/>
      <c r="H240" s="142" t="n">
        <v>37500</v>
      </c>
      <c r="I240" s="106"/>
      <c r="J240" s="106"/>
      <c r="K240" s="106"/>
      <c r="L240" s="106"/>
      <c r="M240" s="107"/>
      <c r="N240" s="108"/>
      <c r="O240" s="108"/>
    </row>
    <row r="241" customFormat="false" ht="12" hidden="false" customHeight="true" outlineLevel="0" collapsed="false">
      <c r="A241" s="117"/>
      <c r="B241" s="139"/>
      <c r="C241" s="7" t="n">
        <v>4240</v>
      </c>
      <c r="D241" s="109" t="s">
        <v>211</v>
      </c>
      <c r="E241" s="142" t="n">
        <v>1000</v>
      </c>
      <c r="F241" s="107" t="n">
        <f aca="false">G241+H241+I241+J241+K241+L241</f>
        <v>1000</v>
      </c>
      <c r="G241" s="106"/>
      <c r="H241" s="142" t="n">
        <v>1000</v>
      </c>
      <c r="I241" s="106"/>
      <c r="J241" s="106"/>
      <c r="K241" s="106"/>
      <c r="L241" s="106"/>
      <c r="M241" s="107"/>
      <c r="N241" s="108"/>
      <c r="O241" s="108"/>
    </row>
    <row r="242" customFormat="false" ht="12.75" hidden="false" customHeight="false" outlineLevel="0" collapsed="false">
      <c r="A242" s="117"/>
      <c r="B242" s="139"/>
      <c r="C242" s="7" t="n">
        <v>4260</v>
      </c>
      <c r="D242" s="109" t="s">
        <v>154</v>
      </c>
      <c r="E242" s="142" t="n">
        <v>20290</v>
      </c>
      <c r="F242" s="107" t="n">
        <f aca="false">G242+H242+I242+J242+K242+L242</f>
        <v>20290</v>
      </c>
      <c r="G242" s="106"/>
      <c r="H242" s="142" t="n">
        <v>20290</v>
      </c>
      <c r="I242" s="106"/>
      <c r="J242" s="106"/>
      <c r="K242" s="106"/>
      <c r="L242" s="106"/>
      <c r="M242" s="107"/>
      <c r="N242" s="108"/>
      <c r="O242" s="108"/>
    </row>
    <row r="243" customFormat="false" ht="12.75" hidden="false" customHeight="false" outlineLevel="0" collapsed="false">
      <c r="A243" s="117"/>
      <c r="B243" s="139"/>
      <c r="C243" s="7" t="n">
        <v>4270</v>
      </c>
      <c r="D243" s="109" t="s">
        <v>155</v>
      </c>
      <c r="E243" s="142" t="n">
        <v>1544</v>
      </c>
      <c r="F243" s="107" t="n">
        <f aca="false">G243+H243+I243+J243+K243+L243</f>
        <v>1544</v>
      </c>
      <c r="G243" s="106"/>
      <c r="H243" s="142" t="n">
        <v>1544</v>
      </c>
      <c r="I243" s="106"/>
      <c r="J243" s="106"/>
      <c r="K243" s="106"/>
      <c r="L243" s="106"/>
      <c r="M243" s="107"/>
      <c r="N243" s="108"/>
      <c r="O243" s="108"/>
    </row>
    <row r="244" customFormat="false" ht="12.75" hidden="false" customHeight="false" outlineLevel="0" collapsed="false">
      <c r="A244" s="117"/>
      <c r="B244" s="139"/>
      <c r="C244" s="7" t="n">
        <v>4280</v>
      </c>
      <c r="D244" s="109" t="s">
        <v>156</v>
      </c>
      <c r="E244" s="142" t="n">
        <v>1242</v>
      </c>
      <c r="F244" s="107" t="n">
        <f aca="false">G244+H244+I244+J244+K244+L244</f>
        <v>1242</v>
      </c>
      <c r="G244" s="106"/>
      <c r="H244" s="142" t="n">
        <v>1242</v>
      </c>
      <c r="I244" s="106"/>
      <c r="J244" s="106"/>
      <c r="K244" s="106"/>
      <c r="L244" s="106"/>
      <c r="M244" s="107"/>
      <c r="N244" s="108"/>
      <c r="O244" s="108"/>
    </row>
    <row r="245" customFormat="false" ht="12.75" hidden="false" customHeight="false" outlineLevel="0" collapsed="false">
      <c r="A245" s="117"/>
      <c r="B245" s="139"/>
      <c r="C245" s="7" t="n">
        <v>4300</v>
      </c>
      <c r="D245" s="109" t="s">
        <v>143</v>
      </c>
      <c r="E245" s="142" t="n">
        <v>24109</v>
      </c>
      <c r="F245" s="107" t="n">
        <f aca="false">G245+H245+I245+J245+K245+L245</f>
        <v>24109</v>
      </c>
      <c r="G245" s="106"/>
      <c r="H245" s="142" t="n">
        <v>24109</v>
      </c>
      <c r="I245" s="106"/>
      <c r="J245" s="106"/>
      <c r="K245" s="106"/>
      <c r="L245" s="106"/>
      <c r="M245" s="107"/>
      <c r="N245" s="108"/>
      <c r="O245" s="108"/>
    </row>
    <row r="246" customFormat="false" ht="12.75" hidden="false" customHeight="false" outlineLevel="0" collapsed="false">
      <c r="A246" s="117"/>
      <c r="B246" s="139"/>
      <c r="C246" s="7" t="n">
        <v>4350</v>
      </c>
      <c r="D246" s="109" t="s">
        <v>157</v>
      </c>
      <c r="E246" s="142" t="n">
        <v>1561</v>
      </c>
      <c r="F246" s="107" t="n">
        <f aca="false">G246+H246+I246+J246+K246+L246</f>
        <v>1561</v>
      </c>
      <c r="G246" s="106"/>
      <c r="H246" s="142" t="n">
        <v>1561</v>
      </c>
      <c r="I246" s="106"/>
      <c r="J246" s="106"/>
      <c r="K246" s="106"/>
      <c r="L246" s="106"/>
      <c r="M246" s="107"/>
      <c r="N246" s="108"/>
      <c r="O246" s="108"/>
    </row>
    <row r="247" customFormat="false" ht="33.75" hidden="false" customHeight="false" outlineLevel="0" collapsed="false">
      <c r="A247" s="117"/>
      <c r="B247" s="139"/>
      <c r="C247" s="7" t="n">
        <v>4360</v>
      </c>
      <c r="D247" s="113" t="s">
        <v>158</v>
      </c>
      <c r="E247" s="142" t="n">
        <v>980</v>
      </c>
      <c r="F247" s="107" t="n">
        <f aca="false">G247+H247+I247+J247+K247+L247</f>
        <v>980</v>
      </c>
      <c r="G247" s="106"/>
      <c r="H247" s="142" t="n">
        <v>980</v>
      </c>
      <c r="I247" s="106"/>
      <c r="J247" s="106"/>
      <c r="K247" s="106"/>
      <c r="L247" s="106"/>
      <c r="M247" s="107"/>
      <c r="N247" s="108"/>
      <c r="O247" s="108"/>
    </row>
    <row r="248" customFormat="false" ht="30.75" hidden="false" customHeight="true" outlineLevel="0" collapsed="false">
      <c r="A248" s="117"/>
      <c r="B248" s="139"/>
      <c r="C248" s="7" t="n">
        <v>4370</v>
      </c>
      <c r="D248" s="114" t="s">
        <v>159</v>
      </c>
      <c r="E248" s="142" t="n">
        <v>1935</v>
      </c>
      <c r="F248" s="107" t="n">
        <f aca="false">G248+H248+I248+J248+K248+L248</f>
        <v>1935</v>
      </c>
      <c r="G248" s="106"/>
      <c r="H248" s="142" t="n">
        <v>1935</v>
      </c>
      <c r="I248" s="106"/>
      <c r="J248" s="106"/>
      <c r="K248" s="106"/>
      <c r="L248" s="106"/>
      <c r="M248" s="107"/>
      <c r="N248" s="108"/>
      <c r="O248" s="108"/>
    </row>
    <row r="249" customFormat="false" ht="12.75" hidden="false" customHeight="false" outlineLevel="0" collapsed="false">
      <c r="A249" s="117"/>
      <c r="B249" s="139"/>
      <c r="C249" s="7" t="n">
        <v>4410</v>
      </c>
      <c r="D249" s="109" t="s">
        <v>160</v>
      </c>
      <c r="E249" s="142" t="n">
        <v>2257</v>
      </c>
      <c r="F249" s="107" t="n">
        <f aca="false">G249+H249+I249+J249+K249+L249</f>
        <v>2257</v>
      </c>
      <c r="G249" s="106"/>
      <c r="H249" s="142" t="n">
        <v>2257</v>
      </c>
      <c r="I249" s="106"/>
      <c r="J249" s="106"/>
      <c r="K249" s="106"/>
      <c r="L249" s="106"/>
      <c r="M249" s="107"/>
      <c r="N249" s="108"/>
      <c r="O249" s="108"/>
    </row>
    <row r="250" customFormat="false" ht="12.75" hidden="false" customHeight="false" outlineLevel="0" collapsed="false">
      <c r="A250" s="117"/>
      <c r="B250" s="139"/>
      <c r="C250" s="7" t="n">
        <v>4440</v>
      </c>
      <c r="D250" s="109" t="s">
        <v>161</v>
      </c>
      <c r="E250" s="142" t="n">
        <v>53564</v>
      </c>
      <c r="F250" s="107" t="n">
        <f aca="false">G250+H250+I250+J250+K250+L250</f>
        <v>53564</v>
      </c>
      <c r="G250" s="106"/>
      <c r="H250" s="142" t="n">
        <v>53564</v>
      </c>
      <c r="I250" s="106"/>
      <c r="J250" s="106"/>
      <c r="K250" s="106"/>
      <c r="L250" s="106"/>
      <c r="M250" s="107"/>
      <c r="N250" s="108"/>
      <c r="O250" s="108"/>
    </row>
    <row r="251" customFormat="false" ht="12.75" hidden="false" customHeight="false" outlineLevel="0" collapsed="false">
      <c r="A251" s="117"/>
      <c r="B251" s="139"/>
      <c r="C251" s="140"/>
      <c r="D251" s="104" t="s">
        <v>214</v>
      </c>
      <c r="E251" s="105" t="n">
        <f aca="false">SUM(E252:E267)</f>
        <v>373292.27</v>
      </c>
      <c r="F251" s="100" t="n">
        <f aca="false">SUM(F252:F267)</f>
        <v>373292.27</v>
      </c>
      <c r="G251" s="105" t="n">
        <f aca="false">SUM(G252:G267)</f>
        <v>305272.27</v>
      </c>
      <c r="H251" s="105" t="n">
        <f aca="false">SUM(H252:H267)</f>
        <v>67480</v>
      </c>
      <c r="I251" s="105" t="n">
        <f aca="false">SUM(I252:I267)</f>
        <v>0</v>
      </c>
      <c r="J251" s="105" t="n">
        <f aca="false">SUM(J252:J267)</f>
        <v>540</v>
      </c>
      <c r="K251" s="105" t="n">
        <f aca="false">SUM(K252:K267)</f>
        <v>0</v>
      </c>
      <c r="L251" s="105" t="n">
        <f aca="false">SUM(L252:L267)</f>
        <v>0</v>
      </c>
      <c r="M251" s="100" t="n">
        <f aca="false">SUM(M252:M267)</f>
        <v>0</v>
      </c>
      <c r="N251" s="105" t="n">
        <f aca="false">SUM(N252:N267)</f>
        <v>0</v>
      </c>
      <c r="O251" s="105" t="n">
        <f aca="false">SUM(O252:O267)</f>
        <v>0</v>
      </c>
    </row>
    <row r="252" customFormat="false" ht="12.75" hidden="false" customHeight="true" outlineLevel="0" collapsed="false">
      <c r="A252" s="117"/>
      <c r="B252" s="139"/>
      <c r="C252" s="7" t="n">
        <v>3020</v>
      </c>
      <c r="D252" s="109" t="s">
        <v>147</v>
      </c>
      <c r="E252" s="106" t="n">
        <v>540</v>
      </c>
      <c r="F252" s="107" t="n">
        <f aca="false">G252+H252+I252+J252+K252+L252</f>
        <v>540</v>
      </c>
      <c r="G252" s="106"/>
      <c r="H252" s="106"/>
      <c r="I252" s="106"/>
      <c r="J252" s="106" t="n">
        <f aca="false">E252</f>
        <v>540</v>
      </c>
      <c r="K252" s="106"/>
      <c r="L252" s="106"/>
      <c r="M252" s="107"/>
      <c r="N252" s="108"/>
      <c r="O252" s="108"/>
    </row>
    <row r="253" customFormat="false" ht="12.75" hidden="false" customHeight="false" outlineLevel="0" collapsed="false">
      <c r="A253" s="117"/>
      <c r="B253" s="139"/>
      <c r="C253" s="7" t="n">
        <v>4010</v>
      </c>
      <c r="D253" s="109" t="s">
        <v>148</v>
      </c>
      <c r="E253" s="106" t="n">
        <v>231972.27</v>
      </c>
      <c r="F253" s="107" t="n">
        <f aca="false">G253+H253+I253+J253+K253+L253</f>
        <v>231972.27</v>
      </c>
      <c r="G253" s="106" t="n">
        <v>231972.27</v>
      </c>
      <c r="H253" s="106"/>
      <c r="I253" s="106"/>
      <c r="J253" s="106"/>
      <c r="K253" s="106"/>
      <c r="L253" s="106"/>
      <c r="M253" s="107"/>
      <c r="N253" s="108"/>
      <c r="O253" s="108"/>
    </row>
    <row r="254" customFormat="false" ht="12.75" hidden="false" customHeight="false" outlineLevel="0" collapsed="false">
      <c r="A254" s="117"/>
      <c r="B254" s="139"/>
      <c r="C254" s="7" t="n">
        <v>4040</v>
      </c>
      <c r="D254" s="109" t="s">
        <v>149</v>
      </c>
      <c r="E254" s="106" t="n">
        <v>21777</v>
      </c>
      <c r="F254" s="107" t="n">
        <f aca="false">G254+H254+I254+J254+K254+L254</f>
        <v>21777</v>
      </c>
      <c r="G254" s="106" t="n">
        <v>21777</v>
      </c>
      <c r="H254" s="106"/>
      <c r="I254" s="106"/>
      <c r="J254" s="106"/>
      <c r="K254" s="106"/>
      <c r="L254" s="106"/>
      <c r="M254" s="107"/>
      <c r="N254" s="108"/>
      <c r="O254" s="108"/>
    </row>
    <row r="255" customFormat="false" ht="12.75" hidden="false" customHeight="false" outlineLevel="0" collapsed="false">
      <c r="A255" s="117"/>
      <c r="B255" s="139"/>
      <c r="C255" s="7" t="n">
        <v>4110</v>
      </c>
      <c r="D255" s="109" t="s">
        <v>150</v>
      </c>
      <c r="E255" s="106" t="n">
        <v>43230</v>
      </c>
      <c r="F255" s="107" t="n">
        <f aca="false">G255+H255+I255+J255+K255+L255</f>
        <v>43230</v>
      </c>
      <c r="G255" s="106" t="n">
        <v>43230</v>
      </c>
      <c r="H255" s="106"/>
      <c r="I255" s="106"/>
      <c r="J255" s="106"/>
      <c r="K255" s="106"/>
      <c r="L255" s="106"/>
      <c r="M255" s="107"/>
      <c r="N255" s="108"/>
      <c r="O255" s="108"/>
    </row>
    <row r="256" customFormat="false" ht="12.75" hidden="false" customHeight="false" outlineLevel="0" collapsed="false">
      <c r="A256" s="117"/>
      <c r="B256" s="139"/>
      <c r="C256" s="7" t="n">
        <v>4120</v>
      </c>
      <c r="D256" s="109" t="s">
        <v>151</v>
      </c>
      <c r="E256" s="106" t="n">
        <v>6194</v>
      </c>
      <c r="F256" s="107" t="n">
        <f aca="false">G256+H256+I256+J256+K256+L256</f>
        <v>6194</v>
      </c>
      <c r="G256" s="106" t="n">
        <v>6194</v>
      </c>
      <c r="H256" s="106"/>
      <c r="I256" s="106"/>
      <c r="J256" s="106"/>
      <c r="K256" s="106"/>
      <c r="L256" s="106"/>
      <c r="M256" s="107"/>
      <c r="N256" s="108"/>
      <c r="O256" s="108"/>
    </row>
    <row r="257" customFormat="false" ht="12.75" hidden="false" customHeight="false" outlineLevel="0" collapsed="false">
      <c r="A257" s="117"/>
      <c r="B257" s="139"/>
      <c r="C257" s="7" t="n">
        <v>4170</v>
      </c>
      <c r="D257" s="109" t="s">
        <v>152</v>
      </c>
      <c r="E257" s="106" t="n">
        <v>2099</v>
      </c>
      <c r="F257" s="107" t="n">
        <f aca="false">G257+H257+I257+J257+K257+L257</f>
        <v>2099</v>
      </c>
      <c r="G257" s="106" t="n">
        <v>2099</v>
      </c>
      <c r="H257" s="106"/>
      <c r="I257" s="106"/>
      <c r="J257" s="106"/>
      <c r="K257" s="106"/>
      <c r="L257" s="106"/>
      <c r="M257" s="107"/>
      <c r="N257" s="108"/>
      <c r="O257" s="108"/>
    </row>
    <row r="258" customFormat="false" ht="12.75" hidden="false" customHeight="false" outlineLevel="0" collapsed="false">
      <c r="A258" s="117"/>
      <c r="B258" s="139"/>
      <c r="C258" s="7" t="n">
        <v>4210</v>
      </c>
      <c r="D258" s="109" t="s">
        <v>153</v>
      </c>
      <c r="E258" s="106" t="n">
        <v>5400</v>
      </c>
      <c r="F258" s="107" t="n">
        <f aca="false">G258+H258+I258+J258+K258+L258</f>
        <v>5400</v>
      </c>
      <c r="G258" s="106"/>
      <c r="H258" s="106" t="n">
        <v>5400</v>
      </c>
      <c r="I258" s="106"/>
      <c r="J258" s="106"/>
      <c r="K258" s="106"/>
      <c r="L258" s="106"/>
      <c r="M258" s="107"/>
      <c r="N258" s="108"/>
      <c r="O258" s="108"/>
    </row>
    <row r="259" customFormat="false" ht="12" hidden="false" customHeight="true" outlineLevel="0" collapsed="false">
      <c r="A259" s="117"/>
      <c r="B259" s="139"/>
      <c r="C259" s="7" t="n">
        <v>4240</v>
      </c>
      <c r="D259" s="109" t="s">
        <v>211</v>
      </c>
      <c r="E259" s="106" t="n">
        <v>420</v>
      </c>
      <c r="F259" s="107" t="n">
        <f aca="false">G259+H259+I259+J259+K259+L259</f>
        <v>420</v>
      </c>
      <c r="G259" s="106"/>
      <c r="H259" s="106" t="n">
        <v>420</v>
      </c>
      <c r="I259" s="106"/>
      <c r="J259" s="106"/>
      <c r="K259" s="106"/>
      <c r="L259" s="106"/>
      <c r="M259" s="107"/>
      <c r="N259" s="108"/>
      <c r="O259" s="108"/>
    </row>
    <row r="260" customFormat="false" ht="12.75" hidden="false" customHeight="false" outlineLevel="0" collapsed="false">
      <c r="A260" s="117"/>
      <c r="B260" s="139"/>
      <c r="C260" s="7" t="n">
        <v>4260</v>
      </c>
      <c r="D260" s="109" t="s">
        <v>154</v>
      </c>
      <c r="E260" s="106" t="n">
        <v>35910</v>
      </c>
      <c r="F260" s="107" t="n">
        <f aca="false">G260+H260+I260+J260+K260+L260</f>
        <v>35910</v>
      </c>
      <c r="G260" s="106"/>
      <c r="H260" s="106" t="n">
        <v>35910</v>
      </c>
      <c r="I260" s="106"/>
      <c r="J260" s="106"/>
      <c r="K260" s="106"/>
      <c r="L260" s="106"/>
      <c r="M260" s="107"/>
      <c r="N260" s="108"/>
      <c r="O260" s="108"/>
    </row>
    <row r="261" customFormat="false" ht="12.75" hidden="false" customHeight="false" outlineLevel="0" collapsed="false">
      <c r="A261" s="117"/>
      <c r="B261" s="139"/>
      <c r="C261" s="7" t="n">
        <v>4270</v>
      </c>
      <c r="D261" s="109" t="s">
        <v>155</v>
      </c>
      <c r="E261" s="106" t="n">
        <v>1500</v>
      </c>
      <c r="F261" s="107" t="n">
        <f aca="false">G261+H261+I261+J261+K261+L261</f>
        <v>1500</v>
      </c>
      <c r="G261" s="106"/>
      <c r="H261" s="106" t="n">
        <v>1500</v>
      </c>
      <c r="I261" s="106"/>
      <c r="J261" s="106"/>
      <c r="K261" s="106"/>
      <c r="L261" s="106"/>
      <c r="M261" s="107"/>
      <c r="N261" s="108"/>
      <c r="O261" s="108"/>
    </row>
    <row r="262" customFormat="false" ht="12.75" hidden="false" customHeight="false" outlineLevel="0" collapsed="false">
      <c r="A262" s="117"/>
      <c r="B262" s="139"/>
      <c r="C262" s="7" t="n">
        <v>4280</v>
      </c>
      <c r="D262" s="109" t="s">
        <v>156</v>
      </c>
      <c r="E262" s="106" t="n">
        <v>180</v>
      </c>
      <c r="F262" s="107" t="n">
        <f aca="false">G262+H262+I262+J262+K262+L262</f>
        <v>180</v>
      </c>
      <c r="G262" s="106"/>
      <c r="H262" s="106" t="n">
        <v>180</v>
      </c>
      <c r="I262" s="106"/>
      <c r="J262" s="106"/>
      <c r="K262" s="106"/>
      <c r="L262" s="106"/>
      <c r="M262" s="107"/>
      <c r="N262" s="108"/>
      <c r="O262" s="108"/>
    </row>
    <row r="263" customFormat="false" ht="12.75" hidden="false" customHeight="false" outlineLevel="0" collapsed="false">
      <c r="A263" s="117"/>
      <c r="B263" s="139"/>
      <c r="C263" s="7" t="n">
        <v>4300</v>
      </c>
      <c r="D263" s="109" t="s">
        <v>143</v>
      </c>
      <c r="E263" s="106" t="n">
        <v>9076</v>
      </c>
      <c r="F263" s="107" t="n">
        <f aca="false">G263+H263+I263+J263+K263+L263</f>
        <v>9076</v>
      </c>
      <c r="G263" s="106"/>
      <c r="H263" s="106" t="n">
        <v>9076</v>
      </c>
      <c r="I263" s="106"/>
      <c r="J263" s="106"/>
      <c r="K263" s="106"/>
      <c r="L263" s="106"/>
      <c r="M263" s="107"/>
      <c r="N263" s="108"/>
      <c r="O263" s="108"/>
    </row>
    <row r="264" customFormat="false" ht="12.75" hidden="false" customHeight="false" outlineLevel="0" collapsed="false">
      <c r="A264" s="117"/>
      <c r="B264" s="139"/>
      <c r="C264" s="7" t="n">
        <v>4350</v>
      </c>
      <c r="D264" s="109" t="s">
        <v>157</v>
      </c>
      <c r="E264" s="106" t="n">
        <v>758</v>
      </c>
      <c r="F264" s="107" t="n">
        <f aca="false">G264+H264+I264+J264+K264+L264</f>
        <v>758</v>
      </c>
      <c r="G264" s="106"/>
      <c r="H264" s="106" t="n">
        <v>758</v>
      </c>
      <c r="I264" s="106"/>
      <c r="J264" s="106"/>
      <c r="K264" s="106"/>
      <c r="L264" s="106"/>
      <c r="M264" s="107"/>
      <c r="N264" s="108"/>
      <c r="O264" s="108"/>
    </row>
    <row r="265" customFormat="false" ht="33" hidden="false" customHeight="true" outlineLevel="0" collapsed="false">
      <c r="A265" s="117"/>
      <c r="B265" s="139"/>
      <c r="C265" s="7" t="n">
        <v>4370</v>
      </c>
      <c r="D265" s="114" t="s">
        <v>159</v>
      </c>
      <c r="E265" s="106" t="n">
        <v>810</v>
      </c>
      <c r="F265" s="107" t="n">
        <f aca="false">G265+H265+I265+J265+K265+L265</f>
        <v>810</v>
      </c>
      <c r="G265" s="106"/>
      <c r="H265" s="106" t="n">
        <v>810</v>
      </c>
      <c r="I265" s="106"/>
      <c r="J265" s="106"/>
      <c r="K265" s="106"/>
      <c r="L265" s="106"/>
      <c r="M265" s="107"/>
      <c r="N265" s="108"/>
      <c r="O265" s="108"/>
    </row>
    <row r="266" customFormat="false" ht="12.75" hidden="false" customHeight="false" outlineLevel="0" collapsed="false">
      <c r="A266" s="117"/>
      <c r="B266" s="139"/>
      <c r="C266" s="7" t="n">
        <v>4410</v>
      </c>
      <c r="D266" s="109" t="s">
        <v>160</v>
      </c>
      <c r="E266" s="106" t="n">
        <v>617</v>
      </c>
      <c r="F266" s="107" t="n">
        <f aca="false">G266+H266+I266+J266+K266+L266</f>
        <v>617</v>
      </c>
      <c r="G266" s="106"/>
      <c r="H266" s="106" t="n">
        <v>617</v>
      </c>
      <c r="I266" s="106"/>
      <c r="J266" s="106"/>
      <c r="K266" s="106"/>
      <c r="L266" s="106"/>
      <c r="M266" s="107"/>
      <c r="N266" s="108"/>
      <c r="O266" s="108"/>
    </row>
    <row r="267" customFormat="false" ht="12.75" hidden="false" customHeight="false" outlineLevel="0" collapsed="false">
      <c r="A267" s="117"/>
      <c r="B267" s="139"/>
      <c r="C267" s="7" t="n">
        <v>4440</v>
      </c>
      <c r="D267" s="109" t="s">
        <v>161</v>
      </c>
      <c r="E267" s="106" t="n">
        <v>12809</v>
      </c>
      <c r="F267" s="107" t="n">
        <f aca="false">G267+H267+I267+J267+K267+L267</f>
        <v>12809</v>
      </c>
      <c r="G267" s="106"/>
      <c r="H267" s="106" t="n">
        <v>12809</v>
      </c>
      <c r="I267" s="106"/>
      <c r="J267" s="106"/>
      <c r="K267" s="106"/>
      <c r="L267" s="106"/>
      <c r="M267" s="107"/>
      <c r="N267" s="108"/>
      <c r="O267" s="108"/>
    </row>
    <row r="268" s="135" customFormat="true" ht="12.75" hidden="false" customHeight="false" outlineLevel="0" collapsed="false">
      <c r="A268" s="117"/>
      <c r="B268" s="139"/>
      <c r="C268" s="136"/>
      <c r="D268" s="143" t="s">
        <v>215</v>
      </c>
      <c r="E268" s="105" t="n">
        <f aca="false">SUM(E269:E279)</f>
        <v>36778</v>
      </c>
      <c r="F268" s="100" t="n">
        <f aca="false">SUM(F269:F279)</f>
        <v>36778</v>
      </c>
      <c r="G268" s="105" t="n">
        <f aca="false">SUM(G269:G279)</f>
        <v>20739</v>
      </c>
      <c r="H268" s="105" t="n">
        <f aca="false">SUM(H269:H279)</f>
        <v>15987</v>
      </c>
      <c r="I268" s="105" t="n">
        <f aca="false">SUM(I269:I279)</f>
        <v>0</v>
      </c>
      <c r="J268" s="105" t="n">
        <f aca="false">SUM(J269:J279)</f>
        <v>52</v>
      </c>
      <c r="K268" s="105" t="n">
        <f aca="false">SUM(K269:K279)</f>
        <v>0</v>
      </c>
      <c r="L268" s="105" t="n">
        <f aca="false">SUM(L269:L279)</f>
        <v>0</v>
      </c>
      <c r="M268" s="100" t="n">
        <f aca="false">SUM(M269:M279)</f>
        <v>0</v>
      </c>
      <c r="N268" s="105" t="n">
        <f aca="false">SUM(N269:N279)</f>
        <v>0</v>
      </c>
      <c r="O268" s="105" t="n">
        <f aca="false">SUM(O269:O279)</f>
        <v>0</v>
      </c>
    </row>
    <row r="269" customFormat="false" ht="22.5" hidden="false" customHeight="false" outlineLevel="0" collapsed="false">
      <c r="A269" s="117"/>
      <c r="B269" s="139"/>
      <c r="C269" s="7" t="n">
        <v>3020</v>
      </c>
      <c r="D269" s="109" t="s">
        <v>147</v>
      </c>
      <c r="E269" s="106" t="n">
        <v>52</v>
      </c>
      <c r="F269" s="107" t="n">
        <f aca="false">G269+H269+I269+J269+K269+L269</f>
        <v>52</v>
      </c>
      <c r="G269" s="106"/>
      <c r="H269" s="106"/>
      <c r="I269" s="106"/>
      <c r="J269" s="106" t="n">
        <f aca="false">E269</f>
        <v>52</v>
      </c>
      <c r="K269" s="106"/>
      <c r="L269" s="106"/>
      <c r="M269" s="107"/>
      <c r="N269" s="108"/>
      <c r="O269" s="108"/>
    </row>
    <row r="270" customFormat="false" ht="12.75" hidden="false" customHeight="false" outlineLevel="0" collapsed="false">
      <c r="A270" s="117"/>
      <c r="B270" s="139"/>
      <c r="C270" s="7" t="n">
        <v>4010</v>
      </c>
      <c r="D270" s="109" t="s">
        <v>148</v>
      </c>
      <c r="E270" s="106" t="n">
        <v>17334</v>
      </c>
      <c r="F270" s="107" t="n">
        <f aca="false">G270+H270+I270+J270+K270+L270</f>
        <v>17334</v>
      </c>
      <c r="G270" s="106" t="n">
        <v>17334</v>
      </c>
      <c r="H270" s="106"/>
      <c r="I270" s="106"/>
      <c r="J270" s="106"/>
      <c r="K270" s="106"/>
      <c r="L270" s="106"/>
      <c r="M270" s="107"/>
      <c r="N270" s="108"/>
      <c r="O270" s="108"/>
    </row>
    <row r="271" customFormat="false" ht="12.75" hidden="false" customHeight="false" outlineLevel="0" collapsed="false">
      <c r="A271" s="117"/>
      <c r="B271" s="139"/>
      <c r="C271" s="7" t="n">
        <v>4110</v>
      </c>
      <c r="D271" s="109" t="s">
        <v>150</v>
      </c>
      <c r="E271" s="106" t="n">
        <v>2980</v>
      </c>
      <c r="F271" s="107" t="n">
        <f aca="false">G271+H271+I271+J271+K271+L271</f>
        <v>2980</v>
      </c>
      <c r="G271" s="106" t="n">
        <v>2980</v>
      </c>
      <c r="H271" s="106"/>
      <c r="I271" s="106"/>
      <c r="J271" s="106"/>
      <c r="K271" s="106"/>
      <c r="L271" s="106"/>
      <c r="M271" s="107"/>
      <c r="N271" s="108"/>
      <c r="O271" s="108"/>
    </row>
    <row r="272" customFormat="false" ht="12.75" hidden="false" customHeight="false" outlineLevel="0" collapsed="false">
      <c r="A272" s="117"/>
      <c r="B272" s="139"/>
      <c r="C272" s="7" t="n">
        <v>4120</v>
      </c>
      <c r="D272" s="109" t="s">
        <v>151</v>
      </c>
      <c r="E272" s="106" t="n">
        <v>425</v>
      </c>
      <c r="F272" s="107" t="n">
        <f aca="false">G272+H272+I272+J272+K272+L272</f>
        <v>425</v>
      </c>
      <c r="G272" s="106" t="n">
        <v>425</v>
      </c>
      <c r="H272" s="106"/>
      <c r="I272" s="106"/>
      <c r="J272" s="106"/>
      <c r="K272" s="106"/>
      <c r="L272" s="106"/>
      <c r="M272" s="107"/>
      <c r="N272" s="108"/>
      <c r="O272" s="108"/>
    </row>
    <row r="273" customFormat="false" ht="12.75" hidden="false" customHeight="false" outlineLevel="0" collapsed="false">
      <c r="A273" s="117"/>
      <c r="B273" s="139"/>
      <c r="C273" s="7" t="n">
        <v>4210</v>
      </c>
      <c r="D273" s="109" t="s">
        <v>153</v>
      </c>
      <c r="E273" s="106" t="n">
        <v>7047</v>
      </c>
      <c r="F273" s="107" t="n">
        <f aca="false">G273+H273+I273+J273+K273+L273</f>
        <v>7047</v>
      </c>
      <c r="G273" s="106"/>
      <c r="H273" s="106" t="n">
        <v>7047</v>
      </c>
      <c r="I273" s="106"/>
      <c r="J273" s="106"/>
      <c r="K273" s="106"/>
      <c r="L273" s="106"/>
      <c r="M273" s="107"/>
      <c r="N273" s="108"/>
      <c r="O273" s="108"/>
    </row>
    <row r="274" customFormat="false" ht="12.75" hidden="false" customHeight="false" outlineLevel="0" collapsed="false">
      <c r="A274" s="117"/>
      <c r="B274" s="139"/>
      <c r="C274" s="7" t="n">
        <v>4260</v>
      </c>
      <c r="D274" s="109" t="s">
        <v>154</v>
      </c>
      <c r="E274" s="106" t="n">
        <v>5616</v>
      </c>
      <c r="F274" s="107" t="n">
        <f aca="false">G274+H274+I274+J274+K274+L274</f>
        <v>5616</v>
      </c>
      <c r="G274" s="106"/>
      <c r="H274" s="106" t="n">
        <v>5616</v>
      </c>
      <c r="I274" s="106"/>
      <c r="J274" s="106"/>
      <c r="K274" s="106"/>
      <c r="L274" s="106"/>
      <c r="M274" s="107"/>
      <c r="N274" s="108"/>
      <c r="O274" s="108"/>
    </row>
    <row r="275" customFormat="false" ht="12.75" hidden="false" customHeight="false" outlineLevel="0" collapsed="false">
      <c r="A275" s="117"/>
      <c r="B275" s="139"/>
      <c r="C275" s="7" t="n">
        <v>4270</v>
      </c>
      <c r="D275" s="109" t="s">
        <v>155</v>
      </c>
      <c r="E275" s="106" t="n">
        <v>270</v>
      </c>
      <c r="F275" s="107" t="n">
        <f aca="false">G275+H275+I275+J275+K275+L275</f>
        <v>270</v>
      </c>
      <c r="G275" s="106"/>
      <c r="H275" s="106" t="n">
        <v>270</v>
      </c>
      <c r="I275" s="106"/>
      <c r="J275" s="106"/>
      <c r="K275" s="106"/>
      <c r="L275" s="106"/>
      <c r="M275" s="107"/>
      <c r="N275" s="108"/>
      <c r="O275" s="108"/>
    </row>
    <row r="276" customFormat="false" ht="12.75" hidden="false" customHeight="false" outlineLevel="0" collapsed="false">
      <c r="A276" s="117"/>
      <c r="B276" s="139"/>
      <c r="C276" s="7" t="n">
        <v>4300</v>
      </c>
      <c r="D276" s="109" t="s">
        <v>143</v>
      </c>
      <c r="E276" s="106" t="n">
        <v>2130</v>
      </c>
      <c r="F276" s="107" t="n">
        <f aca="false">G276+H276+I276+J276+K276+L276</f>
        <v>2130</v>
      </c>
      <c r="G276" s="106"/>
      <c r="H276" s="106" t="n">
        <v>2130</v>
      </c>
      <c r="I276" s="106"/>
      <c r="J276" s="106"/>
      <c r="K276" s="106"/>
      <c r="L276" s="106"/>
      <c r="M276" s="107"/>
      <c r="N276" s="108"/>
      <c r="O276" s="108"/>
    </row>
    <row r="277" customFormat="false" ht="12.75" hidden="false" customHeight="false" outlineLevel="0" collapsed="false">
      <c r="A277" s="117"/>
      <c r="B277" s="139"/>
      <c r="C277" s="7" t="n">
        <v>4350</v>
      </c>
      <c r="D277" s="109" t="s">
        <v>157</v>
      </c>
      <c r="E277" s="106" t="n">
        <v>159</v>
      </c>
      <c r="F277" s="107" t="n">
        <f aca="false">G277+H277+I277+J277+K277+L277</f>
        <v>159</v>
      </c>
      <c r="G277" s="106"/>
      <c r="H277" s="106" t="n">
        <v>159</v>
      </c>
      <c r="I277" s="106"/>
      <c r="J277" s="106"/>
      <c r="K277" s="106"/>
      <c r="L277" s="106"/>
      <c r="M277" s="107"/>
      <c r="N277" s="108"/>
      <c r="O277" s="108"/>
    </row>
    <row r="278" customFormat="false" ht="33.75" hidden="false" customHeight="false" outlineLevel="0" collapsed="false">
      <c r="A278" s="117"/>
      <c r="B278" s="139"/>
      <c r="C278" s="7" t="n">
        <v>4360</v>
      </c>
      <c r="D278" s="114" t="s">
        <v>158</v>
      </c>
      <c r="E278" s="106" t="n">
        <v>129</v>
      </c>
      <c r="F278" s="107" t="n">
        <f aca="false">G278+H278+I278+J278+K278+L278</f>
        <v>129</v>
      </c>
      <c r="G278" s="106"/>
      <c r="H278" s="106" t="n">
        <v>129</v>
      </c>
      <c r="I278" s="106"/>
      <c r="J278" s="106"/>
      <c r="K278" s="106"/>
      <c r="L278" s="106"/>
      <c r="M278" s="107"/>
      <c r="N278" s="108"/>
      <c r="O278" s="108"/>
    </row>
    <row r="279" customFormat="false" ht="33.75" hidden="false" customHeight="false" outlineLevel="0" collapsed="false">
      <c r="A279" s="117"/>
      <c r="B279" s="139"/>
      <c r="C279" s="7" t="n">
        <v>4370</v>
      </c>
      <c r="D279" s="133" t="s">
        <v>159</v>
      </c>
      <c r="E279" s="106" t="n">
        <v>636</v>
      </c>
      <c r="F279" s="107" t="n">
        <f aca="false">G279+H279+I279+J279+K279+L279</f>
        <v>636</v>
      </c>
      <c r="G279" s="106"/>
      <c r="H279" s="106" t="n">
        <v>636</v>
      </c>
      <c r="I279" s="106"/>
      <c r="J279" s="106"/>
      <c r="K279" s="106"/>
      <c r="L279" s="106"/>
      <c r="M279" s="107"/>
      <c r="N279" s="108"/>
      <c r="O279" s="108"/>
    </row>
    <row r="280" customFormat="false" ht="12.75" hidden="false" customHeight="false" outlineLevel="0" collapsed="false">
      <c r="A280" s="117"/>
      <c r="B280" s="139"/>
      <c r="C280" s="103"/>
      <c r="D280" s="144" t="s">
        <v>111</v>
      </c>
      <c r="E280" s="145" t="n">
        <f aca="false">SUM(E281:E282)</f>
        <v>1483386.08</v>
      </c>
      <c r="F280" s="146" t="n">
        <f aca="false">SUM(F281:F282)</f>
        <v>1483386.08</v>
      </c>
      <c r="G280" s="145" t="n">
        <f aca="false">SUM(G281:G282)</f>
        <v>0</v>
      </c>
      <c r="H280" s="145" t="n">
        <f aca="false">SUM(H281:H282)</f>
        <v>2540.16</v>
      </c>
      <c r="I280" s="145" t="n">
        <f aca="false">SUM(I281:I282)</f>
        <v>1480845.92</v>
      </c>
      <c r="J280" s="145" t="n">
        <f aca="false">SUM(J281:J282)</f>
        <v>0</v>
      </c>
      <c r="K280" s="145" t="n">
        <f aca="false">SUM(K281:K282)</f>
        <v>0</v>
      </c>
      <c r="L280" s="145" t="n">
        <f aca="false">SUM(L281:L282)</f>
        <v>0</v>
      </c>
      <c r="M280" s="146" t="n">
        <f aca="false">SUM(M281:M282)</f>
        <v>0</v>
      </c>
      <c r="N280" s="145" t="n">
        <f aca="false">SUM(N281:N282)</f>
        <v>0</v>
      </c>
      <c r="O280" s="145" t="n">
        <f aca="false">SUM(O281:O282)</f>
        <v>0</v>
      </c>
    </row>
    <row r="281" customFormat="false" ht="22.5" hidden="false" customHeight="false" outlineLevel="0" collapsed="false">
      <c r="A281" s="117"/>
      <c r="B281" s="139"/>
      <c r="C281" s="7" t="n">
        <v>2540</v>
      </c>
      <c r="D281" s="109" t="s">
        <v>216</v>
      </c>
      <c r="E281" s="106" t="n">
        <v>1480845.92</v>
      </c>
      <c r="F281" s="107" t="n">
        <f aca="false">G281+H281+I281+J281+K281+L281</f>
        <v>1480845.92</v>
      </c>
      <c r="G281" s="106"/>
      <c r="H281" s="106"/>
      <c r="I281" s="106" t="n">
        <f aca="false">E281</f>
        <v>1480845.92</v>
      </c>
      <c r="J281" s="106"/>
      <c r="K281" s="106"/>
      <c r="L281" s="106"/>
      <c r="M281" s="107"/>
      <c r="N281" s="106"/>
      <c r="O281" s="106"/>
    </row>
    <row r="282" customFormat="false" ht="12" hidden="false" customHeight="true" outlineLevel="0" collapsed="false">
      <c r="A282" s="117"/>
      <c r="B282" s="139"/>
      <c r="C282" s="7" t="n">
        <v>4300</v>
      </c>
      <c r="D282" s="109" t="s">
        <v>143</v>
      </c>
      <c r="E282" s="106" t="n">
        <v>2540.16</v>
      </c>
      <c r="F282" s="107" t="n">
        <f aca="false">G282+H282+I282+J282+K282+L282</f>
        <v>2540.16</v>
      </c>
      <c r="G282" s="106"/>
      <c r="H282" s="106" t="n">
        <f aca="false">E282</f>
        <v>2540.16</v>
      </c>
      <c r="I282" s="106"/>
      <c r="J282" s="106"/>
      <c r="K282" s="106"/>
      <c r="L282" s="106"/>
      <c r="M282" s="107" t="n">
        <v>0</v>
      </c>
      <c r="N282" s="106"/>
      <c r="O282" s="106"/>
    </row>
    <row r="283" customFormat="false" ht="12.75" hidden="false" customHeight="false" outlineLevel="0" collapsed="false">
      <c r="A283" s="117"/>
      <c r="B283" s="103" t="n">
        <v>80123</v>
      </c>
      <c r="C283" s="147"/>
      <c r="D283" s="104" t="s">
        <v>217</v>
      </c>
      <c r="E283" s="105" t="n">
        <f aca="false">E284</f>
        <v>150875.16</v>
      </c>
      <c r="F283" s="100" t="n">
        <f aca="false">F284</f>
        <v>150875.16</v>
      </c>
      <c r="G283" s="105" t="n">
        <f aca="false">G284</f>
        <v>0</v>
      </c>
      <c r="H283" s="105" t="n">
        <f aca="false">H284</f>
        <v>0</v>
      </c>
      <c r="I283" s="105" t="n">
        <f aca="false">I284</f>
        <v>150875.16</v>
      </c>
      <c r="J283" s="105" t="n">
        <f aca="false">J284</f>
        <v>0</v>
      </c>
      <c r="K283" s="105" t="n">
        <f aca="false">K284</f>
        <v>0</v>
      </c>
      <c r="L283" s="105" t="n">
        <f aca="false">L284</f>
        <v>0</v>
      </c>
      <c r="M283" s="100" t="n">
        <f aca="false">M284</f>
        <v>0</v>
      </c>
      <c r="N283" s="105" t="n">
        <f aca="false">N284</f>
        <v>0</v>
      </c>
      <c r="O283" s="105" t="n">
        <f aca="false">O284</f>
        <v>0</v>
      </c>
    </row>
    <row r="284" customFormat="false" ht="22.5" hidden="false" customHeight="false" outlineLevel="0" collapsed="false">
      <c r="A284" s="117"/>
      <c r="B284" s="140"/>
      <c r="C284" s="7" t="n">
        <v>2540</v>
      </c>
      <c r="D284" s="109" t="s">
        <v>216</v>
      </c>
      <c r="E284" s="106" t="n">
        <v>150875.16</v>
      </c>
      <c r="F284" s="107" t="n">
        <f aca="false">G284+H284+I284+J284+K284+L284</f>
        <v>150875.16</v>
      </c>
      <c r="G284" s="106"/>
      <c r="H284" s="106"/>
      <c r="I284" s="106" t="n">
        <f aca="false">E284</f>
        <v>150875.16</v>
      </c>
      <c r="J284" s="106"/>
      <c r="K284" s="106"/>
      <c r="L284" s="106"/>
      <c r="M284" s="107"/>
      <c r="N284" s="106"/>
      <c r="O284" s="106"/>
    </row>
    <row r="285" customFormat="false" ht="12.75" hidden="false" customHeight="false" outlineLevel="0" collapsed="false">
      <c r="A285" s="117"/>
      <c r="B285" s="103" t="n">
        <v>80130</v>
      </c>
      <c r="C285" s="103"/>
      <c r="D285" s="148" t="s">
        <v>79</v>
      </c>
      <c r="E285" s="105" t="n">
        <f aca="false">E286+E306+E335+E318</f>
        <v>5477817.39</v>
      </c>
      <c r="F285" s="100" t="n">
        <f aca="false">F286+F306+F335+F318</f>
        <v>5477817.39</v>
      </c>
      <c r="G285" s="105" t="n">
        <f aca="false">G286+G306+G335+G318</f>
        <v>4275516.95</v>
      </c>
      <c r="H285" s="105" t="n">
        <f aca="false">H286+H306+H335+H318</f>
        <v>612784.32</v>
      </c>
      <c r="I285" s="105" t="n">
        <f aca="false">I286+I306+I335+I318</f>
        <v>549814.12</v>
      </c>
      <c r="J285" s="105" t="n">
        <f aca="false">J286+J306+J335+J318</f>
        <v>39702</v>
      </c>
      <c r="K285" s="105"/>
      <c r="L285" s="105" t="n">
        <f aca="false">L286+L306+L335+L318</f>
        <v>0</v>
      </c>
      <c r="M285" s="100" t="n">
        <f aca="false">M286+M306+M335+M318</f>
        <v>0</v>
      </c>
      <c r="N285" s="105" t="n">
        <f aca="false">N286+N306+N335+N318</f>
        <v>0</v>
      </c>
      <c r="O285" s="105" t="n">
        <f aca="false">O286+O306+O335+O318</f>
        <v>0</v>
      </c>
    </row>
    <row r="286" customFormat="false" ht="12.75" hidden="false" customHeight="false" outlineLevel="0" collapsed="false">
      <c r="A286" s="117"/>
      <c r="B286" s="139"/>
      <c r="C286" s="140"/>
      <c r="D286" s="104" t="s">
        <v>215</v>
      </c>
      <c r="E286" s="105" t="n">
        <f aca="false">+SUM(E287:E305)</f>
        <v>4227851.43</v>
      </c>
      <c r="F286" s="100" t="n">
        <f aca="false">+SUM(F287:F305)</f>
        <v>4227851.43</v>
      </c>
      <c r="G286" s="105" t="n">
        <f aca="false">+SUM(G287:G305)</f>
        <v>3748883.43</v>
      </c>
      <c r="H286" s="105" t="n">
        <f aca="false">+SUM(H287:H305)</f>
        <v>470017</v>
      </c>
      <c r="I286" s="105" t="n">
        <f aca="false">+SUM(I287:I305)</f>
        <v>0</v>
      </c>
      <c r="J286" s="105" t="n">
        <f aca="false">+SUM(J287:J305)</f>
        <v>8951</v>
      </c>
      <c r="K286" s="105"/>
      <c r="L286" s="105" t="n">
        <f aca="false">+SUM(L287:L305)</f>
        <v>0</v>
      </c>
      <c r="M286" s="100" t="n">
        <f aca="false">+SUM(M287:M305)</f>
        <v>0</v>
      </c>
      <c r="N286" s="105"/>
      <c r="O286" s="105" t="n">
        <f aca="false">+SUM(O287:O305)</f>
        <v>0</v>
      </c>
    </row>
    <row r="287" customFormat="false" ht="12" hidden="false" customHeight="true" outlineLevel="0" collapsed="false">
      <c r="A287" s="117"/>
      <c r="B287" s="139"/>
      <c r="C287" s="7" t="n">
        <v>3020</v>
      </c>
      <c r="D287" s="109" t="s">
        <v>147</v>
      </c>
      <c r="E287" s="130" t="n">
        <v>8951</v>
      </c>
      <c r="F287" s="107" t="n">
        <f aca="false">G287+H287+I287+J287+K287+L287</f>
        <v>8951</v>
      </c>
      <c r="G287" s="106"/>
      <c r="H287" s="106"/>
      <c r="I287" s="106"/>
      <c r="J287" s="106" t="n">
        <f aca="false">E287</f>
        <v>8951</v>
      </c>
      <c r="K287" s="106"/>
      <c r="L287" s="106"/>
      <c r="M287" s="107"/>
      <c r="N287" s="108"/>
      <c r="O287" s="108"/>
    </row>
    <row r="288" customFormat="false" ht="12.75" hidden="false" customHeight="false" outlineLevel="0" collapsed="false">
      <c r="A288" s="117"/>
      <c r="B288" s="139"/>
      <c r="C288" s="7" t="n">
        <v>4010</v>
      </c>
      <c r="D288" s="149" t="s">
        <v>148</v>
      </c>
      <c r="E288" s="130" t="n">
        <f aca="false">2800106.43+96073</f>
        <v>2896179.43</v>
      </c>
      <c r="F288" s="107" t="n">
        <f aca="false">G288+H288+I288+J288+K288+L288</f>
        <v>2896179.43</v>
      </c>
      <c r="G288" s="130" t="n">
        <f aca="false">2800106.43+96073</f>
        <v>2896179.43</v>
      </c>
      <c r="H288" s="106"/>
      <c r="I288" s="106"/>
      <c r="J288" s="106"/>
      <c r="K288" s="106"/>
      <c r="L288" s="106"/>
      <c r="M288" s="107"/>
      <c r="N288" s="108"/>
      <c r="O288" s="108"/>
    </row>
    <row r="289" customFormat="false" ht="12.75" hidden="false" customHeight="false" outlineLevel="0" collapsed="false">
      <c r="A289" s="117"/>
      <c r="B289" s="139"/>
      <c r="C289" s="7" t="n">
        <v>4040</v>
      </c>
      <c r="D289" s="149" t="s">
        <v>149</v>
      </c>
      <c r="E289" s="130" t="n">
        <v>246685</v>
      </c>
      <c r="F289" s="107" t="n">
        <f aca="false">G289+H289+I289+J289+K289+L289</f>
        <v>246685</v>
      </c>
      <c r="G289" s="130" t="n">
        <v>246685</v>
      </c>
      <c r="H289" s="106"/>
      <c r="I289" s="106"/>
      <c r="J289" s="106"/>
      <c r="K289" s="106"/>
      <c r="L289" s="106"/>
      <c r="M289" s="107"/>
      <c r="N289" s="108"/>
      <c r="O289" s="108"/>
    </row>
    <row r="290" customFormat="false" ht="12.75" hidden="false" customHeight="false" outlineLevel="0" collapsed="false">
      <c r="A290" s="117"/>
      <c r="B290" s="139"/>
      <c r="C290" s="7" t="n">
        <v>4110</v>
      </c>
      <c r="D290" s="149" t="s">
        <v>150</v>
      </c>
      <c r="E290" s="130" t="n">
        <v>522773</v>
      </c>
      <c r="F290" s="107" t="n">
        <f aca="false">G290+H290+I290+J290+K290+L290</f>
        <v>522773</v>
      </c>
      <c r="G290" s="130" t="n">
        <v>522773</v>
      </c>
      <c r="H290" s="106"/>
      <c r="I290" s="106"/>
      <c r="J290" s="106"/>
      <c r="K290" s="106"/>
      <c r="L290" s="106"/>
      <c r="M290" s="107"/>
      <c r="N290" s="108"/>
      <c r="O290" s="108"/>
    </row>
    <row r="291" customFormat="false" ht="12.75" hidden="false" customHeight="false" outlineLevel="0" collapsed="false">
      <c r="A291" s="117"/>
      <c r="B291" s="139"/>
      <c r="C291" s="7" t="n">
        <v>4120</v>
      </c>
      <c r="D291" s="149" t="s">
        <v>151</v>
      </c>
      <c r="E291" s="130" t="n">
        <v>74508</v>
      </c>
      <c r="F291" s="107" t="n">
        <f aca="false">G291+H291+I291+J291+K291+L291</f>
        <v>74508</v>
      </c>
      <c r="G291" s="130" t="n">
        <v>74508</v>
      </c>
      <c r="H291" s="106"/>
      <c r="I291" s="106"/>
      <c r="J291" s="106"/>
      <c r="K291" s="106"/>
      <c r="L291" s="106"/>
      <c r="M291" s="107"/>
      <c r="N291" s="108"/>
      <c r="O291" s="108"/>
    </row>
    <row r="292" customFormat="false" ht="12.75" hidden="false" customHeight="false" outlineLevel="0" collapsed="false">
      <c r="A292" s="117"/>
      <c r="B292" s="139"/>
      <c r="C292" s="7" t="n">
        <v>4170</v>
      </c>
      <c r="D292" s="109" t="s">
        <v>152</v>
      </c>
      <c r="E292" s="130" t="n">
        <v>8738</v>
      </c>
      <c r="F292" s="107" t="n">
        <f aca="false">G292+H292+I292+J292+K292+L292</f>
        <v>8738</v>
      </c>
      <c r="G292" s="130" t="n">
        <v>8738</v>
      </c>
      <c r="H292" s="106"/>
      <c r="I292" s="106"/>
      <c r="J292" s="106"/>
      <c r="K292" s="106"/>
      <c r="L292" s="106"/>
      <c r="M292" s="107"/>
      <c r="N292" s="108"/>
      <c r="O292" s="108"/>
    </row>
    <row r="293" customFormat="false" ht="12.75" hidden="false" customHeight="false" outlineLevel="0" collapsed="false">
      <c r="A293" s="117"/>
      <c r="B293" s="139"/>
      <c r="C293" s="7" t="n">
        <v>4210</v>
      </c>
      <c r="D293" s="149" t="s">
        <v>153</v>
      </c>
      <c r="E293" s="130" t="n">
        <v>67651</v>
      </c>
      <c r="F293" s="107" t="n">
        <f aca="false">G293+H293+I293+J293+K293+L293</f>
        <v>67651</v>
      </c>
      <c r="G293" s="106"/>
      <c r="H293" s="130" t="n">
        <v>67651</v>
      </c>
      <c r="I293" s="106"/>
      <c r="J293" s="106"/>
      <c r="K293" s="106"/>
      <c r="L293" s="106"/>
      <c r="M293" s="107"/>
      <c r="N293" s="108"/>
      <c r="O293" s="108"/>
    </row>
    <row r="294" customFormat="false" ht="12.75" hidden="false" customHeight="false" outlineLevel="0" collapsed="false">
      <c r="A294" s="117"/>
      <c r="B294" s="139"/>
      <c r="C294" s="7" t="n">
        <v>4260</v>
      </c>
      <c r="D294" s="149" t="s">
        <v>154</v>
      </c>
      <c r="E294" s="130" t="n">
        <v>92624</v>
      </c>
      <c r="F294" s="107" t="n">
        <f aca="false">G294+H294+I294+J294+K294+L294</f>
        <v>92624</v>
      </c>
      <c r="G294" s="106"/>
      <c r="H294" s="130" t="n">
        <v>92624</v>
      </c>
      <c r="I294" s="106"/>
      <c r="J294" s="106"/>
      <c r="K294" s="106"/>
      <c r="L294" s="106"/>
      <c r="M294" s="107"/>
      <c r="N294" s="108"/>
      <c r="O294" s="108"/>
    </row>
    <row r="295" customFormat="false" ht="12.75" hidden="false" customHeight="false" outlineLevel="0" collapsed="false">
      <c r="A295" s="117"/>
      <c r="B295" s="139"/>
      <c r="C295" s="7" t="n">
        <v>4270</v>
      </c>
      <c r="D295" s="149" t="s">
        <v>155</v>
      </c>
      <c r="E295" s="130" t="n">
        <v>12000</v>
      </c>
      <c r="F295" s="107" t="n">
        <f aca="false">G295+H295+I295+J295+K295+L295</f>
        <v>12000</v>
      </c>
      <c r="G295" s="106"/>
      <c r="H295" s="130" t="n">
        <v>12000</v>
      </c>
      <c r="I295" s="106"/>
      <c r="J295" s="106"/>
      <c r="K295" s="106"/>
      <c r="L295" s="106"/>
      <c r="M295" s="107"/>
      <c r="N295" s="108"/>
      <c r="O295" s="108"/>
    </row>
    <row r="296" customFormat="false" ht="12.75" hidden="false" customHeight="false" outlineLevel="0" collapsed="false">
      <c r="A296" s="117"/>
      <c r="B296" s="139"/>
      <c r="C296" s="7" t="n">
        <v>4280</v>
      </c>
      <c r="D296" s="109" t="s">
        <v>156</v>
      </c>
      <c r="E296" s="130" t="n">
        <v>1613</v>
      </c>
      <c r="F296" s="107" t="n">
        <f aca="false">G296+H296+I296+J296+K296+L296</f>
        <v>1613</v>
      </c>
      <c r="G296" s="106"/>
      <c r="H296" s="130" t="n">
        <v>1613</v>
      </c>
      <c r="I296" s="106"/>
      <c r="J296" s="106"/>
      <c r="K296" s="106"/>
      <c r="L296" s="106"/>
      <c r="M296" s="107"/>
      <c r="N296" s="108"/>
      <c r="O296" s="108"/>
    </row>
    <row r="297" customFormat="false" ht="12.75" hidden="false" customHeight="false" outlineLevel="0" collapsed="false">
      <c r="A297" s="117"/>
      <c r="B297" s="139"/>
      <c r="C297" s="7" t="n">
        <v>4300</v>
      </c>
      <c r="D297" s="149" t="s">
        <v>143</v>
      </c>
      <c r="E297" s="130" t="n">
        <v>49376</v>
      </c>
      <c r="F297" s="107" t="n">
        <f aca="false">G297+H297+I297+J297+K297+L297</f>
        <v>49376</v>
      </c>
      <c r="G297" s="106"/>
      <c r="H297" s="130" t="n">
        <v>49376</v>
      </c>
      <c r="I297" s="106"/>
      <c r="J297" s="106"/>
      <c r="K297" s="106"/>
      <c r="L297" s="106"/>
      <c r="M297" s="107"/>
      <c r="N297" s="108"/>
      <c r="O297" s="108"/>
    </row>
    <row r="298" customFormat="false" ht="12.75" hidden="false" customHeight="false" outlineLevel="0" collapsed="false">
      <c r="A298" s="117"/>
      <c r="B298" s="139"/>
      <c r="C298" s="7" t="n">
        <v>4350</v>
      </c>
      <c r="D298" s="109" t="s">
        <v>157</v>
      </c>
      <c r="E298" s="130" t="n">
        <v>1942</v>
      </c>
      <c r="F298" s="107" t="n">
        <f aca="false">G298+H298+I298+J298+K298+L298</f>
        <v>1942</v>
      </c>
      <c r="G298" s="106"/>
      <c r="H298" s="130" t="n">
        <v>1942</v>
      </c>
      <c r="I298" s="106"/>
      <c r="J298" s="106"/>
      <c r="K298" s="106"/>
      <c r="L298" s="106"/>
      <c r="M298" s="107"/>
      <c r="N298" s="108"/>
      <c r="O298" s="108"/>
    </row>
    <row r="299" customFormat="false" ht="33.75" hidden="false" customHeight="false" outlineLevel="0" collapsed="false">
      <c r="A299" s="117"/>
      <c r="B299" s="139"/>
      <c r="C299" s="7" t="n">
        <v>4360</v>
      </c>
      <c r="D299" s="113" t="s">
        <v>158</v>
      </c>
      <c r="E299" s="130" t="n">
        <v>1399</v>
      </c>
      <c r="F299" s="107" t="n">
        <f aca="false">G299+H299+I299+J299+K299+L299</f>
        <v>1399</v>
      </c>
      <c r="G299" s="106"/>
      <c r="H299" s="130" t="n">
        <v>1399</v>
      </c>
      <c r="I299" s="106"/>
      <c r="J299" s="106"/>
      <c r="K299" s="106"/>
      <c r="L299" s="106"/>
      <c r="M299" s="107"/>
      <c r="N299" s="108"/>
      <c r="O299" s="108"/>
    </row>
    <row r="300" customFormat="false" ht="36.75" hidden="false" customHeight="true" outlineLevel="0" collapsed="false">
      <c r="A300" s="117"/>
      <c r="B300" s="139"/>
      <c r="C300" s="7" t="n">
        <v>4370</v>
      </c>
      <c r="D300" s="113" t="s">
        <v>159</v>
      </c>
      <c r="E300" s="130" t="n">
        <v>5005</v>
      </c>
      <c r="F300" s="107" t="n">
        <f aca="false">G300+H300+I300+J300+K300+L300</f>
        <v>5005</v>
      </c>
      <c r="G300" s="106"/>
      <c r="H300" s="130" t="n">
        <v>5005</v>
      </c>
      <c r="I300" s="106"/>
      <c r="J300" s="106"/>
      <c r="K300" s="106"/>
      <c r="L300" s="106"/>
      <c r="M300" s="107"/>
      <c r="N300" s="108"/>
      <c r="O300" s="108"/>
    </row>
    <row r="301" customFormat="false" ht="12.75" hidden="false" customHeight="false" outlineLevel="0" collapsed="false">
      <c r="A301" s="117"/>
      <c r="B301" s="139"/>
      <c r="C301" s="7" t="n">
        <v>4410</v>
      </c>
      <c r="D301" s="149" t="s">
        <v>160</v>
      </c>
      <c r="E301" s="130" t="n">
        <v>1500</v>
      </c>
      <c r="F301" s="107" t="n">
        <f aca="false">G301+H301+I301+J301+K301+L301</f>
        <v>1500</v>
      </c>
      <c r="G301" s="106"/>
      <c r="H301" s="130" t="n">
        <v>1500</v>
      </c>
      <c r="I301" s="106"/>
      <c r="J301" s="106"/>
      <c r="K301" s="106"/>
      <c r="L301" s="106"/>
      <c r="M301" s="107"/>
      <c r="N301" s="108"/>
      <c r="O301" s="108"/>
    </row>
    <row r="302" customFormat="false" ht="12.75" hidden="false" customHeight="false" outlineLevel="0" collapsed="false">
      <c r="A302" s="117"/>
      <c r="B302" s="139"/>
      <c r="C302" s="7" t="n">
        <v>4430</v>
      </c>
      <c r="D302" s="109" t="s">
        <v>218</v>
      </c>
      <c r="E302" s="130" t="n">
        <v>187</v>
      </c>
      <c r="F302" s="107" t="n">
        <f aca="false">G302+H302+I302+J302+K302+L302</f>
        <v>187</v>
      </c>
      <c r="G302" s="106"/>
      <c r="H302" s="130" t="n">
        <v>187</v>
      </c>
      <c r="I302" s="106"/>
      <c r="J302" s="106"/>
      <c r="K302" s="106"/>
      <c r="L302" s="106"/>
      <c r="M302" s="107"/>
      <c r="N302" s="108"/>
      <c r="O302" s="108"/>
    </row>
    <row r="303" customFormat="false" ht="12.75" hidden="false" customHeight="false" outlineLevel="0" collapsed="false">
      <c r="A303" s="117"/>
      <c r="B303" s="139"/>
      <c r="C303" s="7" t="n">
        <v>4440</v>
      </c>
      <c r="D303" s="149" t="s">
        <v>161</v>
      </c>
      <c r="E303" s="130" t="n">
        <v>232806</v>
      </c>
      <c r="F303" s="107" t="n">
        <f aca="false">G303+H303+I303+J303+K303+L303</f>
        <v>232806</v>
      </c>
      <c r="G303" s="106"/>
      <c r="H303" s="130" t="n">
        <v>232806</v>
      </c>
      <c r="I303" s="106"/>
      <c r="J303" s="106"/>
      <c r="K303" s="106"/>
      <c r="L303" s="106"/>
      <c r="M303" s="107"/>
      <c r="N303" s="108"/>
      <c r="O303" s="108"/>
    </row>
    <row r="304" customFormat="false" ht="12.75" hidden="false" customHeight="false" outlineLevel="0" collapsed="false">
      <c r="A304" s="117"/>
      <c r="B304" s="139"/>
      <c r="C304" s="7" t="n">
        <v>4480</v>
      </c>
      <c r="D304" s="109" t="s">
        <v>162</v>
      </c>
      <c r="E304" s="130" t="n">
        <v>914</v>
      </c>
      <c r="F304" s="107" t="n">
        <f aca="false">G304+H304+I304+J304+K304+L304</f>
        <v>914</v>
      </c>
      <c r="G304" s="106"/>
      <c r="H304" s="130" t="n">
        <v>914</v>
      </c>
      <c r="I304" s="106"/>
      <c r="J304" s="106"/>
      <c r="K304" s="106"/>
      <c r="L304" s="106"/>
      <c r="M304" s="107"/>
      <c r="N304" s="108"/>
      <c r="O304" s="108"/>
    </row>
    <row r="305" customFormat="false" ht="12.75" hidden="false" customHeight="false" outlineLevel="0" collapsed="false">
      <c r="A305" s="117"/>
      <c r="B305" s="139"/>
      <c r="C305" s="7" t="n">
        <v>4530</v>
      </c>
      <c r="D305" s="109" t="s">
        <v>171</v>
      </c>
      <c r="E305" s="130" t="n">
        <v>3000</v>
      </c>
      <c r="F305" s="107" t="n">
        <f aca="false">G305+H305+I305+J305+K305+L305</f>
        <v>3000</v>
      </c>
      <c r="G305" s="106"/>
      <c r="H305" s="130" t="n">
        <v>3000</v>
      </c>
      <c r="I305" s="106"/>
      <c r="J305" s="106"/>
      <c r="K305" s="106"/>
      <c r="L305" s="106"/>
      <c r="M305" s="107"/>
      <c r="N305" s="108"/>
      <c r="O305" s="108"/>
    </row>
    <row r="306" customFormat="false" ht="12.75" hidden="false" customHeight="false" outlineLevel="0" collapsed="false">
      <c r="A306" s="117"/>
      <c r="B306" s="139"/>
      <c r="C306" s="140"/>
      <c r="D306" s="104" t="s">
        <v>212</v>
      </c>
      <c r="E306" s="105" t="n">
        <f aca="false">+SUM(E307:E317)</f>
        <v>432335.68</v>
      </c>
      <c r="F306" s="100" t="n">
        <f aca="false">+SUM(F307:F317)</f>
        <v>432335.68</v>
      </c>
      <c r="G306" s="105" t="n">
        <f aca="false">+SUM(G307:G317)</f>
        <v>323118.68</v>
      </c>
      <c r="H306" s="105" t="n">
        <f aca="false">+SUM(H307:H317)</f>
        <v>78826</v>
      </c>
      <c r="I306" s="105" t="n">
        <f aca="false">+SUM(I307:I317)</f>
        <v>0</v>
      </c>
      <c r="J306" s="105" t="n">
        <f aca="false">+SUM(J307:J317)</f>
        <v>30391</v>
      </c>
      <c r="K306" s="105" t="n">
        <f aca="false">+SUM(K307:K317)</f>
        <v>0</v>
      </c>
      <c r="L306" s="105" t="n">
        <f aca="false">+SUM(L307:L317)</f>
        <v>0</v>
      </c>
      <c r="M306" s="100" t="n">
        <f aca="false">+SUM(M307:M317)</f>
        <v>0</v>
      </c>
      <c r="N306" s="105" t="n">
        <f aca="false">+SUM(N307:N317)</f>
        <v>0</v>
      </c>
      <c r="O306" s="105" t="n">
        <f aca="false">+SUM(O307:O317)</f>
        <v>0</v>
      </c>
    </row>
    <row r="307" customFormat="false" ht="14.25" hidden="false" customHeight="true" outlineLevel="0" collapsed="false">
      <c r="A307" s="117"/>
      <c r="B307" s="139"/>
      <c r="C307" s="7" t="n">
        <v>3020</v>
      </c>
      <c r="D307" s="109" t="s">
        <v>147</v>
      </c>
      <c r="E307" s="142" t="n">
        <v>30391</v>
      </c>
      <c r="F307" s="107" t="n">
        <f aca="false">G307+H307+I307+J307+K307+L307</f>
        <v>30391</v>
      </c>
      <c r="G307" s="106"/>
      <c r="H307" s="106"/>
      <c r="I307" s="106"/>
      <c r="J307" s="106" t="n">
        <f aca="false">E307</f>
        <v>30391</v>
      </c>
      <c r="K307" s="106"/>
      <c r="L307" s="106"/>
      <c r="M307" s="107"/>
      <c r="N307" s="108"/>
      <c r="O307" s="108"/>
    </row>
    <row r="308" customFormat="false" ht="12.75" hidden="false" customHeight="false" outlineLevel="0" collapsed="false">
      <c r="A308" s="117"/>
      <c r="B308" s="139"/>
      <c r="C308" s="7" t="n">
        <v>4010</v>
      </c>
      <c r="D308" s="149" t="s">
        <v>148</v>
      </c>
      <c r="E308" s="142" t="n">
        <v>253244.68</v>
      </c>
      <c r="F308" s="107" t="n">
        <f aca="false">G308+H308+I308+J308+K308+L308</f>
        <v>253244.68</v>
      </c>
      <c r="G308" s="142" t="n">
        <v>253244.68</v>
      </c>
      <c r="H308" s="106"/>
      <c r="I308" s="106"/>
      <c r="J308" s="106"/>
      <c r="K308" s="106"/>
      <c r="L308" s="106"/>
      <c r="M308" s="107"/>
      <c r="N308" s="108"/>
      <c r="O308" s="108"/>
    </row>
    <row r="309" customFormat="false" ht="12.75" hidden="false" customHeight="false" outlineLevel="0" collapsed="false">
      <c r="A309" s="117"/>
      <c r="B309" s="139"/>
      <c r="C309" s="7" t="n">
        <v>4040</v>
      </c>
      <c r="D309" s="149" t="s">
        <v>149</v>
      </c>
      <c r="E309" s="142" t="n">
        <v>21051</v>
      </c>
      <c r="F309" s="107" t="n">
        <f aca="false">G309+H309+I309+J309+K309+L309</f>
        <v>21051</v>
      </c>
      <c r="G309" s="142" t="n">
        <v>21051</v>
      </c>
      <c r="H309" s="106"/>
      <c r="I309" s="106"/>
      <c r="J309" s="106"/>
      <c r="K309" s="106"/>
      <c r="L309" s="106"/>
      <c r="M309" s="107"/>
      <c r="N309" s="108"/>
      <c r="O309" s="108"/>
    </row>
    <row r="310" customFormat="false" ht="12.75" hidden="false" customHeight="false" outlineLevel="0" collapsed="false">
      <c r="A310" s="117"/>
      <c r="B310" s="139"/>
      <c r="C310" s="7" t="n">
        <v>4110</v>
      </c>
      <c r="D310" s="149" t="s">
        <v>150</v>
      </c>
      <c r="E310" s="142" t="n">
        <v>42042</v>
      </c>
      <c r="F310" s="107" t="n">
        <f aca="false">G310+H310+I310+J310+K310+L310</f>
        <v>42042</v>
      </c>
      <c r="G310" s="142" t="n">
        <v>42042</v>
      </c>
      <c r="H310" s="106"/>
      <c r="I310" s="106"/>
      <c r="J310" s="106"/>
      <c r="K310" s="106"/>
      <c r="L310" s="106"/>
      <c r="M310" s="107"/>
      <c r="N310" s="108"/>
      <c r="O310" s="108"/>
    </row>
    <row r="311" customFormat="false" ht="12.75" hidden="false" customHeight="false" outlineLevel="0" collapsed="false">
      <c r="A311" s="117"/>
      <c r="B311" s="139"/>
      <c r="C311" s="7" t="n">
        <v>4120</v>
      </c>
      <c r="D311" s="149" t="s">
        <v>151</v>
      </c>
      <c r="E311" s="142" t="n">
        <v>6781</v>
      </c>
      <c r="F311" s="107" t="n">
        <f aca="false">G311+H311+I311+J311+K311+L311</f>
        <v>6781</v>
      </c>
      <c r="G311" s="142" t="n">
        <v>6781</v>
      </c>
      <c r="H311" s="106"/>
      <c r="I311" s="106"/>
      <c r="J311" s="106"/>
      <c r="K311" s="106"/>
      <c r="L311" s="106"/>
      <c r="M311" s="107"/>
      <c r="N311" s="108"/>
      <c r="O311" s="108"/>
    </row>
    <row r="312" customFormat="false" ht="22.5" hidden="false" customHeight="false" outlineLevel="0" collapsed="false">
      <c r="A312" s="117"/>
      <c r="B312" s="139"/>
      <c r="C312" s="7" t="n">
        <v>4140</v>
      </c>
      <c r="D312" s="149" t="s">
        <v>213</v>
      </c>
      <c r="E312" s="142" t="n">
        <v>5000</v>
      </c>
      <c r="F312" s="107" t="n">
        <f aca="false">G312+H312+I312+J312+K312+L312</f>
        <v>5000</v>
      </c>
      <c r="G312" s="106"/>
      <c r="H312" s="142" t="n">
        <v>5000</v>
      </c>
      <c r="I312" s="106"/>
      <c r="J312" s="106"/>
      <c r="K312" s="106"/>
      <c r="L312" s="106"/>
      <c r="M312" s="107"/>
      <c r="N312" s="108"/>
      <c r="O312" s="108"/>
    </row>
    <row r="313" customFormat="false" ht="12.75" hidden="false" customHeight="false" outlineLevel="0" collapsed="false">
      <c r="A313" s="117"/>
      <c r="B313" s="139"/>
      <c r="C313" s="7" t="n">
        <v>4210</v>
      </c>
      <c r="D313" s="149" t="s">
        <v>153</v>
      </c>
      <c r="E313" s="142" t="n">
        <v>20000</v>
      </c>
      <c r="F313" s="107" t="n">
        <f aca="false">G313+H313+I313+J313+K313+L313</f>
        <v>20000</v>
      </c>
      <c r="G313" s="106"/>
      <c r="H313" s="142" t="n">
        <v>20000</v>
      </c>
      <c r="I313" s="106"/>
      <c r="J313" s="106"/>
      <c r="K313" s="106"/>
      <c r="L313" s="106"/>
      <c r="M313" s="107"/>
      <c r="N313" s="108"/>
      <c r="O313" s="108"/>
    </row>
    <row r="314" customFormat="false" ht="12.75" hidden="false" customHeight="false" outlineLevel="0" collapsed="false">
      <c r="A314" s="117"/>
      <c r="B314" s="139"/>
      <c r="C314" s="7" t="n">
        <v>4260</v>
      </c>
      <c r="D314" s="149" t="s">
        <v>154</v>
      </c>
      <c r="E314" s="142" t="n">
        <v>14000</v>
      </c>
      <c r="F314" s="107" t="n">
        <f aca="false">G314+H314+I314+J314+K314+L314</f>
        <v>14000</v>
      </c>
      <c r="G314" s="106"/>
      <c r="H314" s="142" t="n">
        <v>14000</v>
      </c>
      <c r="I314" s="106"/>
      <c r="J314" s="106"/>
      <c r="K314" s="106"/>
      <c r="L314" s="106"/>
      <c r="M314" s="107"/>
      <c r="N314" s="108"/>
      <c r="O314" s="108"/>
    </row>
    <row r="315" customFormat="false" ht="12.75" hidden="false" customHeight="false" outlineLevel="0" collapsed="false">
      <c r="A315" s="117"/>
      <c r="B315" s="139"/>
      <c r="C315" s="7" t="n">
        <v>4300</v>
      </c>
      <c r="D315" s="149" t="s">
        <v>143</v>
      </c>
      <c r="E315" s="142" t="n">
        <v>11770</v>
      </c>
      <c r="F315" s="107" t="n">
        <f aca="false">G315+H315+I315+J315+K315+L315</f>
        <v>11770</v>
      </c>
      <c r="G315" s="106"/>
      <c r="H315" s="142" t="n">
        <v>11770</v>
      </c>
      <c r="I315" s="106"/>
      <c r="J315" s="106"/>
      <c r="K315" s="106"/>
      <c r="L315" s="106"/>
      <c r="M315" s="107"/>
      <c r="N315" s="108"/>
      <c r="O315" s="108"/>
    </row>
    <row r="316" customFormat="false" ht="12.75" hidden="false" customHeight="false" outlineLevel="0" collapsed="false">
      <c r="A316" s="117"/>
      <c r="B316" s="139"/>
      <c r="C316" s="7" t="n">
        <v>4410</v>
      </c>
      <c r="D316" s="149" t="s">
        <v>160</v>
      </c>
      <c r="E316" s="142" t="n">
        <v>599</v>
      </c>
      <c r="F316" s="107" t="n">
        <f aca="false">G316+H316+I316+J316+K316+L316</f>
        <v>599</v>
      </c>
      <c r="G316" s="106"/>
      <c r="H316" s="142" t="n">
        <v>599</v>
      </c>
      <c r="I316" s="106"/>
      <c r="J316" s="106"/>
      <c r="K316" s="106"/>
      <c r="L316" s="106"/>
      <c r="M316" s="107"/>
      <c r="N316" s="108"/>
      <c r="O316" s="108"/>
    </row>
    <row r="317" customFormat="false" ht="12.75" hidden="false" customHeight="false" outlineLevel="0" collapsed="false">
      <c r="A317" s="117"/>
      <c r="B317" s="139"/>
      <c r="C317" s="7" t="n">
        <v>4440</v>
      </c>
      <c r="D317" s="149" t="s">
        <v>161</v>
      </c>
      <c r="E317" s="142" t="n">
        <v>27457</v>
      </c>
      <c r="F317" s="107" t="n">
        <f aca="false">G317+H317+I317+J317+K317+L317</f>
        <v>27457</v>
      </c>
      <c r="G317" s="106"/>
      <c r="H317" s="142" t="n">
        <v>27457</v>
      </c>
      <c r="I317" s="106"/>
      <c r="J317" s="106"/>
      <c r="K317" s="106"/>
      <c r="L317" s="106"/>
      <c r="M317" s="107"/>
      <c r="N317" s="108"/>
      <c r="O317" s="108"/>
    </row>
    <row r="318" customFormat="false" ht="12.75" hidden="false" customHeight="false" outlineLevel="0" collapsed="false">
      <c r="A318" s="117"/>
      <c r="B318" s="139"/>
      <c r="C318" s="147"/>
      <c r="D318" s="104" t="s">
        <v>214</v>
      </c>
      <c r="E318" s="105" t="n">
        <f aca="false">SUM(E319:E334)</f>
        <v>262735.84</v>
      </c>
      <c r="F318" s="100" t="n">
        <f aca="false">SUM(F319:F334)</f>
        <v>262735.84</v>
      </c>
      <c r="G318" s="105" t="n">
        <f aca="false">SUM(G319:G334)</f>
        <v>203514.84</v>
      </c>
      <c r="H318" s="105" t="n">
        <f aca="false">SUM(H319:H334)</f>
        <v>58861</v>
      </c>
      <c r="I318" s="105" t="n">
        <f aca="false">SUM(I319:I334)</f>
        <v>0</v>
      </c>
      <c r="J318" s="105" t="n">
        <f aca="false">SUM(J319:J334)</f>
        <v>360</v>
      </c>
      <c r="K318" s="105" t="n">
        <f aca="false">SUM(K319:K334)</f>
        <v>0</v>
      </c>
      <c r="L318" s="105" t="n">
        <f aca="false">SUM(L319:L334)</f>
        <v>0</v>
      </c>
      <c r="M318" s="100" t="n">
        <f aca="false">SUM(M319:M334)</f>
        <v>0</v>
      </c>
      <c r="N318" s="105" t="n">
        <f aca="false">SUM(N319:N334)</f>
        <v>0</v>
      </c>
      <c r="O318" s="105" t="n">
        <f aca="false">SUM(O319:O334)</f>
        <v>0</v>
      </c>
    </row>
    <row r="319" customFormat="false" ht="13.5" hidden="false" customHeight="true" outlineLevel="0" collapsed="false">
      <c r="A319" s="117"/>
      <c r="B319" s="139"/>
      <c r="C319" s="7" t="n">
        <v>3020</v>
      </c>
      <c r="D319" s="109" t="s">
        <v>147</v>
      </c>
      <c r="E319" s="106" t="n">
        <v>360</v>
      </c>
      <c r="F319" s="107" t="n">
        <f aca="false">G319+H319+I319+J319+K319+L319</f>
        <v>360</v>
      </c>
      <c r="G319" s="106"/>
      <c r="H319" s="106"/>
      <c r="I319" s="106"/>
      <c r="J319" s="106" t="n">
        <f aca="false">E319</f>
        <v>360</v>
      </c>
      <c r="K319" s="106"/>
      <c r="L319" s="106"/>
      <c r="M319" s="107"/>
      <c r="N319" s="108"/>
      <c r="O319" s="108"/>
    </row>
    <row r="320" customFormat="false" ht="12.75" hidden="false" customHeight="false" outlineLevel="0" collapsed="false">
      <c r="A320" s="117"/>
      <c r="B320" s="139"/>
      <c r="C320" s="7" t="n">
        <v>4010</v>
      </c>
      <c r="D320" s="109" t="s">
        <v>148</v>
      </c>
      <c r="E320" s="106" t="n">
        <v>154647.84</v>
      </c>
      <c r="F320" s="107" t="n">
        <f aca="false">G320+H320+I320+J320+K320+L320</f>
        <v>154647.84</v>
      </c>
      <c r="G320" s="106" t="n">
        <v>154647.84</v>
      </c>
      <c r="H320" s="106"/>
      <c r="I320" s="106"/>
      <c r="J320" s="106"/>
      <c r="K320" s="106"/>
      <c r="L320" s="106"/>
      <c r="M320" s="107"/>
      <c r="N320" s="108"/>
      <c r="O320" s="108"/>
    </row>
    <row r="321" customFormat="false" ht="12.75" hidden="false" customHeight="false" outlineLevel="0" collapsed="false">
      <c r="A321" s="117"/>
      <c r="B321" s="139"/>
      <c r="C321" s="7" t="n">
        <v>4040</v>
      </c>
      <c r="D321" s="109" t="s">
        <v>149</v>
      </c>
      <c r="E321" s="106" t="n">
        <v>14518</v>
      </c>
      <c r="F321" s="107" t="n">
        <f aca="false">G321+H321+I321+J321+K321+L321</f>
        <v>14518</v>
      </c>
      <c r="G321" s="106" t="n">
        <v>14518</v>
      </c>
      <c r="H321" s="106"/>
      <c r="I321" s="106"/>
      <c r="J321" s="106"/>
      <c r="K321" s="106"/>
      <c r="L321" s="106"/>
      <c r="M321" s="107"/>
      <c r="N321" s="108"/>
      <c r="O321" s="108"/>
    </row>
    <row r="322" customFormat="false" ht="12.75" hidden="false" customHeight="false" outlineLevel="0" collapsed="false">
      <c r="A322" s="117"/>
      <c r="B322" s="139"/>
      <c r="C322" s="7" t="n">
        <v>4110</v>
      </c>
      <c r="D322" s="109" t="s">
        <v>150</v>
      </c>
      <c r="E322" s="106" t="n">
        <v>28820</v>
      </c>
      <c r="F322" s="107" t="n">
        <f aca="false">G322+H322+I322+J322+K322+L322</f>
        <v>28820</v>
      </c>
      <c r="G322" s="106" t="n">
        <v>28820</v>
      </c>
      <c r="H322" s="106"/>
      <c r="I322" s="106"/>
      <c r="J322" s="106"/>
      <c r="K322" s="106"/>
      <c r="L322" s="106"/>
      <c r="M322" s="107"/>
      <c r="N322" s="108"/>
      <c r="O322" s="108"/>
    </row>
    <row r="323" customFormat="false" ht="12.75" hidden="false" customHeight="false" outlineLevel="0" collapsed="false">
      <c r="A323" s="117"/>
      <c r="B323" s="139"/>
      <c r="C323" s="7" t="n">
        <v>4120</v>
      </c>
      <c r="D323" s="109" t="s">
        <v>151</v>
      </c>
      <c r="E323" s="106" t="n">
        <v>4129</v>
      </c>
      <c r="F323" s="107" t="n">
        <f aca="false">G323+H323+I323+J323+K323+L323</f>
        <v>4129</v>
      </c>
      <c r="G323" s="106" t="n">
        <v>4129</v>
      </c>
      <c r="H323" s="106"/>
      <c r="I323" s="106"/>
      <c r="J323" s="106"/>
      <c r="K323" s="106"/>
      <c r="L323" s="106"/>
      <c r="M323" s="107"/>
      <c r="N323" s="108"/>
      <c r="O323" s="108"/>
    </row>
    <row r="324" customFormat="false" ht="12.75" hidden="false" customHeight="false" outlineLevel="0" collapsed="false">
      <c r="A324" s="117"/>
      <c r="B324" s="139"/>
      <c r="C324" s="7" t="n">
        <v>4170</v>
      </c>
      <c r="D324" s="109" t="s">
        <v>152</v>
      </c>
      <c r="E324" s="106" t="n">
        <v>1400</v>
      </c>
      <c r="F324" s="107" t="n">
        <f aca="false">G324+H324+I324+J324+K324+L324</f>
        <v>1400</v>
      </c>
      <c r="G324" s="106" t="n">
        <v>1400</v>
      </c>
      <c r="H324" s="106"/>
      <c r="I324" s="106"/>
      <c r="J324" s="106"/>
      <c r="K324" s="106"/>
      <c r="L324" s="106"/>
      <c r="M324" s="107"/>
      <c r="N324" s="108"/>
      <c r="O324" s="108"/>
    </row>
    <row r="325" customFormat="false" ht="12.75" hidden="false" customHeight="false" outlineLevel="0" collapsed="false">
      <c r="A325" s="117"/>
      <c r="B325" s="139"/>
      <c r="C325" s="7" t="n">
        <v>4210</v>
      </c>
      <c r="D325" s="109" t="s">
        <v>153</v>
      </c>
      <c r="E325" s="106" t="n">
        <v>3600</v>
      </c>
      <c r="F325" s="107" t="n">
        <f aca="false">G325+H325+I325+J325+K325+L325</f>
        <v>3600</v>
      </c>
      <c r="G325" s="106"/>
      <c r="H325" s="106" t="n">
        <v>3600</v>
      </c>
      <c r="I325" s="106"/>
      <c r="J325" s="106"/>
      <c r="K325" s="106"/>
      <c r="L325" s="106"/>
      <c r="M325" s="107"/>
      <c r="N325" s="108"/>
      <c r="O325" s="108"/>
    </row>
    <row r="326" customFormat="false" ht="12" hidden="false" customHeight="true" outlineLevel="0" collapsed="false">
      <c r="A326" s="117"/>
      <c r="B326" s="139"/>
      <c r="C326" s="7" t="n">
        <v>4240</v>
      </c>
      <c r="D326" s="109" t="s">
        <v>211</v>
      </c>
      <c r="E326" s="106" t="n">
        <v>280</v>
      </c>
      <c r="F326" s="107" t="n">
        <f aca="false">G326+H326+I326+J326+K326+L326</f>
        <v>280</v>
      </c>
      <c r="G326" s="106"/>
      <c r="H326" s="106" t="n">
        <v>280</v>
      </c>
      <c r="I326" s="106"/>
      <c r="J326" s="106"/>
      <c r="K326" s="106"/>
      <c r="L326" s="106"/>
      <c r="M326" s="107"/>
      <c r="N326" s="108"/>
      <c r="O326" s="108"/>
    </row>
    <row r="327" customFormat="false" ht="12.75" hidden="false" customHeight="false" outlineLevel="0" collapsed="false">
      <c r="A327" s="117"/>
      <c r="B327" s="139"/>
      <c r="C327" s="7" t="n">
        <v>4260</v>
      </c>
      <c r="D327" s="109" t="s">
        <v>154</v>
      </c>
      <c r="E327" s="106" t="n">
        <v>23940</v>
      </c>
      <c r="F327" s="107" t="n">
        <f aca="false">G327+H327+I327+J327+K327+L327</f>
        <v>23940</v>
      </c>
      <c r="G327" s="106"/>
      <c r="H327" s="106" t="n">
        <v>23940</v>
      </c>
      <c r="I327" s="106"/>
      <c r="J327" s="106"/>
      <c r="K327" s="106"/>
      <c r="L327" s="106"/>
      <c r="M327" s="107"/>
      <c r="N327" s="108"/>
      <c r="O327" s="108"/>
    </row>
    <row r="328" customFormat="false" ht="12.75" hidden="false" customHeight="false" outlineLevel="0" collapsed="false">
      <c r="A328" s="117"/>
      <c r="B328" s="139"/>
      <c r="C328" s="7" t="n">
        <v>4270</v>
      </c>
      <c r="D328" s="109" t="s">
        <v>155</v>
      </c>
      <c r="E328" s="150" t="n">
        <v>1000</v>
      </c>
      <c r="F328" s="107" t="n">
        <f aca="false">G328+H328+I328+J328+K328+L328</f>
        <v>1000</v>
      </c>
      <c r="G328" s="106"/>
      <c r="H328" s="150" t="n">
        <v>1000</v>
      </c>
      <c r="I328" s="106"/>
      <c r="J328" s="106"/>
      <c r="K328" s="106"/>
      <c r="L328" s="106"/>
      <c r="M328" s="107"/>
      <c r="N328" s="108"/>
      <c r="O328" s="108"/>
    </row>
    <row r="329" customFormat="false" ht="12.75" hidden="false" customHeight="false" outlineLevel="0" collapsed="false">
      <c r="A329" s="117"/>
      <c r="B329" s="139"/>
      <c r="C329" s="7" t="n">
        <v>4280</v>
      </c>
      <c r="D329" s="109" t="s">
        <v>156</v>
      </c>
      <c r="E329" s="106" t="n">
        <v>120</v>
      </c>
      <c r="F329" s="107" t="n">
        <f aca="false">G329+H329+I329+J329+K329+L329</f>
        <v>120</v>
      </c>
      <c r="G329" s="106"/>
      <c r="H329" s="106" t="n">
        <v>120</v>
      </c>
      <c r="I329" s="106"/>
      <c r="J329" s="106"/>
      <c r="K329" s="106"/>
      <c r="L329" s="106"/>
      <c r="M329" s="107"/>
      <c r="N329" s="108"/>
      <c r="O329" s="108"/>
    </row>
    <row r="330" customFormat="false" ht="12.75" hidden="false" customHeight="false" outlineLevel="0" collapsed="false">
      <c r="A330" s="117"/>
      <c r="B330" s="139"/>
      <c r="C330" s="7" t="n">
        <v>4300</v>
      </c>
      <c r="D330" s="109" t="s">
        <v>143</v>
      </c>
      <c r="E330" s="106" t="n">
        <v>20090</v>
      </c>
      <c r="F330" s="107" t="n">
        <f aca="false">G330+H330+I330+J330+K330+L330</f>
        <v>20090</v>
      </c>
      <c r="G330" s="106"/>
      <c r="H330" s="106" t="n">
        <v>20090</v>
      </c>
      <c r="I330" s="106"/>
      <c r="J330" s="106"/>
      <c r="K330" s="106"/>
      <c r="L330" s="106"/>
      <c r="M330" s="107"/>
      <c r="N330" s="108"/>
      <c r="O330" s="108"/>
    </row>
    <row r="331" customFormat="false" ht="12.75" hidden="false" customHeight="false" outlineLevel="0" collapsed="false">
      <c r="A331" s="117"/>
      <c r="B331" s="139"/>
      <c r="C331" s="7" t="n">
        <v>4350</v>
      </c>
      <c r="D331" s="109" t="s">
        <v>157</v>
      </c>
      <c r="E331" s="106" t="n">
        <v>506</v>
      </c>
      <c r="F331" s="107" t="n">
        <f aca="false">G331+H331+I331+J331+K331+L331</f>
        <v>506</v>
      </c>
      <c r="G331" s="106"/>
      <c r="H331" s="106" t="n">
        <v>506</v>
      </c>
      <c r="I331" s="106"/>
      <c r="J331" s="106"/>
      <c r="K331" s="106"/>
      <c r="L331" s="106"/>
      <c r="M331" s="107"/>
      <c r="N331" s="108"/>
      <c r="O331" s="108"/>
    </row>
    <row r="332" customFormat="false" ht="33" hidden="false" customHeight="true" outlineLevel="0" collapsed="false">
      <c r="A332" s="117"/>
      <c r="B332" s="139"/>
      <c r="C332" s="7" t="n">
        <v>4370</v>
      </c>
      <c r="D332" s="114" t="s">
        <v>159</v>
      </c>
      <c r="E332" s="106" t="n">
        <v>540</v>
      </c>
      <c r="F332" s="107" t="n">
        <f aca="false">G332+H332+I332+J332+K332+L332</f>
        <v>540</v>
      </c>
      <c r="G332" s="106"/>
      <c r="H332" s="106" t="n">
        <v>540</v>
      </c>
      <c r="I332" s="106"/>
      <c r="J332" s="106"/>
      <c r="K332" s="106"/>
      <c r="L332" s="106"/>
      <c r="M332" s="107"/>
      <c r="N332" s="108"/>
      <c r="O332" s="108"/>
    </row>
    <row r="333" customFormat="false" ht="12.75" hidden="false" customHeight="false" outlineLevel="0" collapsed="false">
      <c r="A333" s="117"/>
      <c r="B333" s="139"/>
      <c r="C333" s="7" t="n">
        <v>4410</v>
      </c>
      <c r="D333" s="109" t="s">
        <v>160</v>
      </c>
      <c r="E333" s="106" t="n">
        <v>412</v>
      </c>
      <c r="F333" s="107" t="n">
        <f aca="false">G333+H333+I333+J333+K333+L333</f>
        <v>412</v>
      </c>
      <c r="G333" s="106"/>
      <c r="H333" s="106" t="n">
        <v>412</v>
      </c>
      <c r="I333" s="106"/>
      <c r="J333" s="106"/>
      <c r="K333" s="106"/>
      <c r="L333" s="106"/>
      <c r="M333" s="107"/>
      <c r="N333" s="108"/>
      <c r="O333" s="108"/>
    </row>
    <row r="334" customFormat="false" ht="12.75" hidden="false" customHeight="false" outlineLevel="0" collapsed="false">
      <c r="A334" s="117"/>
      <c r="B334" s="139"/>
      <c r="C334" s="7" t="n">
        <v>4440</v>
      </c>
      <c r="D334" s="109" t="s">
        <v>161</v>
      </c>
      <c r="E334" s="106" t="n">
        <v>8373</v>
      </c>
      <c r="F334" s="107" t="n">
        <f aca="false">G334+H334+I334+J334+K334+L334</f>
        <v>8373</v>
      </c>
      <c r="G334" s="106"/>
      <c r="H334" s="106" t="n">
        <v>8373</v>
      </c>
      <c r="I334" s="106"/>
      <c r="J334" s="106"/>
      <c r="K334" s="106"/>
      <c r="L334" s="106"/>
      <c r="M334" s="107"/>
      <c r="N334" s="108"/>
      <c r="O334" s="108"/>
    </row>
    <row r="335" customFormat="false" ht="12.75" hidden="false" customHeight="false" outlineLevel="0" collapsed="false">
      <c r="A335" s="117"/>
      <c r="B335" s="139"/>
      <c r="C335" s="140"/>
      <c r="D335" s="104" t="s">
        <v>57</v>
      </c>
      <c r="E335" s="105" t="n">
        <f aca="false">E336+E338</f>
        <v>554894.44</v>
      </c>
      <c r="F335" s="100" t="n">
        <f aca="false">F336+F338</f>
        <v>554894.44</v>
      </c>
      <c r="G335" s="105" t="n">
        <f aca="false">G336+G338</f>
        <v>0</v>
      </c>
      <c r="H335" s="105" t="n">
        <f aca="false">H336+H338</f>
        <v>5080.32</v>
      </c>
      <c r="I335" s="105" t="n">
        <f aca="false">I336+I338</f>
        <v>549814.12</v>
      </c>
      <c r="J335" s="105" t="n">
        <f aca="false">J336+J338</f>
        <v>0</v>
      </c>
      <c r="K335" s="105" t="n">
        <f aca="false">K336+K338</f>
        <v>0</v>
      </c>
      <c r="L335" s="105" t="n">
        <f aca="false">L336+L338</f>
        <v>0</v>
      </c>
      <c r="M335" s="100" t="n">
        <f aca="false">M336+M338</f>
        <v>0</v>
      </c>
      <c r="N335" s="105" t="n">
        <f aca="false">N336+N338</f>
        <v>0</v>
      </c>
      <c r="O335" s="105" t="n">
        <f aca="false">O336+O338</f>
        <v>0</v>
      </c>
    </row>
    <row r="336" customFormat="false" ht="22.5" hidden="false" customHeight="false" outlineLevel="0" collapsed="false">
      <c r="A336" s="117"/>
      <c r="B336" s="139"/>
      <c r="C336" s="7" t="n">
        <v>2540</v>
      </c>
      <c r="D336" s="109" t="s">
        <v>216</v>
      </c>
      <c r="E336" s="106" t="n">
        <v>549814.12</v>
      </c>
      <c r="F336" s="107" t="n">
        <f aca="false">G336+H336+I336+J336+K336+L336</f>
        <v>549814.12</v>
      </c>
      <c r="G336" s="106"/>
      <c r="H336" s="106"/>
      <c r="I336" s="106" t="n">
        <f aca="false">E336</f>
        <v>549814.12</v>
      </c>
      <c r="J336" s="106"/>
      <c r="K336" s="106"/>
      <c r="L336" s="106"/>
      <c r="M336" s="107"/>
      <c r="N336" s="108"/>
      <c r="O336" s="108"/>
    </row>
    <row r="337" customFormat="false" ht="22.5" hidden="true" customHeight="false" outlineLevel="0" collapsed="false">
      <c r="A337" s="117"/>
      <c r="B337" s="139"/>
      <c r="C337" s="7" t="n">
        <v>6050</v>
      </c>
      <c r="D337" s="109" t="s">
        <v>207</v>
      </c>
      <c r="E337" s="106"/>
      <c r="F337" s="107" t="n">
        <f aca="false">G337+H337+I337+J337+K337+L337</f>
        <v>0</v>
      </c>
      <c r="G337" s="106"/>
      <c r="H337" s="106"/>
      <c r="I337" s="106"/>
      <c r="J337" s="106"/>
      <c r="K337" s="106"/>
      <c r="L337" s="106"/>
      <c r="M337" s="107" t="n">
        <f aca="false">E337</f>
        <v>0</v>
      </c>
      <c r="N337" s="108"/>
      <c r="O337" s="108"/>
    </row>
    <row r="338" customFormat="false" ht="12" hidden="false" customHeight="true" outlineLevel="0" collapsed="false">
      <c r="A338" s="117"/>
      <c r="B338" s="139"/>
      <c r="C338" s="7" t="n">
        <v>4300</v>
      </c>
      <c r="D338" s="109" t="s">
        <v>143</v>
      </c>
      <c r="E338" s="106" t="n">
        <v>5080.32</v>
      </c>
      <c r="F338" s="107" t="n">
        <f aca="false">H338</f>
        <v>5080.32</v>
      </c>
      <c r="G338" s="106"/>
      <c r="H338" s="106" t="n">
        <f aca="false">E338</f>
        <v>5080.32</v>
      </c>
      <c r="I338" s="106"/>
      <c r="J338" s="106"/>
      <c r="K338" s="106"/>
      <c r="L338" s="106"/>
      <c r="M338" s="107"/>
      <c r="N338" s="108"/>
      <c r="O338" s="106"/>
    </row>
    <row r="339" customFormat="false" ht="24" hidden="false" customHeight="true" outlineLevel="0" collapsed="false">
      <c r="A339" s="117"/>
      <c r="B339" s="103" t="n">
        <v>80140</v>
      </c>
      <c r="C339" s="7"/>
      <c r="D339" s="151" t="s">
        <v>83</v>
      </c>
      <c r="E339" s="105" t="n">
        <f aca="false">SUM(E340:E350)</f>
        <v>132105</v>
      </c>
      <c r="F339" s="100" t="n">
        <f aca="false">SUM(F340:F350)</f>
        <v>132105</v>
      </c>
      <c r="G339" s="105" t="n">
        <f aca="false">SUM(G340:G350)</f>
        <v>17948</v>
      </c>
      <c r="H339" s="105" t="n">
        <f aca="false">SUM(H340:H350)</f>
        <v>114157</v>
      </c>
      <c r="I339" s="105" t="n">
        <f aca="false">SUM(I340:I350)</f>
        <v>0</v>
      </c>
      <c r="J339" s="105" t="n">
        <f aca="false">SUM(J340:J350)</f>
        <v>0</v>
      </c>
      <c r="K339" s="105" t="n">
        <f aca="false">SUM(K340:K350)</f>
        <v>0</v>
      </c>
      <c r="L339" s="105" t="n">
        <f aca="false">SUM(L340:L350)</f>
        <v>0</v>
      </c>
      <c r="M339" s="100" t="n">
        <f aca="false">SUM(M340:M350)</f>
        <v>0</v>
      </c>
      <c r="N339" s="105" t="n">
        <f aca="false">SUM(N340:N350)</f>
        <v>0</v>
      </c>
      <c r="O339" s="105" t="n">
        <f aca="false">SUM(O340:O350)</f>
        <v>0</v>
      </c>
    </row>
    <row r="340" customFormat="false" ht="12.75" hidden="false" customHeight="false" outlineLevel="0" collapsed="false">
      <c r="A340" s="117"/>
      <c r="B340" s="152"/>
      <c r="C340" s="7" t="n">
        <v>4040</v>
      </c>
      <c r="D340" s="109" t="s">
        <v>149</v>
      </c>
      <c r="E340" s="130" t="n">
        <v>3001</v>
      </c>
      <c r="F340" s="107" t="n">
        <f aca="false">G340+H340+I340+J340+K340+L340</f>
        <v>3001</v>
      </c>
      <c r="G340" s="130" t="n">
        <v>3001</v>
      </c>
      <c r="H340" s="106"/>
      <c r="I340" s="106"/>
      <c r="J340" s="106"/>
      <c r="K340" s="106"/>
      <c r="L340" s="106"/>
      <c r="M340" s="107"/>
      <c r="N340" s="108"/>
      <c r="O340" s="108"/>
    </row>
    <row r="341" customFormat="false" ht="12.75" hidden="false" customHeight="false" outlineLevel="0" collapsed="false">
      <c r="A341" s="117"/>
      <c r="B341" s="152"/>
      <c r="C341" s="7" t="n">
        <v>4110</v>
      </c>
      <c r="D341" s="109" t="s">
        <v>150</v>
      </c>
      <c r="E341" s="130" t="n">
        <v>2579</v>
      </c>
      <c r="F341" s="107" t="n">
        <f aca="false">G341+H341+I341+J341+K341+L341</f>
        <v>2579</v>
      </c>
      <c r="G341" s="130" t="n">
        <v>2579</v>
      </c>
      <c r="H341" s="106"/>
      <c r="I341" s="106"/>
      <c r="J341" s="106"/>
      <c r="K341" s="106"/>
      <c r="L341" s="106"/>
      <c r="M341" s="107"/>
      <c r="N341" s="108"/>
      <c r="O341" s="108"/>
    </row>
    <row r="342" customFormat="false" ht="12.75" hidden="false" customHeight="false" outlineLevel="0" collapsed="false">
      <c r="A342" s="117"/>
      <c r="B342" s="152"/>
      <c r="C342" s="7" t="n">
        <v>4120</v>
      </c>
      <c r="D342" s="109" t="s">
        <v>151</v>
      </c>
      <c r="E342" s="130" t="n">
        <v>368</v>
      </c>
      <c r="F342" s="107" t="n">
        <f aca="false">G342+H342+I342+J342+K342+L342</f>
        <v>368</v>
      </c>
      <c r="G342" s="130" t="n">
        <v>368</v>
      </c>
      <c r="H342" s="106"/>
      <c r="I342" s="106"/>
      <c r="J342" s="106"/>
      <c r="K342" s="106"/>
      <c r="L342" s="106"/>
      <c r="M342" s="107"/>
      <c r="N342" s="108"/>
      <c r="O342" s="108"/>
    </row>
    <row r="343" customFormat="false" ht="12.75" hidden="false" customHeight="false" outlineLevel="0" collapsed="false">
      <c r="A343" s="117"/>
      <c r="B343" s="152"/>
      <c r="C343" s="7" t="n">
        <v>4170</v>
      </c>
      <c r="D343" s="109" t="s">
        <v>152</v>
      </c>
      <c r="E343" s="130" t="n">
        <v>12000</v>
      </c>
      <c r="F343" s="107" t="n">
        <f aca="false">G343+H343+I343+J343+K343+L343</f>
        <v>12000</v>
      </c>
      <c r="G343" s="130" t="n">
        <v>12000</v>
      </c>
      <c r="H343" s="106"/>
      <c r="I343" s="106"/>
      <c r="J343" s="106"/>
      <c r="K343" s="106"/>
      <c r="L343" s="106"/>
      <c r="M343" s="107"/>
      <c r="N343" s="108"/>
      <c r="O343" s="108"/>
    </row>
    <row r="344" customFormat="false" ht="12.75" hidden="false" customHeight="false" outlineLevel="0" collapsed="false">
      <c r="A344" s="117"/>
      <c r="B344" s="152"/>
      <c r="C344" s="7" t="n">
        <v>4210</v>
      </c>
      <c r="D344" s="109" t="s">
        <v>153</v>
      </c>
      <c r="E344" s="130" t="n">
        <f aca="false">20950</f>
        <v>20950</v>
      </c>
      <c r="F344" s="107" t="n">
        <f aca="false">G344+H344+I344+J344+K344+L344</f>
        <v>20950</v>
      </c>
      <c r="G344" s="106"/>
      <c r="H344" s="130" t="n">
        <f aca="false">20950</f>
        <v>20950</v>
      </c>
      <c r="I344" s="106"/>
      <c r="J344" s="106"/>
      <c r="K344" s="106"/>
      <c r="L344" s="106"/>
      <c r="M344" s="107"/>
      <c r="N344" s="108"/>
      <c r="O344" s="108"/>
    </row>
    <row r="345" customFormat="false" ht="12.75" hidden="false" customHeight="false" outlineLevel="0" collapsed="false">
      <c r="A345" s="117"/>
      <c r="B345" s="152"/>
      <c r="C345" s="7" t="n">
        <v>4260</v>
      </c>
      <c r="D345" s="109" t="s">
        <v>154</v>
      </c>
      <c r="E345" s="130" t="n">
        <v>64703</v>
      </c>
      <c r="F345" s="107" t="n">
        <f aca="false">G345+H345+I345+J345+K345+L345</f>
        <v>64703</v>
      </c>
      <c r="G345" s="106"/>
      <c r="H345" s="130" t="n">
        <v>64703</v>
      </c>
      <c r="I345" s="106"/>
      <c r="J345" s="106"/>
      <c r="K345" s="106"/>
      <c r="L345" s="106"/>
      <c r="M345" s="107"/>
      <c r="N345" s="108"/>
      <c r="O345" s="108"/>
    </row>
    <row r="346" customFormat="false" ht="12.75" hidden="false" customHeight="false" outlineLevel="0" collapsed="false">
      <c r="A346" s="117"/>
      <c r="B346" s="152"/>
      <c r="C346" s="7" t="n">
        <v>4270</v>
      </c>
      <c r="D346" s="109" t="s">
        <v>155</v>
      </c>
      <c r="E346" s="130" t="n">
        <v>553</v>
      </c>
      <c r="F346" s="107" t="n">
        <f aca="false">G346+H346+I346+J346+K346+L346</f>
        <v>553</v>
      </c>
      <c r="G346" s="106"/>
      <c r="H346" s="130" t="n">
        <v>553</v>
      </c>
      <c r="I346" s="106"/>
      <c r="J346" s="106"/>
      <c r="K346" s="106"/>
      <c r="L346" s="106"/>
      <c r="M346" s="107"/>
      <c r="N346" s="108"/>
      <c r="O346" s="108"/>
    </row>
    <row r="347" customFormat="false" ht="12.75" hidden="false" customHeight="false" outlineLevel="0" collapsed="false">
      <c r="A347" s="117"/>
      <c r="B347" s="152"/>
      <c r="C347" s="7" t="n">
        <v>4300</v>
      </c>
      <c r="D347" s="109" t="s">
        <v>143</v>
      </c>
      <c r="E347" s="130" t="n">
        <v>1919</v>
      </c>
      <c r="F347" s="107" t="n">
        <f aca="false">G347+H347+I347+J347+K347+L347</f>
        <v>1919</v>
      </c>
      <c r="G347" s="106"/>
      <c r="H347" s="130" t="n">
        <v>1919</v>
      </c>
      <c r="I347" s="106"/>
      <c r="J347" s="106"/>
      <c r="K347" s="106"/>
      <c r="L347" s="106"/>
      <c r="M347" s="107"/>
      <c r="N347" s="108"/>
      <c r="O347" s="108"/>
    </row>
    <row r="348" customFormat="false" ht="33.75" hidden="false" customHeight="true" outlineLevel="0" collapsed="false">
      <c r="A348" s="117"/>
      <c r="B348" s="152"/>
      <c r="C348" s="7" t="n">
        <v>4370</v>
      </c>
      <c r="D348" s="114" t="s">
        <v>159</v>
      </c>
      <c r="E348" s="130" t="n">
        <v>2601</v>
      </c>
      <c r="F348" s="107" t="n">
        <f aca="false">G348+H348+I348+J348+K348+L348</f>
        <v>2601</v>
      </c>
      <c r="G348" s="106"/>
      <c r="H348" s="130" t="n">
        <v>2601</v>
      </c>
      <c r="I348" s="106"/>
      <c r="J348" s="106"/>
      <c r="K348" s="106"/>
      <c r="L348" s="106"/>
      <c r="M348" s="107"/>
      <c r="N348" s="108"/>
      <c r="O348" s="108"/>
    </row>
    <row r="349" customFormat="false" ht="12.75" hidden="false" customHeight="false" outlineLevel="0" collapsed="false">
      <c r="A349" s="117"/>
      <c r="B349" s="152"/>
      <c r="C349" s="7" t="n">
        <v>4480</v>
      </c>
      <c r="D349" s="109" t="s">
        <v>162</v>
      </c>
      <c r="E349" s="130" t="n">
        <v>14431</v>
      </c>
      <c r="F349" s="107" t="n">
        <f aca="false">G349+H349+I349+J349+K349+L349</f>
        <v>14431</v>
      </c>
      <c r="G349" s="106"/>
      <c r="H349" s="130" t="n">
        <v>14431</v>
      </c>
      <c r="I349" s="106"/>
      <c r="J349" s="106"/>
      <c r="K349" s="106"/>
      <c r="L349" s="106"/>
      <c r="M349" s="107"/>
      <c r="N349" s="108"/>
      <c r="O349" s="108"/>
    </row>
    <row r="350" customFormat="false" ht="12.75" hidden="false" customHeight="false" outlineLevel="0" collapsed="false">
      <c r="A350" s="117"/>
      <c r="B350" s="152"/>
      <c r="C350" s="7" t="n">
        <v>4530</v>
      </c>
      <c r="D350" s="109" t="s">
        <v>171</v>
      </c>
      <c r="E350" s="130" t="n">
        <v>9000</v>
      </c>
      <c r="F350" s="107" t="n">
        <f aca="false">G350+H350+I350+J350+K350+L350</f>
        <v>9000</v>
      </c>
      <c r="G350" s="106"/>
      <c r="H350" s="130" t="n">
        <v>9000</v>
      </c>
      <c r="I350" s="106"/>
      <c r="J350" s="106"/>
      <c r="K350" s="106"/>
      <c r="L350" s="106"/>
      <c r="M350" s="107"/>
      <c r="N350" s="108"/>
      <c r="O350" s="108"/>
    </row>
    <row r="351" s="135" customFormat="true" ht="11.25" hidden="false" customHeight="true" outlineLevel="0" collapsed="false">
      <c r="A351" s="117"/>
      <c r="B351" s="153" t="n">
        <v>80144</v>
      </c>
      <c r="C351" s="136"/>
      <c r="D351" s="104" t="s">
        <v>219</v>
      </c>
      <c r="E351" s="105" t="n">
        <f aca="false">E352+E354</f>
        <v>292422.66</v>
      </c>
      <c r="F351" s="100" t="n">
        <f aca="false">F352+F354</f>
        <v>292422.66</v>
      </c>
      <c r="G351" s="105" t="n">
        <f aca="false">G352+G354</f>
        <v>106824</v>
      </c>
      <c r="H351" s="105" t="n">
        <f aca="false">H352+H354</f>
        <v>5558</v>
      </c>
      <c r="I351" s="105" t="n">
        <f aca="false">I352+I354</f>
        <v>180040.66</v>
      </c>
      <c r="J351" s="105" t="n">
        <f aca="false">J352+J354</f>
        <v>0</v>
      </c>
      <c r="K351" s="105" t="n">
        <f aca="false">K352+K354</f>
        <v>0</v>
      </c>
      <c r="L351" s="105" t="n">
        <f aca="false">L352+L354</f>
        <v>0</v>
      </c>
      <c r="M351" s="100" t="n">
        <f aca="false">M352+M354</f>
        <v>0</v>
      </c>
      <c r="N351" s="105" t="n">
        <f aca="false">N352+N354</f>
        <v>0</v>
      </c>
      <c r="O351" s="105" t="n">
        <f aca="false">O352+O354</f>
        <v>0</v>
      </c>
    </row>
    <row r="352" s="135" customFormat="true" ht="12.75" hidden="false" customHeight="false" outlineLevel="0" collapsed="false">
      <c r="A352" s="117"/>
      <c r="B352" s="136"/>
      <c r="C352" s="136"/>
      <c r="D352" s="104" t="s">
        <v>220</v>
      </c>
      <c r="E352" s="105" t="n">
        <f aca="false">E353</f>
        <v>180040.66</v>
      </c>
      <c r="F352" s="100" t="n">
        <f aca="false">F353</f>
        <v>180040.66</v>
      </c>
      <c r="G352" s="105" t="n">
        <f aca="false">G353</f>
        <v>0</v>
      </c>
      <c r="H352" s="105" t="n">
        <f aca="false">H353</f>
        <v>0</v>
      </c>
      <c r="I352" s="105" t="n">
        <f aca="false">I353</f>
        <v>180040.66</v>
      </c>
      <c r="J352" s="105" t="n">
        <f aca="false">J353</f>
        <v>0</v>
      </c>
      <c r="K352" s="105" t="n">
        <f aca="false">K353</f>
        <v>0</v>
      </c>
      <c r="L352" s="105" t="n">
        <f aca="false">L353</f>
        <v>0</v>
      </c>
      <c r="M352" s="100" t="n">
        <f aca="false">M353</f>
        <v>0</v>
      </c>
      <c r="N352" s="105" t="n">
        <f aca="false">N353</f>
        <v>0</v>
      </c>
      <c r="O352" s="105" t="n">
        <f aca="false">O353</f>
        <v>0</v>
      </c>
    </row>
    <row r="353" customFormat="false" ht="21.75" hidden="false" customHeight="true" outlineLevel="0" collapsed="false">
      <c r="A353" s="117"/>
      <c r="B353" s="136"/>
      <c r="C353" s="7" t="n">
        <v>2540</v>
      </c>
      <c r="D353" s="109" t="s">
        <v>216</v>
      </c>
      <c r="E353" s="106" t="n">
        <v>180040.66</v>
      </c>
      <c r="F353" s="107" t="n">
        <f aca="false">G353+H353+I353+J353+K353+L353</f>
        <v>180040.66</v>
      </c>
      <c r="G353" s="106"/>
      <c r="H353" s="106"/>
      <c r="I353" s="106" t="n">
        <f aca="false">E353</f>
        <v>180040.66</v>
      </c>
      <c r="J353" s="106"/>
      <c r="K353" s="106"/>
      <c r="L353" s="106"/>
      <c r="M353" s="107"/>
      <c r="N353" s="108"/>
      <c r="O353" s="108"/>
    </row>
    <row r="354" s="135" customFormat="true" ht="13.5" hidden="false" customHeight="true" outlineLevel="0" collapsed="false">
      <c r="A354" s="117"/>
      <c r="B354" s="136"/>
      <c r="C354" s="136"/>
      <c r="D354" s="143" t="s">
        <v>221</v>
      </c>
      <c r="E354" s="105" t="n">
        <f aca="false">SUM(E355:E359)</f>
        <v>112382</v>
      </c>
      <c r="F354" s="100" t="n">
        <f aca="false">SUM(F355:F359)</f>
        <v>112382</v>
      </c>
      <c r="G354" s="105" t="n">
        <f aca="false">SUM(G355:G359)</f>
        <v>106824</v>
      </c>
      <c r="H354" s="105" t="n">
        <f aca="false">SUM(H355:H359)</f>
        <v>5558</v>
      </c>
      <c r="I354" s="105" t="n">
        <f aca="false">SUM(I355:I359)</f>
        <v>0</v>
      </c>
      <c r="J354" s="105" t="n">
        <f aca="false">SUM(J355:J359)</f>
        <v>0</v>
      </c>
      <c r="K354" s="105" t="n">
        <f aca="false">SUM(K355:K359)</f>
        <v>0</v>
      </c>
      <c r="L354" s="105" t="n">
        <f aca="false">SUM(L355:L359)</f>
        <v>0</v>
      </c>
      <c r="M354" s="100" t="n">
        <f aca="false">SUM(M355:M359)</f>
        <v>0</v>
      </c>
      <c r="N354" s="105" t="n">
        <f aca="false">SUM(N355:N359)</f>
        <v>0</v>
      </c>
      <c r="O354" s="105" t="n">
        <f aca="false">SUM(O355:O359)</f>
        <v>0</v>
      </c>
    </row>
    <row r="355" customFormat="false" ht="12" hidden="false" customHeight="true" outlineLevel="0" collapsed="false">
      <c r="A355" s="117"/>
      <c r="B355" s="136"/>
      <c r="C355" s="7" t="n">
        <v>4010</v>
      </c>
      <c r="D355" s="109" t="s">
        <v>148</v>
      </c>
      <c r="E355" s="106" t="n">
        <v>83906</v>
      </c>
      <c r="F355" s="107" t="n">
        <f aca="false">SUM(G355:L355)</f>
        <v>83906</v>
      </c>
      <c r="G355" s="106" t="n">
        <v>83906</v>
      </c>
      <c r="H355" s="106"/>
      <c r="I355" s="106"/>
      <c r="J355" s="106"/>
      <c r="K355" s="106"/>
      <c r="L355" s="106"/>
      <c r="M355" s="107"/>
      <c r="N355" s="108"/>
      <c r="O355" s="108"/>
    </row>
    <row r="356" customFormat="false" ht="12.75" hidden="false" customHeight="true" outlineLevel="0" collapsed="false">
      <c r="A356" s="117"/>
      <c r="B356" s="136"/>
      <c r="C356" s="7" t="n">
        <v>4040</v>
      </c>
      <c r="D356" s="109" t="s">
        <v>149</v>
      </c>
      <c r="E356" s="106" t="n">
        <v>6458</v>
      </c>
      <c r="F356" s="107" t="n">
        <f aca="false">SUM(G356:L356)</f>
        <v>6458</v>
      </c>
      <c r="G356" s="106" t="n">
        <v>6458</v>
      </c>
      <c r="H356" s="106"/>
      <c r="I356" s="106"/>
      <c r="J356" s="106"/>
      <c r="K356" s="106"/>
      <c r="L356" s="106"/>
      <c r="M356" s="107"/>
      <c r="N356" s="108"/>
      <c r="O356" s="108"/>
    </row>
    <row r="357" customFormat="false" ht="12" hidden="false" customHeight="true" outlineLevel="0" collapsed="false">
      <c r="A357" s="117"/>
      <c r="B357" s="136"/>
      <c r="C357" s="7" t="n">
        <v>4110</v>
      </c>
      <c r="D357" s="109" t="s">
        <v>150</v>
      </c>
      <c r="E357" s="106" t="n">
        <v>14400</v>
      </c>
      <c r="F357" s="107" t="n">
        <f aca="false">SUM(G357:L357)</f>
        <v>14400</v>
      </c>
      <c r="G357" s="106" t="n">
        <v>14400</v>
      </c>
      <c r="H357" s="106"/>
      <c r="I357" s="106"/>
      <c r="J357" s="106"/>
      <c r="K357" s="106"/>
      <c r="L357" s="106"/>
      <c r="M357" s="107"/>
      <c r="N357" s="108"/>
      <c r="O357" s="108"/>
    </row>
    <row r="358" customFormat="false" ht="13.5" hidden="false" customHeight="true" outlineLevel="0" collapsed="false">
      <c r="A358" s="117"/>
      <c r="B358" s="136"/>
      <c r="C358" s="7" t="n">
        <v>4120</v>
      </c>
      <c r="D358" s="109" t="s">
        <v>151</v>
      </c>
      <c r="E358" s="106" t="n">
        <v>2060</v>
      </c>
      <c r="F358" s="107" t="n">
        <f aca="false">SUM(G358:L358)</f>
        <v>2060</v>
      </c>
      <c r="G358" s="106" t="n">
        <v>2060</v>
      </c>
      <c r="H358" s="106"/>
      <c r="I358" s="106"/>
      <c r="J358" s="106"/>
      <c r="K358" s="106"/>
      <c r="L358" s="106"/>
      <c r="M358" s="107"/>
      <c r="N358" s="108"/>
      <c r="O358" s="108"/>
    </row>
    <row r="359" customFormat="false" ht="13.5" hidden="false" customHeight="true" outlineLevel="0" collapsed="false">
      <c r="A359" s="117"/>
      <c r="B359" s="136"/>
      <c r="C359" s="7" t="n">
        <v>4440</v>
      </c>
      <c r="D359" s="109" t="s">
        <v>161</v>
      </c>
      <c r="E359" s="106" t="n">
        <v>5558</v>
      </c>
      <c r="F359" s="107" t="n">
        <f aca="false">SUM(G359:L359)</f>
        <v>5558</v>
      </c>
      <c r="G359" s="106"/>
      <c r="H359" s="106" t="n">
        <f aca="false">E359</f>
        <v>5558</v>
      </c>
      <c r="I359" s="106"/>
      <c r="J359" s="106"/>
      <c r="K359" s="106"/>
      <c r="L359" s="106"/>
      <c r="M359" s="107"/>
      <c r="N359" s="108"/>
      <c r="O359" s="108"/>
    </row>
    <row r="360" customFormat="false" ht="10.5" hidden="false" customHeight="true" outlineLevel="0" collapsed="false">
      <c r="A360" s="117"/>
      <c r="B360" s="103" t="n">
        <v>80146</v>
      </c>
      <c r="C360" s="103"/>
      <c r="D360" s="148" t="s">
        <v>222</v>
      </c>
      <c r="E360" s="105" t="n">
        <f aca="false">E362</f>
        <v>65555.9</v>
      </c>
      <c r="F360" s="100" t="n">
        <f aca="false">F362</f>
        <v>65555.9</v>
      </c>
      <c r="G360" s="105" t="n">
        <f aca="false">G362</f>
        <v>0</v>
      </c>
      <c r="H360" s="105" t="n">
        <f aca="false">H362</f>
        <v>65555.9</v>
      </c>
      <c r="I360" s="105" t="n">
        <f aca="false">I362</f>
        <v>0</v>
      </c>
      <c r="J360" s="105" t="n">
        <f aca="false">J362</f>
        <v>0</v>
      </c>
      <c r="K360" s="105" t="n">
        <f aca="false">K362</f>
        <v>0</v>
      </c>
      <c r="L360" s="105" t="n">
        <f aca="false">L362</f>
        <v>0</v>
      </c>
      <c r="M360" s="100" t="n">
        <f aca="false">M362</f>
        <v>0</v>
      </c>
      <c r="N360" s="105" t="n">
        <f aca="false">N362</f>
        <v>0</v>
      </c>
      <c r="O360" s="105" t="n">
        <f aca="false">O362</f>
        <v>0</v>
      </c>
    </row>
    <row r="361" customFormat="false" ht="12.75" hidden="false" customHeight="false" outlineLevel="0" collapsed="false">
      <c r="A361" s="117"/>
      <c r="B361" s="103"/>
      <c r="C361" s="103"/>
      <c r="D361" s="148" t="s">
        <v>111</v>
      </c>
      <c r="E361" s="105" t="n">
        <f aca="false">E362</f>
        <v>65555.9</v>
      </c>
      <c r="F361" s="100" t="n">
        <f aca="false">F362</f>
        <v>65555.9</v>
      </c>
      <c r="G361" s="106"/>
      <c r="H361" s="105" t="n">
        <f aca="false">H362</f>
        <v>65555.9</v>
      </c>
      <c r="I361" s="106"/>
      <c r="J361" s="106"/>
      <c r="K361" s="106"/>
      <c r="L361" s="106"/>
      <c r="M361" s="107"/>
      <c r="N361" s="108"/>
      <c r="O361" s="108"/>
    </row>
    <row r="362" customFormat="false" ht="12.75" hidden="false" customHeight="false" outlineLevel="0" collapsed="false">
      <c r="A362" s="117"/>
      <c r="B362" s="103"/>
      <c r="C362" s="7" t="n">
        <v>4300</v>
      </c>
      <c r="D362" s="149" t="s">
        <v>143</v>
      </c>
      <c r="E362" s="106" t="n">
        <v>65555.9</v>
      </c>
      <c r="F362" s="107" t="n">
        <f aca="false">G362+H362+I362+J362+K362+L362</f>
        <v>65555.9</v>
      </c>
      <c r="G362" s="106"/>
      <c r="H362" s="106" t="n">
        <f aca="false">E362</f>
        <v>65555.9</v>
      </c>
      <c r="I362" s="106"/>
      <c r="J362" s="106"/>
      <c r="K362" s="106"/>
      <c r="L362" s="106"/>
      <c r="M362" s="107"/>
      <c r="N362" s="108"/>
      <c r="O362" s="108"/>
    </row>
    <row r="363" customFormat="false" ht="12.75" hidden="false" customHeight="false" outlineLevel="0" collapsed="false">
      <c r="A363" s="117"/>
      <c r="B363" s="103" t="n">
        <v>80148</v>
      </c>
      <c r="C363" s="7"/>
      <c r="D363" s="154" t="s">
        <v>84</v>
      </c>
      <c r="E363" s="105" t="n">
        <f aca="false">SUM(E364:E374)</f>
        <v>231726</v>
      </c>
      <c r="F363" s="100" t="n">
        <f aca="false">SUM(F364:F374)</f>
        <v>231726</v>
      </c>
      <c r="G363" s="105" t="n">
        <f aca="false">SUM(G364:G374)</f>
        <v>102967</v>
      </c>
      <c r="H363" s="105" t="n">
        <f aca="false">SUM(H364:H374)</f>
        <v>122764</v>
      </c>
      <c r="I363" s="105" t="n">
        <f aca="false">SUM(I364:I374)</f>
        <v>0</v>
      </c>
      <c r="J363" s="105" t="n">
        <f aca="false">SUM(J364:J374)</f>
        <v>5995</v>
      </c>
      <c r="K363" s="105" t="n">
        <f aca="false">SUM(K364:K374)</f>
        <v>0</v>
      </c>
      <c r="L363" s="105" t="n">
        <f aca="false">SUM(L364:L374)</f>
        <v>0</v>
      </c>
      <c r="M363" s="100" t="n">
        <f aca="false">SUM(M364:M374)</f>
        <v>0</v>
      </c>
      <c r="N363" s="105" t="n">
        <f aca="false">SUM(N364:N374)</f>
        <v>0</v>
      </c>
      <c r="O363" s="105" t="n">
        <f aca="false">SUM(O364:O374)</f>
        <v>0</v>
      </c>
    </row>
    <row r="364" customFormat="false" ht="12" hidden="false" customHeight="true" outlineLevel="0" collapsed="false">
      <c r="A364" s="117"/>
      <c r="B364" s="103"/>
      <c r="C364" s="7" t="n">
        <v>3020</v>
      </c>
      <c r="D364" s="109" t="s">
        <v>147</v>
      </c>
      <c r="E364" s="106" t="n">
        <v>5995</v>
      </c>
      <c r="F364" s="107" t="n">
        <f aca="false">SUM(G364:L364)</f>
        <v>5995</v>
      </c>
      <c r="G364" s="106"/>
      <c r="H364" s="106"/>
      <c r="I364" s="106"/>
      <c r="J364" s="106" t="n">
        <f aca="false">E364</f>
        <v>5995</v>
      </c>
      <c r="K364" s="106"/>
      <c r="L364" s="106"/>
      <c r="M364" s="107"/>
      <c r="N364" s="106"/>
      <c r="O364" s="106"/>
    </row>
    <row r="365" customFormat="false" ht="12.75" hidden="false" customHeight="false" outlineLevel="0" collapsed="false">
      <c r="A365" s="117"/>
      <c r="B365" s="103"/>
      <c r="C365" s="7" t="n">
        <v>4010</v>
      </c>
      <c r="D365" s="109" t="s">
        <v>148</v>
      </c>
      <c r="E365" s="142" t="n">
        <v>80893</v>
      </c>
      <c r="F365" s="107" t="n">
        <f aca="false">G365+H365+I365+J365+K365+L365</f>
        <v>80893</v>
      </c>
      <c r="G365" s="142" t="n">
        <v>80893</v>
      </c>
      <c r="H365" s="106"/>
      <c r="I365" s="106"/>
      <c r="J365" s="106"/>
      <c r="K365" s="106"/>
      <c r="L365" s="106"/>
      <c r="M365" s="107"/>
      <c r="N365" s="108"/>
      <c r="O365" s="108"/>
    </row>
    <row r="366" customFormat="false" ht="12.75" hidden="false" customHeight="false" outlineLevel="0" collapsed="false">
      <c r="A366" s="117"/>
      <c r="B366" s="103"/>
      <c r="C366" s="7" t="n">
        <v>4040</v>
      </c>
      <c r="D366" s="109" t="s">
        <v>149</v>
      </c>
      <c r="E366" s="142" t="n">
        <v>6120</v>
      </c>
      <c r="F366" s="107" t="n">
        <f aca="false">G366+H366+I366+J366+K366+L366</f>
        <v>6120</v>
      </c>
      <c r="G366" s="142" t="n">
        <v>6120</v>
      </c>
      <c r="H366" s="106"/>
      <c r="I366" s="106"/>
      <c r="J366" s="106"/>
      <c r="K366" s="106"/>
      <c r="L366" s="106"/>
      <c r="M366" s="107"/>
      <c r="N366" s="108"/>
      <c r="O366" s="108"/>
    </row>
    <row r="367" customFormat="false" ht="12.75" hidden="false" customHeight="false" outlineLevel="0" collapsed="false">
      <c r="A367" s="117"/>
      <c r="B367" s="103"/>
      <c r="C367" s="7" t="n">
        <v>4110</v>
      </c>
      <c r="D367" s="109" t="s">
        <v>150</v>
      </c>
      <c r="E367" s="142" t="n">
        <v>13738</v>
      </c>
      <c r="F367" s="107" t="n">
        <f aca="false">G367+H367+I367+J367+K367+L367</f>
        <v>13738</v>
      </c>
      <c r="G367" s="142" t="n">
        <v>13738</v>
      </c>
      <c r="H367" s="106"/>
      <c r="I367" s="106"/>
      <c r="J367" s="106"/>
      <c r="K367" s="106"/>
      <c r="L367" s="106"/>
      <c r="M367" s="107"/>
      <c r="N367" s="108"/>
      <c r="O367" s="108"/>
    </row>
    <row r="368" customFormat="false" ht="12.75" hidden="false" customHeight="false" outlineLevel="0" collapsed="false">
      <c r="A368" s="117"/>
      <c r="B368" s="103"/>
      <c r="C368" s="7" t="n">
        <v>4120</v>
      </c>
      <c r="D368" s="109" t="s">
        <v>151</v>
      </c>
      <c r="E368" s="142" t="n">
        <v>2216</v>
      </c>
      <c r="F368" s="107" t="n">
        <f aca="false">G368+H368+I368+J368+K368+L368</f>
        <v>2216</v>
      </c>
      <c r="G368" s="142" t="n">
        <v>2216</v>
      </c>
      <c r="H368" s="106"/>
      <c r="I368" s="106"/>
      <c r="J368" s="106"/>
      <c r="K368" s="106"/>
      <c r="L368" s="106"/>
      <c r="M368" s="107"/>
      <c r="N368" s="108"/>
      <c r="O368" s="108"/>
    </row>
    <row r="369" customFormat="false" ht="12.75" hidden="false" customHeight="false" outlineLevel="0" collapsed="false">
      <c r="A369" s="117"/>
      <c r="B369" s="103"/>
      <c r="C369" s="7" t="n">
        <v>4210</v>
      </c>
      <c r="D369" s="109" t="s">
        <v>153</v>
      </c>
      <c r="E369" s="142" t="n">
        <v>7500</v>
      </c>
      <c r="F369" s="107" t="n">
        <f aca="false">G369+H369+I369+J369+K369+L369</f>
        <v>7500</v>
      </c>
      <c r="G369" s="106"/>
      <c r="H369" s="142" t="n">
        <v>7500</v>
      </c>
      <c r="I369" s="106"/>
      <c r="J369" s="106"/>
      <c r="K369" s="106"/>
      <c r="L369" s="106"/>
      <c r="M369" s="107"/>
      <c r="N369" s="108"/>
      <c r="O369" s="108"/>
    </row>
    <row r="370" customFormat="false" ht="12.75" hidden="false" customHeight="false" outlineLevel="0" collapsed="false">
      <c r="A370" s="117"/>
      <c r="B370" s="103"/>
      <c r="C370" s="7" t="n">
        <v>4220</v>
      </c>
      <c r="D370" s="149" t="s">
        <v>223</v>
      </c>
      <c r="E370" s="142" t="n">
        <v>100000</v>
      </c>
      <c r="F370" s="107" t="n">
        <f aca="false">G370+H370+I370+J370+K370+L370</f>
        <v>100000</v>
      </c>
      <c r="G370" s="106"/>
      <c r="H370" s="142" t="n">
        <v>100000</v>
      </c>
      <c r="I370" s="106"/>
      <c r="J370" s="106"/>
      <c r="K370" s="106"/>
      <c r="L370" s="106"/>
      <c r="M370" s="107"/>
      <c r="N370" s="108"/>
      <c r="O370" s="108"/>
    </row>
    <row r="371" customFormat="false" ht="12.75" hidden="false" customHeight="false" outlineLevel="0" collapsed="false">
      <c r="A371" s="117"/>
      <c r="B371" s="103"/>
      <c r="C371" s="7" t="n">
        <v>4260</v>
      </c>
      <c r="D371" s="109" t="s">
        <v>154</v>
      </c>
      <c r="E371" s="142" t="n">
        <v>4500</v>
      </c>
      <c r="F371" s="107" t="n">
        <f aca="false">G371+H371+I371+J371+K371+L371</f>
        <v>4500</v>
      </c>
      <c r="G371" s="106"/>
      <c r="H371" s="142" t="n">
        <v>4500</v>
      </c>
      <c r="I371" s="106"/>
      <c r="J371" s="106"/>
      <c r="K371" s="106"/>
      <c r="L371" s="106"/>
      <c r="M371" s="107"/>
      <c r="N371" s="108"/>
      <c r="O371" s="108"/>
    </row>
    <row r="372" customFormat="false" ht="12.75" hidden="false" customHeight="false" outlineLevel="0" collapsed="false">
      <c r="A372" s="117"/>
      <c r="B372" s="103"/>
      <c r="C372" s="7" t="n">
        <v>4300</v>
      </c>
      <c r="D372" s="109" t="s">
        <v>143</v>
      </c>
      <c r="E372" s="142" t="n">
        <v>6176</v>
      </c>
      <c r="F372" s="107" t="n">
        <f aca="false">G372+H372+I372+J372+K372+L372</f>
        <v>6176</v>
      </c>
      <c r="G372" s="106"/>
      <c r="H372" s="142" t="n">
        <v>6176</v>
      </c>
      <c r="I372" s="106"/>
      <c r="J372" s="106"/>
      <c r="K372" s="106"/>
      <c r="L372" s="106"/>
      <c r="M372" s="107"/>
      <c r="N372" s="108"/>
      <c r="O372" s="108"/>
    </row>
    <row r="373" customFormat="false" ht="12.75" hidden="false" customHeight="false" outlineLevel="0" collapsed="false">
      <c r="A373" s="117"/>
      <c r="B373" s="103"/>
      <c r="C373" s="7" t="n">
        <v>4410</v>
      </c>
      <c r="D373" s="109" t="s">
        <v>160</v>
      </c>
      <c r="E373" s="142" t="n">
        <v>212</v>
      </c>
      <c r="F373" s="107" t="n">
        <f aca="false">G373+H373+I373+J373+K373+L373</f>
        <v>212</v>
      </c>
      <c r="G373" s="106"/>
      <c r="H373" s="142" t="n">
        <v>212</v>
      </c>
      <c r="I373" s="106"/>
      <c r="J373" s="106"/>
      <c r="K373" s="106"/>
      <c r="L373" s="106"/>
      <c r="M373" s="107"/>
      <c r="N373" s="108"/>
      <c r="O373" s="108"/>
    </row>
    <row r="374" customFormat="false" ht="12.75" hidden="false" customHeight="false" outlineLevel="0" collapsed="false">
      <c r="A374" s="117"/>
      <c r="B374" s="103"/>
      <c r="C374" s="7" t="n">
        <v>4440</v>
      </c>
      <c r="D374" s="109" t="s">
        <v>161</v>
      </c>
      <c r="E374" s="142" t="n">
        <v>4376</v>
      </c>
      <c r="F374" s="107" t="n">
        <f aca="false">G374+H374+I374+J374+K374+L374</f>
        <v>4376</v>
      </c>
      <c r="G374" s="106"/>
      <c r="H374" s="142" t="n">
        <v>4376</v>
      </c>
      <c r="I374" s="106"/>
      <c r="J374" s="106"/>
      <c r="K374" s="106"/>
      <c r="L374" s="106"/>
      <c r="M374" s="107"/>
      <c r="N374" s="108"/>
      <c r="O374" s="108"/>
    </row>
    <row r="375" customFormat="false" ht="13.5" hidden="false" customHeight="true" outlineLevel="0" collapsed="false">
      <c r="A375" s="117"/>
      <c r="B375" s="155" t="n">
        <v>80195</v>
      </c>
      <c r="C375" s="7"/>
      <c r="D375" s="104" t="s">
        <v>109</v>
      </c>
      <c r="E375" s="156" t="n">
        <f aca="false">E376+E378+E377</f>
        <v>28922.36</v>
      </c>
      <c r="F375" s="100" t="n">
        <f aca="false">F376+F378+F377</f>
        <v>28922.36</v>
      </c>
      <c r="G375" s="156" t="n">
        <f aca="false">G376+G378+G377</f>
        <v>28222.36</v>
      </c>
      <c r="H375" s="156" t="n">
        <f aca="false">H376+H378+H377</f>
        <v>700</v>
      </c>
      <c r="I375" s="156" t="n">
        <f aca="false">I376+I378+I377</f>
        <v>0</v>
      </c>
      <c r="J375" s="156" t="n">
        <f aca="false">J376+J378+J377</f>
        <v>0</v>
      </c>
      <c r="K375" s="156" t="n">
        <f aca="false">K376+K378+K377</f>
        <v>0</v>
      </c>
      <c r="L375" s="156" t="n">
        <f aca="false">L376+L378+L377</f>
        <v>0</v>
      </c>
      <c r="M375" s="100" t="n">
        <f aca="false">M376+M378+M377</f>
        <v>0</v>
      </c>
      <c r="N375" s="156" t="n">
        <f aca="false">N376+N378+N377</f>
        <v>0</v>
      </c>
      <c r="O375" s="156" t="n">
        <f aca="false">O376+O378+O377</f>
        <v>0</v>
      </c>
    </row>
    <row r="376" s="128" customFormat="true" ht="12.75" hidden="false" customHeight="false" outlineLevel="0" collapsed="false">
      <c r="A376" s="117"/>
      <c r="B376" s="157"/>
      <c r="C376" s="127" t="n">
        <v>4010</v>
      </c>
      <c r="D376" s="109" t="s">
        <v>148</v>
      </c>
      <c r="E376" s="130" t="n">
        <v>26222.36</v>
      </c>
      <c r="F376" s="107" t="n">
        <f aca="false">G376+H376+I376+J376+K376+L376</f>
        <v>26222.36</v>
      </c>
      <c r="G376" s="130" t="n">
        <v>26222.36</v>
      </c>
      <c r="H376" s="106"/>
      <c r="I376" s="106"/>
      <c r="J376" s="106"/>
      <c r="K376" s="106"/>
      <c r="L376" s="106"/>
      <c r="M376" s="107"/>
      <c r="N376" s="108"/>
      <c r="O376" s="108"/>
    </row>
    <row r="377" s="128" customFormat="true" ht="12.75" hidden="false" customHeight="false" outlineLevel="0" collapsed="false">
      <c r="A377" s="117"/>
      <c r="B377" s="157"/>
      <c r="C377" s="127" t="n">
        <v>4170</v>
      </c>
      <c r="D377" s="109" t="s">
        <v>152</v>
      </c>
      <c r="E377" s="130" t="n">
        <v>2000</v>
      </c>
      <c r="F377" s="107" t="n">
        <f aca="false">G377</f>
        <v>2000</v>
      </c>
      <c r="G377" s="130" t="n">
        <v>2000</v>
      </c>
      <c r="H377" s="106"/>
      <c r="I377" s="106"/>
      <c r="J377" s="106"/>
      <c r="K377" s="106"/>
      <c r="L377" s="106"/>
      <c r="M377" s="107"/>
      <c r="N377" s="108"/>
      <c r="O377" s="108"/>
    </row>
    <row r="378" customFormat="false" ht="12.75" hidden="false" customHeight="false" outlineLevel="0" collapsed="false">
      <c r="A378" s="117"/>
      <c r="B378" s="157"/>
      <c r="C378" s="7" t="n">
        <v>4300</v>
      </c>
      <c r="D378" s="149" t="s">
        <v>143</v>
      </c>
      <c r="E378" s="130" t="n">
        <v>700</v>
      </c>
      <c r="F378" s="107" t="n">
        <f aca="false">G378+H378+I378+J378+K378+L378</f>
        <v>700</v>
      </c>
      <c r="G378" s="106"/>
      <c r="H378" s="106" t="n">
        <f aca="false">E378</f>
        <v>700</v>
      </c>
      <c r="I378" s="106"/>
      <c r="J378" s="106"/>
      <c r="K378" s="106"/>
      <c r="L378" s="106"/>
      <c r="M378" s="107"/>
      <c r="N378" s="108"/>
      <c r="O378" s="108"/>
    </row>
    <row r="379" customFormat="false" ht="12.75" hidden="false" customHeight="false" outlineLevel="0" collapsed="false">
      <c r="A379" s="98" t="n">
        <v>851</v>
      </c>
      <c r="B379" s="98"/>
      <c r="C379" s="98"/>
      <c r="D379" s="158" t="s">
        <v>85</v>
      </c>
      <c r="E379" s="100" t="n">
        <f aca="false">E385+E380+E383</f>
        <v>4346571.53</v>
      </c>
      <c r="F379" s="100" t="n">
        <f aca="false">F385+F380+F383</f>
        <v>2546571.53</v>
      </c>
      <c r="G379" s="100" t="n">
        <f aca="false">G385+G380+G383</f>
        <v>0</v>
      </c>
      <c r="H379" s="100" t="n">
        <f aca="false">H385+H380+H383</f>
        <v>2546571.53</v>
      </c>
      <c r="I379" s="100" t="n">
        <f aca="false">I385+I380+I383</f>
        <v>0</v>
      </c>
      <c r="J379" s="100" t="n">
        <f aca="false">J385+J380+J383</f>
        <v>0</v>
      </c>
      <c r="K379" s="100" t="n">
        <f aca="false">K385+K380+K383</f>
        <v>0</v>
      </c>
      <c r="L379" s="100" t="n">
        <f aca="false">L385+L380+L383</f>
        <v>0</v>
      </c>
      <c r="M379" s="100" t="n">
        <f aca="false">M385+M380+M383</f>
        <v>1800000</v>
      </c>
      <c r="N379" s="100" t="n">
        <f aca="false">N385+N380+N383</f>
        <v>1800000</v>
      </c>
      <c r="O379" s="100" t="n">
        <f aca="false">O385+O380+O383</f>
        <v>0</v>
      </c>
    </row>
    <row r="380" s="160" customFormat="true" ht="12.75" hidden="false" customHeight="false" outlineLevel="0" collapsed="false">
      <c r="A380" s="110"/>
      <c r="B380" s="102" t="n">
        <v>85111</v>
      </c>
      <c r="C380" s="102"/>
      <c r="D380" s="159" t="s">
        <v>86</v>
      </c>
      <c r="E380" s="156" t="n">
        <f aca="false">E382+E381</f>
        <v>1891571.53</v>
      </c>
      <c r="F380" s="100" t="n">
        <f aca="false">F382+F381</f>
        <v>91571.53</v>
      </c>
      <c r="G380" s="156" t="n">
        <f aca="false">G382+G381</f>
        <v>0</v>
      </c>
      <c r="H380" s="156" t="n">
        <f aca="false">H382+H381</f>
        <v>91571.53</v>
      </c>
      <c r="I380" s="156" t="n">
        <f aca="false">I382+I381</f>
        <v>0</v>
      </c>
      <c r="J380" s="156" t="n">
        <f aca="false">J382+J381</f>
        <v>0</v>
      </c>
      <c r="K380" s="156" t="n">
        <f aca="false">K382+K381</f>
        <v>0</v>
      </c>
      <c r="L380" s="156" t="n">
        <f aca="false">L382+L381</f>
        <v>0</v>
      </c>
      <c r="M380" s="100" t="n">
        <f aca="false">M382</f>
        <v>1800000</v>
      </c>
      <c r="N380" s="156" t="n">
        <f aca="false">N382</f>
        <v>1800000</v>
      </c>
      <c r="O380" s="156" t="n">
        <f aca="false">O382</f>
        <v>0</v>
      </c>
    </row>
    <row r="381" s="163" customFormat="true" ht="12.75" hidden="false" customHeight="false" outlineLevel="0" collapsed="false">
      <c r="A381" s="161"/>
      <c r="B381" s="162"/>
      <c r="C381" s="162" t="n">
        <v>4300</v>
      </c>
      <c r="D381" s="109" t="s">
        <v>143</v>
      </c>
      <c r="E381" s="130" t="n">
        <f aca="false">85000+6571.53</f>
        <v>91571.53</v>
      </c>
      <c r="F381" s="107" t="n">
        <f aca="false">SUM(G381:L381)</f>
        <v>91571.53</v>
      </c>
      <c r="G381" s="130"/>
      <c r="H381" s="130" t="n">
        <f aca="false">E381</f>
        <v>91571.53</v>
      </c>
      <c r="I381" s="130"/>
      <c r="J381" s="130"/>
      <c r="K381" s="130"/>
      <c r="L381" s="130"/>
      <c r="M381" s="107"/>
      <c r="N381" s="130"/>
      <c r="O381" s="130"/>
    </row>
    <row r="382" s="163" customFormat="true" ht="12.75" hidden="false" customHeight="true" outlineLevel="0" collapsed="false">
      <c r="A382" s="161"/>
      <c r="B382" s="162"/>
      <c r="C382" s="162" t="n">
        <v>6050</v>
      </c>
      <c r="D382" s="109" t="s">
        <v>207</v>
      </c>
      <c r="E382" s="130" t="n">
        <v>1800000</v>
      </c>
      <c r="F382" s="107" t="n">
        <f aca="false">G382+H382+I382+J382+K382+L382</f>
        <v>0</v>
      </c>
      <c r="G382" s="130"/>
      <c r="H382" s="130"/>
      <c r="I382" s="130"/>
      <c r="J382" s="130"/>
      <c r="K382" s="130"/>
      <c r="L382" s="130"/>
      <c r="M382" s="107" t="n">
        <f aca="false">N382</f>
        <v>1800000</v>
      </c>
      <c r="N382" s="130" t="n">
        <v>1800000</v>
      </c>
      <c r="O382" s="130"/>
    </row>
    <row r="383" s="160" customFormat="true" ht="12.75" hidden="false" customHeight="false" outlineLevel="0" collapsed="false">
      <c r="A383" s="110"/>
      <c r="B383" s="102" t="n">
        <v>85132</v>
      </c>
      <c r="C383" s="102"/>
      <c r="D383" s="159" t="s">
        <v>224</v>
      </c>
      <c r="E383" s="156" t="n">
        <f aca="false">E384</f>
        <v>2000</v>
      </c>
      <c r="F383" s="100" t="n">
        <f aca="false">F384</f>
        <v>2000</v>
      </c>
      <c r="G383" s="156" t="n">
        <f aca="false">G384</f>
        <v>0</v>
      </c>
      <c r="H383" s="156" t="n">
        <f aca="false">H384</f>
        <v>2000</v>
      </c>
      <c r="I383" s="156" t="n">
        <f aca="false">I384</f>
        <v>0</v>
      </c>
      <c r="J383" s="156" t="n">
        <f aca="false">J384</f>
        <v>0</v>
      </c>
      <c r="K383" s="156" t="n">
        <f aca="false">K384</f>
        <v>0</v>
      </c>
      <c r="L383" s="156" t="n">
        <f aca="false">L384</f>
        <v>0</v>
      </c>
      <c r="M383" s="100" t="n">
        <f aca="false">M384</f>
        <v>0</v>
      </c>
      <c r="N383" s="156" t="n">
        <f aca="false">N384</f>
        <v>0</v>
      </c>
      <c r="O383" s="156" t="n">
        <f aca="false">O384</f>
        <v>0</v>
      </c>
    </row>
    <row r="384" s="163" customFormat="true" ht="12.75" hidden="false" customHeight="false" outlineLevel="0" collapsed="false">
      <c r="A384" s="161"/>
      <c r="B384" s="162"/>
      <c r="C384" s="162" t="n">
        <v>4210</v>
      </c>
      <c r="D384" s="109" t="s">
        <v>153</v>
      </c>
      <c r="E384" s="130" t="n">
        <v>2000</v>
      </c>
      <c r="F384" s="107" t="n">
        <f aca="false">G384+H384+I384+J384+K384+L384</f>
        <v>2000</v>
      </c>
      <c r="G384" s="130"/>
      <c r="H384" s="130" t="n">
        <f aca="false">E384</f>
        <v>2000</v>
      </c>
      <c r="I384" s="130"/>
      <c r="J384" s="130"/>
      <c r="K384" s="130"/>
      <c r="L384" s="130"/>
      <c r="M384" s="107"/>
      <c r="N384" s="130"/>
      <c r="O384" s="130"/>
    </row>
    <row r="385" customFormat="false" ht="21.75" hidden="false" customHeight="true" outlineLevel="0" collapsed="false">
      <c r="A385" s="164"/>
      <c r="B385" s="103" t="n">
        <v>85156</v>
      </c>
      <c r="C385" s="103"/>
      <c r="D385" s="148" t="s">
        <v>225</v>
      </c>
      <c r="E385" s="105" t="n">
        <f aca="false">SUM(E386:E389)</f>
        <v>2453000</v>
      </c>
      <c r="F385" s="100" t="n">
        <f aca="false">SUM(F386:F389)</f>
        <v>2453000</v>
      </c>
      <c r="G385" s="105" t="n">
        <f aca="false">SUM(G386:G389)</f>
        <v>0</v>
      </c>
      <c r="H385" s="105" t="n">
        <f aca="false">SUM(H386:H389)</f>
        <v>2453000</v>
      </c>
      <c r="I385" s="105" t="n">
        <f aca="false">SUM(I386:I389)</f>
        <v>0</v>
      </c>
      <c r="J385" s="105" t="n">
        <f aca="false">SUM(J386:J389)</f>
        <v>0</v>
      </c>
      <c r="K385" s="105" t="n">
        <f aca="false">SUM(K386:K389)</f>
        <v>0</v>
      </c>
      <c r="L385" s="105" t="n">
        <f aca="false">SUM(L386:L389)</f>
        <v>0</v>
      </c>
      <c r="M385" s="100" t="n">
        <f aca="false">SUM(M386:M389)</f>
        <v>0</v>
      </c>
      <c r="N385" s="105" t="n">
        <f aca="false">SUM(N386:N389)</f>
        <v>0</v>
      </c>
      <c r="O385" s="105" t="n">
        <f aca="false">SUM(O386:O389)</f>
        <v>0</v>
      </c>
    </row>
    <row r="386" s="128" customFormat="true" ht="12.75" hidden="false" customHeight="true" outlineLevel="0" collapsed="false">
      <c r="A386" s="164"/>
      <c r="B386" s="127"/>
      <c r="C386" s="127" t="n">
        <v>4130</v>
      </c>
      <c r="D386" s="149" t="s">
        <v>226</v>
      </c>
      <c r="E386" s="106" t="n">
        <f aca="false">F386</f>
        <v>1124</v>
      </c>
      <c r="F386" s="107" t="n">
        <v>1124</v>
      </c>
      <c r="G386" s="106"/>
      <c r="H386" s="106" t="n">
        <f aca="false">E386</f>
        <v>1124</v>
      </c>
      <c r="I386" s="106"/>
      <c r="J386" s="106"/>
      <c r="K386" s="106"/>
      <c r="L386" s="106"/>
      <c r="M386" s="107"/>
      <c r="N386" s="108"/>
      <c r="O386" s="108"/>
    </row>
    <row r="387" customFormat="false" ht="12" hidden="false" customHeight="true" outlineLevel="0" collapsed="false">
      <c r="A387" s="164"/>
      <c r="B387" s="127"/>
      <c r="C387" s="7" t="n">
        <v>4130</v>
      </c>
      <c r="D387" s="165" t="s">
        <v>227</v>
      </c>
      <c r="E387" s="106" t="n">
        <f aca="false">F387</f>
        <v>27176</v>
      </c>
      <c r="F387" s="107" t="n">
        <v>27176</v>
      </c>
      <c r="G387" s="106"/>
      <c r="H387" s="106" t="n">
        <f aca="false">E387</f>
        <v>27176</v>
      </c>
      <c r="I387" s="106"/>
      <c r="J387" s="106"/>
      <c r="K387" s="106"/>
      <c r="L387" s="106"/>
      <c r="M387" s="107"/>
      <c r="N387" s="108"/>
      <c r="O387" s="108"/>
    </row>
    <row r="388" customFormat="false" ht="13.5" hidden="false" customHeight="true" outlineLevel="0" collapsed="false">
      <c r="A388" s="164"/>
      <c r="B388" s="127"/>
      <c r="C388" s="7" t="n">
        <v>4130</v>
      </c>
      <c r="D388" s="149" t="s">
        <v>228</v>
      </c>
      <c r="E388" s="106" t="n">
        <f aca="false">F388</f>
        <v>11700</v>
      </c>
      <c r="F388" s="107" t="n">
        <v>11700</v>
      </c>
      <c r="G388" s="106"/>
      <c r="H388" s="106" t="n">
        <f aca="false">E388</f>
        <v>11700</v>
      </c>
      <c r="I388" s="106"/>
      <c r="J388" s="106"/>
      <c r="K388" s="106"/>
      <c r="L388" s="106"/>
      <c r="M388" s="107"/>
      <c r="N388" s="108"/>
      <c r="O388" s="108"/>
    </row>
    <row r="389" customFormat="false" ht="12.75" hidden="false" customHeight="true" outlineLevel="0" collapsed="false">
      <c r="A389" s="164"/>
      <c r="B389" s="127"/>
      <c r="C389" s="7" t="n">
        <v>4130</v>
      </c>
      <c r="D389" s="149" t="s">
        <v>229</v>
      </c>
      <c r="E389" s="106" t="n">
        <f aca="false">F389</f>
        <v>2413000</v>
      </c>
      <c r="F389" s="107" t="n">
        <v>2413000</v>
      </c>
      <c r="G389" s="106"/>
      <c r="H389" s="106" t="n">
        <f aca="false">E389</f>
        <v>2413000</v>
      </c>
      <c r="I389" s="106"/>
      <c r="J389" s="106"/>
      <c r="K389" s="106"/>
      <c r="L389" s="106"/>
      <c r="M389" s="107"/>
      <c r="N389" s="108"/>
      <c r="O389" s="108"/>
    </row>
    <row r="390" customFormat="false" ht="12.75" hidden="false" customHeight="false" outlineLevel="0" collapsed="false">
      <c r="A390" s="98" t="n">
        <v>852</v>
      </c>
      <c r="B390" s="98"/>
      <c r="C390" s="98"/>
      <c r="D390" s="158" t="s">
        <v>90</v>
      </c>
      <c r="E390" s="100" t="n">
        <f aca="false">E391+E433+E435+E458+E511+E534+E466+E536+E493</f>
        <v>9482491.07</v>
      </c>
      <c r="F390" s="100" t="n">
        <f aca="false">F391+F433+F435+F458+F511+F534+F466+F536+F493</f>
        <v>9482491.07</v>
      </c>
      <c r="G390" s="100" t="n">
        <f aca="false">G391+G433+G435+G458+G511+G534+G466+G536+G493</f>
        <v>2559155.68</v>
      </c>
      <c r="H390" s="100" t="n">
        <f aca="false">H391+H433+H435+H458+H511+H534+H466+H536+H493</f>
        <v>822890.19</v>
      </c>
      <c r="I390" s="100" t="n">
        <f aca="false">I391+I433+I435+I458+I511+I534+I466+I536+I493</f>
        <v>4290104.2</v>
      </c>
      <c r="J390" s="100" t="n">
        <f aca="false">J391+J433+J435+J458+J511+J534+J466+J536+J493</f>
        <v>1810341</v>
      </c>
      <c r="K390" s="100" t="n">
        <f aca="false">K391+K433+K435+K458+K511+K534+K466+K536+K493</f>
        <v>0</v>
      </c>
      <c r="L390" s="100" t="n">
        <f aca="false">L391+L433+L435+L458+L511+L534+L466+L536+L493</f>
        <v>0</v>
      </c>
      <c r="M390" s="100" t="n">
        <f aca="false">M391+M433+M435+M458+M511+M534+M466+M536+M493</f>
        <v>0</v>
      </c>
      <c r="N390" s="100" t="n">
        <f aca="false">N391+N433+N435+N458+N511+N534+N466+N536+N493</f>
        <v>0</v>
      </c>
      <c r="O390" s="100" t="n">
        <f aca="false">O391+O433+O435+O458+O511+O534+O466+O536+O493</f>
        <v>0</v>
      </c>
    </row>
    <row r="391" customFormat="false" ht="12.75" hidden="false" customHeight="false" outlineLevel="0" collapsed="false">
      <c r="A391" s="7"/>
      <c r="B391" s="103" t="n">
        <v>85201</v>
      </c>
      <c r="C391" s="103"/>
      <c r="D391" s="148" t="s">
        <v>91</v>
      </c>
      <c r="E391" s="105" t="n">
        <f aca="false">E392+E415+E427+E429</f>
        <v>4586934.71</v>
      </c>
      <c r="F391" s="100" t="n">
        <f aca="false">F392+F415+F427+F429</f>
        <v>4586934.71</v>
      </c>
      <c r="G391" s="105" t="n">
        <f aca="false">G392+G415+G427+G429</f>
        <v>1068802.76</v>
      </c>
      <c r="H391" s="105" t="n">
        <f aca="false">H392+H415+H427+H429</f>
        <v>473662.95</v>
      </c>
      <c r="I391" s="105" t="n">
        <f aca="false">I392+I415+I427+I429</f>
        <v>2799600</v>
      </c>
      <c r="J391" s="105" t="n">
        <f aca="false">J392+J415+J427+J429</f>
        <v>244869</v>
      </c>
      <c r="K391" s="105" t="n">
        <f aca="false">K392+K415+K427+K429</f>
        <v>0</v>
      </c>
      <c r="L391" s="105" t="n">
        <f aca="false">L392+L415+L427+L429</f>
        <v>0</v>
      </c>
      <c r="M391" s="100" t="n">
        <f aca="false">M392+M415+M427+M429</f>
        <v>0</v>
      </c>
      <c r="N391" s="105" t="n">
        <f aca="false">N392+N415+N427+N429</f>
        <v>0</v>
      </c>
      <c r="O391" s="105" t="n">
        <f aca="false">O392+O415+O427+O429</f>
        <v>0</v>
      </c>
    </row>
    <row r="392" customFormat="false" ht="12.75" hidden="false" customHeight="false" outlineLevel="0" collapsed="false">
      <c r="A392" s="7"/>
      <c r="B392" s="103"/>
      <c r="C392" s="103"/>
      <c r="D392" s="148" t="s">
        <v>230</v>
      </c>
      <c r="E392" s="105" t="n">
        <f aca="false">SUM(E393:E414)</f>
        <v>1351268</v>
      </c>
      <c r="F392" s="100" t="n">
        <f aca="false">SUM(F393:F414)</f>
        <v>1351268</v>
      </c>
      <c r="G392" s="105" t="n">
        <f aca="false">SUM(G393:G414)</f>
        <v>1001812</v>
      </c>
      <c r="H392" s="105" t="n">
        <f aca="false">SUM(H393:H414)</f>
        <v>339056</v>
      </c>
      <c r="I392" s="105" t="n">
        <f aca="false">SUM(I393:I414)</f>
        <v>0</v>
      </c>
      <c r="J392" s="105" t="n">
        <f aca="false">SUM(J393:J414)</f>
        <v>10400</v>
      </c>
      <c r="K392" s="105" t="n">
        <f aca="false">SUM(K393:K414)</f>
        <v>0</v>
      </c>
      <c r="L392" s="105" t="n">
        <f aca="false">SUM(L393:L414)</f>
        <v>0</v>
      </c>
      <c r="M392" s="100" t="n">
        <f aca="false">SUM(M393:M414)</f>
        <v>0</v>
      </c>
      <c r="N392" s="105" t="n">
        <f aca="false">SUM(N393:N414)</f>
        <v>0</v>
      </c>
      <c r="O392" s="105" t="n">
        <f aca="false">SUM(O393:O414)</f>
        <v>0</v>
      </c>
    </row>
    <row r="393" customFormat="false" ht="13.5" hidden="false" customHeight="true" outlineLevel="0" collapsed="false">
      <c r="A393" s="7"/>
      <c r="B393" s="103"/>
      <c r="C393" s="7" t="n">
        <v>3020</v>
      </c>
      <c r="D393" s="109" t="s">
        <v>147</v>
      </c>
      <c r="E393" s="130" t="n">
        <v>400</v>
      </c>
      <c r="F393" s="107" t="n">
        <f aca="false">G393+H393+I393+J393+K393+L393</f>
        <v>400</v>
      </c>
      <c r="G393" s="106"/>
      <c r="H393" s="106"/>
      <c r="I393" s="106"/>
      <c r="J393" s="106" t="n">
        <f aca="false">E393</f>
        <v>400</v>
      </c>
      <c r="K393" s="106"/>
      <c r="L393" s="106"/>
      <c r="M393" s="107"/>
      <c r="N393" s="108"/>
      <c r="O393" s="108"/>
    </row>
    <row r="394" customFormat="false" ht="12.75" hidden="false" customHeight="false" outlineLevel="0" collapsed="false">
      <c r="A394" s="7"/>
      <c r="B394" s="103"/>
      <c r="C394" s="7" t="n">
        <v>3110</v>
      </c>
      <c r="D394" s="149" t="s">
        <v>231</v>
      </c>
      <c r="E394" s="130" t="n">
        <v>10000</v>
      </c>
      <c r="F394" s="107" t="n">
        <f aca="false">G394+H394+I394+J394+K394+L394</f>
        <v>10000</v>
      </c>
      <c r="G394" s="106"/>
      <c r="H394" s="106"/>
      <c r="I394" s="106"/>
      <c r="J394" s="106" t="n">
        <f aca="false">E394</f>
        <v>10000</v>
      </c>
      <c r="K394" s="106"/>
      <c r="L394" s="106"/>
      <c r="M394" s="107"/>
      <c r="N394" s="108"/>
      <c r="O394" s="108"/>
    </row>
    <row r="395" customFormat="false" ht="12.75" hidden="false" customHeight="false" outlineLevel="0" collapsed="false">
      <c r="A395" s="7"/>
      <c r="B395" s="103"/>
      <c r="C395" s="7" t="n">
        <v>4010</v>
      </c>
      <c r="D395" s="149" t="s">
        <v>148</v>
      </c>
      <c r="E395" s="130" t="n">
        <v>769460</v>
      </c>
      <c r="F395" s="107" t="n">
        <f aca="false">G395+H395+I395+J395+K395+L395</f>
        <v>769460</v>
      </c>
      <c r="G395" s="130" t="n">
        <v>769460</v>
      </c>
      <c r="H395" s="106"/>
      <c r="I395" s="106"/>
      <c r="J395" s="106"/>
      <c r="K395" s="106"/>
      <c r="L395" s="106"/>
      <c r="M395" s="107"/>
      <c r="N395" s="108"/>
      <c r="O395" s="108"/>
    </row>
    <row r="396" customFormat="false" ht="12.75" hidden="false" customHeight="false" outlineLevel="0" collapsed="false">
      <c r="A396" s="7"/>
      <c r="B396" s="103"/>
      <c r="C396" s="7" t="n">
        <v>4040</v>
      </c>
      <c r="D396" s="149" t="s">
        <v>149</v>
      </c>
      <c r="E396" s="130" t="n">
        <v>64315</v>
      </c>
      <c r="F396" s="107" t="n">
        <f aca="false">G396+H396+I396+J396+K396+L396</f>
        <v>64315</v>
      </c>
      <c r="G396" s="130" t="n">
        <v>64315</v>
      </c>
      <c r="H396" s="106"/>
      <c r="I396" s="106"/>
      <c r="J396" s="106"/>
      <c r="K396" s="106"/>
      <c r="L396" s="106"/>
      <c r="M396" s="107"/>
      <c r="N396" s="108"/>
      <c r="O396" s="108"/>
    </row>
    <row r="397" customFormat="false" ht="12.75" hidden="false" customHeight="false" outlineLevel="0" collapsed="false">
      <c r="A397" s="7"/>
      <c r="B397" s="103"/>
      <c r="C397" s="7" t="n">
        <v>4110</v>
      </c>
      <c r="D397" s="149" t="s">
        <v>150</v>
      </c>
      <c r="E397" s="130" t="n">
        <v>141237</v>
      </c>
      <c r="F397" s="107" t="n">
        <f aca="false">G397+H397+I397+J397+K397+L397</f>
        <v>141237</v>
      </c>
      <c r="G397" s="130" t="n">
        <v>141237</v>
      </c>
      <c r="H397" s="106"/>
      <c r="I397" s="106"/>
      <c r="J397" s="106"/>
      <c r="K397" s="106"/>
      <c r="L397" s="106"/>
      <c r="M397" s="107"/>
      <c r="N397" s="108"/>
      <c r="O397" s="108"/>
    </row>
    <row r="398" customFormat="false" ht="12.75" hidden="false" customHeight="false" outlineLevel="0" collapsed="false">
      <c r="A398" s="7"/>
      <c r="B398" s="103"/>
      <c r="C398" s="7" t="n">
        <v>4120</v>
      </c>
      <c r="D398" s="149" t="s">
        <v>151</v>
      </c>
      <c r="E398" s="130" t="n">
        <v>17125</v>
      </c>
      <c r="F398" s="107" t="n">
        <f aca="false">G398+H398+I398+J398+K398+L398</f>
        <v>17125</v>
      </c>
      <c r="G398" s="130" t="n">
        <v>17125</v>
      </c>
      <c r="H398" s="106"/>
      <c r="I398" s="106"/>
      <c r="J398" s="106"/>
      <c r="K398" s="106"/>
      <c r="L398" s="106"/>
      <c r="M398" s="107"/>
      <c r="N398" s="108"/>
      <c r="O398" s="108"/>
    </row>
    <row r="399" customFormat="false" ht="12.75" hidden="false" customHeight="false" outlineLevel="0" collapsed="false">
      <c r="A399" s="7"/>
      <c r="B399" s="103"/>
      <c r="C399" s="7" t="n">
        <v>4170</v>
      </c>
      <c r="D399" s="109" t="s">
        <v>152</v>
      </c>
      <c r="E399" s="130" t="n">
        <v>9675</v>
      </c>
      <c r="F399" s="107" t="n">
        <f aca="false">G399+H399+I399+J399+K399+L399</f>
        <v>9675</v>
      </c>
      <c r="G399" s="130" t="n">
        <v>9675</v>
      </c>
      <c r="H399" s="106"/>
      <c r="I399" s="106"/>
      <c r="J399" s="106"/>
      <c r="K399" s="106"/>
      <c r="L399" s="106"/>
      <c r="M399" s="107"/>
      <c r="N399" s="108"/>
      <c r="O399" s="108"/>
    </row>
    <row r="400" customFormat="false" ht="12.75" hidden="false" customHeight="false" outlineLevel="0" collapsed="false">
      <c r="A400" s="7"/>
      <c r="B400" s="103"/>
      <c r="C400" s="7" t="n">
        <v>4210</v>
      </c>
      <c r="D400" s="149" t="s">
        <v>153</v>
      </c>
      <c r="E400" s="130" t="n">
        <v>57000</v>
      </c>
      <c r="F400" s="107" t="n">
        <f aca="false">G400+H400+I400+J400+K400+L400</f>
        <v>57000</v>
      </c>
      <c r="G400" s="106"/>
      <c r="H400" s="130" t="n">
        <v>57000</v>
      </c>
      <c r="I400" s="106"/>
      <c r="J400" s="106"/>
      <c r="K400" s="106"/>
      <c r="L400" s="106"/>
      <c r="M400" s="107"/>
      <c r="N400" s="108"/>
      <c r="O400" s="108"/>
    </row>
    <row r="401" customFormat="false" ht="12.75" hidden="false" customHeight="false" outlineLevel="0" collapsed="false">
      <c r="A401" s="7"/>
      <c r="B401" s="103"/>
      <c r="C401" s="7" t="n">
        <v>4220</v>
      </c>
      <c r="D401" s="149" t="s">
        <v>223</v>
      </c>
      <c r="E401" s="130" t="n">
        <v>90000</v>
      </c>
      <c r="F401" s="107" t="n">
        <f aca="false">G401+H401+I401+J401+K401+L401</f>
        <v>90000</v>
      </c>
      <c r="G401" s="106"/>
      <c r="H401" s="130" t="n">
        <v>90000</v>
      </c>
      <c r="I401" s="106"/>
      <c r="J401" s="106"/>
      <c r="K401" s="106"/>
      <c r="L401" s="106"/>
      <c r="M401" s="107"/>
      <c r="N401" s="108"/>
      <c r="O401" s="108"/>
    </row>
    <row r="402" customFormat="false" ht="11.25" hidden="false" customHeight="true" outlineLevel="0" collapsed="false">
      <c r="A402" s="7"/>
      <c r="B402" s="103"/>
      <c r="C402" s="7" t="n">
        <v>4240</v>
      </c>
      <c r="D402" s="149" t="s">
        <v>211</v>
      </c>
      <c r="E402" s="130" t="n">
        <v>4000</v>
      </c>
      <c r="F402" s="107" t="n">
        <f aca="false">G402+H402+I402+J402+K402+L402</f>
        <v>4000</v>
      </c>
      <c r="G402" s="106"/>
      <c r="H402" s="130" t="n">
        <v>4000</v>
      </c>
      <c r="I402" s="106"/>
      <c r="J402" s="106"/>
      <c r="K402" s="106"/>
      <c r="L402" s="106"/>
      <c r="M402" s="107"/>
      <c r="N402" s="108"/>
      <c r="O402" s="108"/>
    </row>
    <row r="403" customFormat="false" ht="12.75" hidden="false" customHeight="false" outlineLevel="0" collapsed="false">
      <c r="A403" s="7"/>
      <c r="B403" s="103"/>
      <c r="C403" s="7" t="n">
        <v>4260</v>
      </c>
      <c r="D403" s="149" t="s">
        <v>154</v>
      </c>
      <c r="E403" s="130" t="n">
        <v>71000</v>
      </c>
      <c r="F403" s="107" t="n">
        <f aca="false">G403+H403+I403+J403+K403+L403</f>
        <v>71000</v>
      </c>
      <c r="G403" s="106"/>
      <c r="H403" s="130" t="n">
        <v>71000</v>
      </c>
      <c r="I403" s="106"/>
      <c r="J403" s="106"/>
      <c r="K403" s="106"/>
      <c r="L403" s="106"/>
      <c r="M403" s="107"/>
      <c r="N403" s="108"/>
      <c r="O403" s="108"/>
    </row>
    <row r="404" customFormat="false" ht="12.75" hidden="false" customHeight="false" outlineLevel="0" collapsed="false">
      <c r="A404" s="7"/>
      <c r="B404" s="103"/>
      <c r="C404" s="7" t="n">
        <v>4270</v>
      </c>
      <c r="D404" s="149" t="s">
        <v>155</v>
      </c>
      <c r="E404" s="130" t="n">
        <v>2800</v>
      </c>
      <c r="F404" s="107" t="n">
        <f aca="false">G404+H404+I404+J404+K404+L404</f>
        <v>2800</v>
      </c>
      <c r="G404" s="106"/>
      <c r="H404" s="130" t="n">
        <v>2800</v>
      </c>
      <c r="I404" s="106"/>
      <c r="J404" s="106"/>
      <c r="K404" s="106"/>
      <c r="L404" s="106"/>
      <c r="M404" s="107"/>
      <c r="N404" s="108"/>
      <c r="O404" s="108"/>
    </row>
    <row r="405" customFormat="false" ht="12.75" hidden="false" customHeight="false" outlineLevel="0" collapsed="false">
      <c r="A405" s="7"/>
      <c r="B405" s="103"/>
      <c r="C405" s="7" t="n">
        <v>4280</v>
      </c>
      <c r="D405" s="109" t="s">
        <v>156</v>
      </c>
      <c r="E405" s="130" t="n">
        <v>1300</v>
      </c>
      <c r="F405" s="107" t="n">
        <f aca="false">G405+H405+I405+J405+K405+L405</f>
        <v>1300</v>
      </c>
      <c r="G405" s="106"/>
      <c r="H405" s="130" t="n">
        <v>1300</v>
      </c>
      <c r="I405" s="106"/>
      <c r="J405" s="106"/>
      <c r="K405" s="106"/>
      <c r="L405" s="106"/>
      <c r="M405" s="107"/>
      <c r="N405" s="108"/>
      <c r="O405" s="108"/>
    </row>
    <row r="406" customFormat="false" ht="12.75" hidden="false" customHeight="false" outlineLevel="0" collapsed="false">
      <c r="A406" s="7"/>
      <c r="B406" s="103"/>
      <c r="C406" s="7" t="n">
        <v>4300</v>
      </c>
      <c r="D406" s="149" t="s">
        <v>143</v>
      </c>
      <c r="E406" s="130" t="n">
        <v>46000</v>
      </c>
      <c r="F406" s="107" t="n">
        <f aca="false">G406+H406+I406+J406+K406+L406</f>
        <v>46000</v>
      </c>
      <c r="G406" s="106"/>
      <c r="H406" s="130" t="n">
        <v>46000</v>
      </c>
      <c r="I406" s="106"/>
      <c r="J406" s="106"/>
      <c r="K406" s="106"/>
      <c r="L406" s="106"/>
      <c r="M406" s="107"/>
      <c r="N406" s="108"/>
      <c r="O406" s="108"/>
    </row>
    <row r="407" customFormat="false" ht="12.75" hidden="false" customHeight="false" outlineLevel="0" collapsed="false">
      <c r="A407" s="7"/>
      <c r="B407" s="103"/>
      <c r="C407" s="7" t="n">
        <v>4350</v>
      </c>
      <c r="D407" s="109" t="s">
        <v>157</v>
      </c>
      <c r="E407" s="130" t="n">
        <v>915</v>
      </c>
      <c r="F407" s="107" t="n">
        <f aca="false">G407+H407+I407+J407+K407+L407</f>
        <v>915</v>
      </c>
      <c r="G407" s="106"/>
      <c r="H407" s="130" t="n">
        <v>915</v>
      </c>
      <c r="I407" s="106"/>
      <c r="J407" s="106"/>
      <c r="K407" s="106"/>
      <c r="L407" s="106"/>
      <c r="M407" s="107"/>
      <c r="N407" s="108"/>
      <c r="O407" s="108"/>
    </row>
    <row r="408" customFormat="false" ht="33.75" hidden="false" customHeight="false" outlineLevel="0" collapsed="false">
      <c r="A408" s="7"/>
      <c r="B408" s="103"/>
      <c r="C408" s="7" t="n">
        <v>4360</v>
      </c>
      <c r="D408" s="113" t="s">
        <v>158</v>
      </c>
      <c r="E408" s="130" t="n">
        <v>2484</v>
      </c>
      <c r="F408" s="107" t="n">
        <f aca="false">G408+H408+I408+J408+K408+L408</f>
        <v>2484</v>
      </c>
      <c r="G408" s="106"/>
      <c r="H408" s="130" t="n">
        <v>2484</v>
      </c>
      <c r="I408" s="106"/>
      <c r="J408" s="106"/>
      <c r="K408" s="106"/>
      <c r="L408" s="106"/>
      <c r="M408" s="107"/>
      <c r="N408" s="108"/>
      <c r="O408" s="108"/>
    </row>
    <row r="409" customFormat="false" ht="36.75" hidden="false" customHeight="true" outlineLevel="0" collapsed="false">
      <c r="A409" s="7"/>
      <c r="B409" s="103"/>
      <c r="C409" s="7" t="n">
        <v>4370</v>
      </c>
      <c r="D409" s="114" t="s">
        <v>159</v>
      </c>
      <c r="E409" s="130" t="n">
        <v>2559</v>
      </c>
      <c r="F409" s="107" t="n">
        <f aca="false">G409+H409+I409+J409+K409+L409</f>
        <v>2559</v>
      </c>
      <c r="G409" s="106"/>
      <c r="H409" s="130" t="n">
        <v>2559</v>
      </c>
      <c r="I409" s="106"/>
      <c r="J409" s="106"/>
      <c r="K409" s="106"/>
      <c r="L409" s="106"/>
      <c r="M409" s="107"/>
      <c r="N409" s="108"/>
      <c r="O409" s="108"/>
    </row>
    <row r="410" customFormat="false" ht="12.75" hidden="false" customHeight="false" outlineLevel="0" collapsed="false">
      <c r="A410" s="7"/>
      <c r="B410" s="103"/>
      <c r="C410" s="7" t="n">
        <v>4410</v>
      </c>
      <c r="D410" s="149" t="s">
        <v>160</v>
      </c>
      <c r="E410" s="130" t="n">
        <v>2900</v>
      </c>
      <c r="F410" s="107" t="n">
        <f aca="false">G410+H410+I410+J410+K410+L410</f>
        <v>2900</v>
      </c>
      <c r="G410" s="106"/>
      <c r="H410" s="130" t="n">
        <v>2900</v>
      </c>
      <c r="I410" s="106"/>
      <c r="J410" s="106"/>
      <c r="K410" s="106"/>
      <c r="L410" s="106"/>
      <c r="M410" s="107"/>
      <c r="N410" s="108"/>
      <c r="O410" s="108"/>
    </row>
    <row r="411" customFormat="false" ht="12.75" hidden="false" customHeight="false" outlineLevel="0" collapsed="false">
      <c r="A411" s="7"/>
      <c r="B411" s="103"/>
      <c r="C411" s="7" t="n">
        <v>4430</v>
      </c>
      <c r="D411" s="149" t="s">
        <v>175</v>
      </c>
      <c r="E411" s="130" t="n">
        <v>1500</v>
      </c>
      <c r="F411" s="107" t="n">
        <f aca="false">G411+H411+I411+J411+K411+L411</f>
        <v>1500</v>
      </c>
      <c r="G411" s="106"/>
      <c r="H411" s="130" t="n">
        <v>1500</v>
      </c>
      <c r="I411" s="106"/>
      <c r="J411" s="106"/>
      <c r="K411" s="106"/>
      <c r="L411" s="106"/>
      <c r="M411" s="107"/>
      <c r="N411" s="106"/>
      <c r="O411" s="106"/>
    </row>
    <row r="412" customFormat="false" ht="12.75" hidden="false" customHeight="false" outlineLevel="0" collapsed="false">
      <c r="A412" s="7"/>
      <c r="B412" s="103"/>
      <c r="C412" s="7" t="n">
        <v>4440</v>
      </c>
      <c r="D412" s="149" t="s">
        <v>161</v>
      </c>
      <c r="E412" s="130" t="n">
        <v>51383</v>
      </c>
      <c r="F412" s="107" t="n">
        <f aca="false">G412+H412+I412+J412+K412+L412</f>
        <v>51383</v>
      </c>
      <c r="G412" s="106"/>
      <c r="H412" s="130" t="n">
        <v>51383</v>
      </c>
      <c r="I412" s="106"/>
      <c r="J412" s="106"/>
      <c r="K412" s="106"/>
      <c r="L412" s="106"/>
      <c r="M412" s="107"/>
      <c r="N412" s="106"/>
      <c r="O412" s="106"/>
    </row>
    <row r="413" customFormat="false" ht="12.75" hidden="false" customHeight="false" outlineLevel="0" collapsed="false">
      <c r="A413" s="7"/>
      <c r="B413" s="103"/>
      <c r="C413" s="7" t="n">
        <v>4480</v>
      </c>
      <c r="D413" s="149" t="s">
        <v>232</v>
      </c>
      <c r="E413" s="130" t="n">
        <v>4802</v>
      </c>
      <c r="F413" s="107" t="n">
        <f aca="false">G413+H413+I413+J413+K413+L413</f>
        <v>4802</v>
      </c>
      <c r="G413" s="106"/>
      <c r="H413" s="130" t="n">
        <v>4802</v>
      </c>
      <c r="I413" s="106"/>
      <c r="J413" s="106"/>
      <c r="K413" s="106"/>
      <c r="L413" s="106"/>
      <c r="M413" s="107"/>
      <c r="N413" s="106"/>
      <c r="O413" s="106"/>
    </row>
    <row r="414" customFormat="false" ht="22.5" hidden="false" customHeight="false" outlineLevel="0" collapsed="false">
      <c r="A414" s="7"/>
      <c r="B414" s="103"/>
      <c r="C414" s="7" t="n">
        <v>4700</v>
      </c>
      <c r="D414" s="120" t="s">
        <v>183</v>
      </c>
      <c r="E414" s="130" t="n">
        <v>413</v>
      </c>
      <c r="F414" s="107" t="n">
        <f aca="false">H414</f>
        <v>413</v>
      </c>
      <c r="G414" s="106"/>
      <c r="H414" s="130" t="n">
        <v>413</v>
      </c>
      <c r="I414" s="106"/>
      <c r="J414" s="106"/>
      <c r="K414" s="106"/>
      <c r="L414" s="106"/>
      <c r="M414" s="107"/>
      <c r="N414" s="106"/>
      <c r="O414" s="106"/>
    </row>
    <row r="415" customFormat="false" ht="12.75" hidden="false" customHeight="false" outlineLevel="0" collapsed="false">
      <c r="A415" s="7"/>
      <c r="B415" s="103"/>
      <c r="C415" s="140"/>
      <c r="D415" s="148" t="s">
        <v>233</v>
      </c>
      <c r="E415" s="105" t="n">
        <f aca="false">+SUM(E416:E426)</f>
        <v>144438.59</v>
      </c>
      <c r="F415" s="100" t="n">
        <f aca="false">+SUM(F416:F426)</f>
        <v>144438.59</v>
      </c>
      <c r="G415" s="105" t="n">
        <f aca="false">+SUM(G416:G426)</f>
        <v>66990.76</v>
      </c>
      <c r="H415" s="105" t="n">
        <f aca="false">+SUM(H416:H426)</f>
        <v>75767.83</v>
      </c>
      <c r="I415" s="105" t="n">
        <f aca="false">+SUM(I416:I426)</f>
        <v>0</v>
      </c>
      <c r="J415" s="105" t="n">
        <f aca="false">+SUM(J416:J426)</f>
        <v>1680</v>
      </c>
      <c r="K415" s="105" t="n">
        <f aca="false">+SUM(K416:K426)</f>
        <v>0</v>
      </c>
      <c r="L415" s="105" t="n">
        <f aca="false">+SUM(L416:L426)</f>
        <v>0</v>
      </c>
      <c r="M415" s="100" t="n">
        <f aca="false">+SUM(M416:M426)</f>
        <v>0</v>
      </c>
      <c r="N415" s="105" t="n">
        <f aca="false">+SUM(N416:N426)</f>
        <v>0</v>
      </c>
      <c r="O415" s="105" t="n">
        <f aca="false">+SUM(O416:O426)</f>
        <v>0</v>
      </c>
    </row>
    <row r="416" customFormat="false" ht="12.75" hidden="false" customHeight="false" outlineLevel="0" collapsed="false">
      <c r="A416" s="7"/>
      <c r="B416" s="103"/>
      <c r="C416" s="7" t="n">
        <v>3110</v>
      </c>
      <c r="D416" s="149" t="s">
        <v>231</v>
      </c>
      <c r="E416" s="106" t="n">
        <v>1680</v>
      </c>
      <c r="F416" s="107" t="n">
        <f aca="false">G416+H416+I416+J416+K416+L416</f>
        <v>1680</v>
      </c>
      <c r="G416" s="106"/>
      <c r="H416" s="106"/>
      <c r="I416" s="106"/>
      <c r="J416" s="106" t="n">
        <f aca="false">E416</f>
        <v>1680</v>
      </c>
      <c r="K416" s="106"/>
      <c r="L416" s="106"/>
      <c r="M416" s="107"/>
      <c r="N416" s="106"/>
      <c r="O416" s="106"/>
    </row>
    <row r="417" customFormat="false" ht="12.75" hidden="false" customHeight="false" outlineLevel="0" collapsed="false">
      <c r="A417" s="7"/>
      <c r="B417" s="103"/>
      <c r="C417" s="7" t="n">
        <v>4010</v>
      </c>
      <c r="D417" s="149" t="s">
        <v>148</v>
      </c>
      <c r="E417" s="106" t="n">
        <v>52014.4</v>
      </c>
      <c r="F417" s="107" t="n">
        <f aca="false">G417+H417+I417+J417+K417+L417</f>
        <v>52014.4</v>
      </c>
      <c r="G417" s="106" t="n">
        <v>52014.4</v>
      </c>
      <c r="H417" s="106"/>
      <c r="I417" s="106"/>
      <c r="J417" s="106"/>
      <c r="K417" s="106"/>
      <c r="L417" s="106"/>
      <c r="M417" s="107"/>
      <c r="N417" s="106"/>
      <c r="O417" s="106"/>
    </row>
    <row r="418" customFormat="false" ht="12.75" hidden="false" customHeight="false" outlineLevel="0" collapsed="false">
      <c r="A418" s="7"/>
      <c r="B418" s="103"/>
      <c r="C418" s="7" t="n">
        <v>4040</v>
      </c>
      <c r="D418" s="149" t="s">
        <v>149</v>
      </c>
      <c r="E418" s="106" t="n">
        <v>3979.22</v>
      </c>
      <c r="F418" s="107" t="n">
        <f aca="false">G418+H418+I418+J418+K418+L418</f>
        <v>3979.22</v>
      </c>
      <c r="G418" s="106" t="n">
        <v>3979.22</v>
      </c>
      <c r="H418" s="106"/>
      <c r="I418" s="106"/>
      <c r="J418" s="106"/>
      <c r="K418" s="106"/>
      <c r="L418" s="106"/>
      <c r="M418" s="107"/>
      <c r="N418" s="106"/>
      <c r="O418" s="106"/>
    </row>
    <row r="419" customFormat="false" ht="12.75" hidden="false" customHeight="false" outlineLevel="0" collapsed="false">
      <c r="A419" s="7"/>
      <c r="B419" s="103"/>
      <c r="C419" s="7" t="n">
        <v>4110</v>
      </c>
      <c r="D419" s="149" t="s">
        <v>150</v>
      </c>
      <c r="E419" s="106" t="n">
        <v>9625.3</v>
      </c>
      <c r="F419" s="107" t="n">
        <f aca="false">G419+H419+I419+J419+K419+L419</f>
        <v>9625.3</v>
      </c>
      <c r="G419" s="106" t="n">
        <v>9625.3</v>
      </c>
      <c r="H419" s="106"/>
      <c r="I419" s="106"/>
      <c r="J419" s="106"/>
      <c r="K419" s="106"/>
      <c r="L419" s="106"/>
      <c r="M419" s="107"/>
      <c r="N419" s="106"/>
      <c r="O419" s="106"/>
    </row>
    <row r="420" customFormat="false" ht="12.75" hidden="false" customHeight="false" outlineLevel="0" collapsed="false">
      <c r="A420" s="7"/>
      <c r="B420" s="103"/>
      <c r="C420" s="7" t="n">
        <v>4120</v>
      </c>
      <c r="D420" s="149" t="s">
        <v>151</v>
      </c>
      <c r="E420" s="106" t="n">
        <v>1371.84</v>
      </c>
      <c r="F420" s="107" t="n">
        <f aca="false">G420+H420+I420+J420+K420+L420</f>
        <v>1371.84</v>
      </c>
      <c r="G420" s="106" t="n">
        <v>1371.84</v>
      </c>
      <c r="H420" s="106"/>
      <c r="I420" s="106"/>
      <c r="J420" s="106"/>
      <c r="K420" s="106"/>
      <c r="L420" s="106"/>
      <c r="M420" s="107"/>
      <c r="N420" s="106"/>
      <c r="O420" s="106"/>
    </row>
    <row r="421" customFormat="false" ht="12.75" hidden="false" customHeight="false" outlineLevel="0" collapsed="false">
      <c r="A421" s="7"/>
      <c r="B421" s="103"/>
      <c r="C421" s="7" t="n">
        <v>4210</v>
      </c>
      <c r="D421" s="149" t="s">
        <v>153</v>
      </c>
      <c r="E421" s="106" t="n">
        <v>15120</v>
      </c>
      <c r="F421" s="107" t="n">
        <f aca="false">G421+H421+I421+J421+K421+L421</f>
        <v>15120</v>
      </c>
      <c r="G421" s="106"/>
      <c r="H421" s="106" t="n">
        <v>15120</v>
      </c>
      <c r="I421" s="106"/>
      <c r="J421" s="106"/>
      <c r="K421" s="106"/>
      <c r="L421" s="106"/>
      <c r="M421" s="107"/>
      <c r="N421" s="106"/>
      <c r="O421" s="106"/>
    </row>
    <row r="422" customFormat="false" ht="12.75" hidden="false" customHeight="false" outlineLevel="0" collapsed="false">
      <c r="A422" s="7"/>
      <c r="B422" s="103"/>
      <c r="C422" s="7" t="n">
        <v>4220</v>
      </c>
      <c r="D422" s="149" t="s">
        <v>223</v>
      </c>
      <c r="E422" s="106" t="n">
        <v>28546</v>
      </c>
      <c r="F422" s="107" t="n">
        <f aca="false">G422+H422+I422+J422+K422+L422</f>
        <v>28546</v>
      </c>
      <c r="G422" s="106"/>
      <c r="H422" s="106" t="n">
        <v>28546</v>
      </c>
      <c r="I422" s="106"/>
      <c r="J422" s="106"/>
      <c r="K422" s="106"/>
      <c r="L422" s="106"/>
      <c r="M422" s="107"/>
      <c r="N422" s="106"/>
      <c r="O422" s="106"/>
    </row>
    <row r="423" customFormat="false" ht="11.25" hidden="false" customHeight="true" outlineLevel="0" collapsed="false">
      <c r="A423" s="7"/>
      <c r="B423" s="103"/>
      <c r="C423" s="7" t="n">
        <v>4240</v>
      </c>
      <c r="D423" s="149" t="s">
        <v>211</v>
      </c>
      <c r="E423" s="106" t="n">
        <v>6720</v>
      </c>
      <c r="F423" s="107" t="n">
        <f aca="false">G423+H423+I423+J423+K423+L423</f>
        <v>6720</v>
      </c>
      <c r="G423" s="106"/>
      <c r="H423" s="106" t="n">
        <v>6720</v>
      </c>
      <c r="I423" s="106"/>
      <c r="J423" s="106"/>
      <c r="K423" s="106"/>
      <c r="L423" s="106"/>
      <c r="M423" s="107"/>
      <c r="N423" s="106"/>
      <c r="O423" s="106"/>
    </row>
    <row r="424" customFormat="false" ht="12.75" hidden="false" customHeight="false" outlineLevel="0" collapsed="false">
      <c r="A424" s="7"/>
      <c r="B424" s="103"/>
      <c r="C424" s="7" t="n">
        <v>4300</v>
      </c>
      <c r="D424" s="149" t="s">
        <v>143</v>
      </c>
      <c r="E424" s="106" t="n">
        <v>22860</v>
      </c>
      <c r="F424" s="107" t="n">
        <f aca="false">G424+H424+I424+J424+K424+L424</f>
        <v>22860</v>
      </c>
      <c r="G424" s="106"/>
      <c r="H424" s="106" t="n">
        <v>22860</v>
      </c>
      <c r="I424" s="106"/>
      <c r="J424" s="106"/>
      <c r="K424" s="106"/>
      <c r="L424" s="106"/>
      <c r="M424" s="107"/>
      <c r="N424" s="106"/>
      <c r="O424" s="106"/>
    </row>
    <row r="425" customFormat="false" ht="34.5" hidden="false" customHeight="true" outlineLevel="0" collapsed="false">
      <c r="A425" s="7"/>
      <c r="B425" s="103"/>
      <c r="C425" s="7" t="n">
        <v>4370</v>
      </c>
      <c r="D425" s="114" t="s">
        <v>159</v>
      </c>
      <c r="E425" s="106" t="n">
        <v>1200</v>
      </c>
      <c r="F425" s="107" t="n">
        <f aca="false">G425+H425+I425+J425+K425+L425</f>
        <v>1200</v>
      </c>
      <c r="G425" s="106"/>
      <c r="H425" s="106" t="n">
        <v>1200</v>
      </c>
      <c r="I425" s="106"/>
      <c r="J425" s="106"/>
      <c r="K425" s="106"/>
      <c r="L425" s="106"/>
      <c r="M425" s="107"/>
      <c r="N425" s="106"/>
      <c r="O425" s="106"/>
    </row>
    <row r="426" customFormat="false" ht="12.75" hidden="false" customHeight="false" outlineLevel="0" collapsed="false">
      <c r="A426" s="7"/>
      <c r="B426" s="103"/>
      <c r="C426" s="7" t="n">
        <v>4440</v>
      </c>
      <c r="D426" s="149" t="s">
        <v>161</v>
      </c>
      <c r="E426" s="106" t="n">
        <v>1321.83</v>
      </c>
      <c r="F426" s="107" t="n">
        <f aca="false">G426+H426+I426+J426+K426+L426</f>
        <v>1321.83</v>
      </c>
      <c r="G426" s="106"/>
      <c r="H426" s="106" t="n">
        <v>1321.83</v>
      </c>
      <c r="I426" s="106"/>
      <c r="J426" s="106"/>
      <c r="K426" s="106"/>
      <c r="L426" s="106"/>
      <c r="M426" s="107"/>
      <c r="N426" s="106"/>
      <c r="O426" s="106"/>
    </row>
    <row r="427" customFormat="false" ht="14.25" hidden="false" customHeight="true" outlineLevel="0" collapsed="false">
      <c r="A427" s="7"/>
      <c r="B427" s="103"/>
      <c r="C427" s="7"/>
      <c r="D427" s="148" t="s">
        <v>110</v>
      </c>
      <c r="E427" s="105" t="n">
        <f aca="false">E428</f>
        <v>232789</v>
      </c>
      <c r="F427" s="100" t="n">
        <f aca="false">F428</f>
        <v>232789</v>
      </c>
      <c r="G427" s="105" t="n">
        <f aca="false">G428</f>
        <v>0</v>
      </c>
      <c r="H427" s="105" t="n">
        <f aca="false">H428</f>
        <v>0</v>
      </c>
      <c r="I427" s="105" t="n">
        <f aca="false">I428</f>
        <v>0</v>
      </c>
      <c r="J427" s="105" t="n">
        <f aca="false">J428</f>
        <v>232789</v>
      </c>
      <c r="K427" s="105" t="n">
        <f aca="false">K428</f>
        <v>0</v>
      </c>
      <c r="L427" s="105" t="n">
        <f aca="false">L428</f>
        <v>0</v>
      </c>
      <c r="M427" s="100" t="n">
        <f aca="false">M428</f>
        <v>0</v>
      </c>
      <c r="N427" s="105" t="n">
        <f aca="false">N428</f>
        <v>0</v>
      </c>
      <c r="O427" s="105" t="n">
        <f aca="false">O428</f>
        <v>0</v>
      </c>
    </row>
    <row r="428" customFormat="false" ht="12.75" hidden="false" customHeight="false" outlineLevel="0" collapsed="false">
      <c r="A428" s="7"/>
      <c r="B428" s="103"/>
      <c r="C428" s="7" t="n">
        <v>3110</v>
      </c>
      <c r="D428" s="149" t="s">
        <v>231</v>
      </c>
      <c r="E428" s="106" t="n">
        <f aca="false">182789+50000</f>
        <v>232789</v>
      </c>
      <c r="F428" s="107" t="n">
        <f aca="false">G428+H428+I428+J428+K428+L428</f>
        <v>232789</v>
      </c>
      <c r="G428" s="106"/>
      <c r="H428" s="106"/>
      <c r="I428" s="106"/>
      <c r="J428" s="106" t="n">
        <f aca="false">E428</f>
        <v>232789</v>
      </c>
      <c r="K428" s="106"/>
      <c r="L428" s="106"/>
      <c r="M428" s="107"/>
      <c r="N428" s="106"/>
      <c r="O428" s="106"/>
    </row>
    <row r="429" customFormat="false" ht="12.75" hidden="false" customHeight="false" outlineLevel="0" collapsed="false">
      <c r="A429" s="7"/>
      <c r="B429" s="103"/>
      <c r="C429" s="103"/>
      <c r="D429" s="148" t="s">
        <v>57</v>
      </c>
      <c r="E429" s="105" t="n">
        <f aca="false">SUM(E430:E431)+E432</f>
        <v>2858439.12</v>
      </c>
      <c r="F429" s="100" t="n">
        <f aca="false">SUM(F430:F431)+F432</f>
        <v>2858439.12</v>
      </c>
      <c r="G429" s="105" t="n">
        <f aca="false">SUM(G430:G431)+G432</f>
        <v>0</v>
      </c>
      <c r="H429" s="105" t="n">
        <f aca="false">SUM(H430:H431)+H432</f>
        <v>58839.12</v>
      </c>
      <c r="I429" s="105" t="n">
        <f aca="false">SUM(I430:I431)+I432</f>
        <v>2799600</v>
      </c>
      <c r="J429" s="105" t="n">
        <f aca="false">SUM(J430:J431)+J432</f>
        <v>0</v>
      </c>
      <c r="K429" s="105" t="n">
        <f aca="false">SUM(K430:K431)+K432</f>
        <v>0</v>
      </c>
      <c r="L429" s="105" t="n">
        <f aca="false">SUM(L430:L431)+L432</f>
        <v>0</v>
      </c>
      <c r="M429" s="100" t="n">
        <f aca="false">SUM(M430:M431)+M432</f>
        <v>0</v>
      </c>
      <c r="N429" s="105" t="n">
        <f aca="false">SUM(N430:N431)+N432</f>
        <v>0</v>
      </c>
      <c r="O429" s="105" t="n">
        <f aca="false">SUM(O430:O431)+O432</f>
        <v>0</v>
      </c>
    </row>
    <row r="430" customFormat="false" ht="36" hidden="false" customHeight="true" outlineLevel="0" collapsed="false">
      <c r="A430" s="7"/>
      <c r="B430" s="103"/>
      <c r="C430" s="7" t="n">
        <v>2320</v>
      </c>
      <c r="D430" s="165" t="s">
        <v>234</v>
      </c>
      <c r="E430" s="106" t="n">
        <v>259200</v>
      </c>
      <c r="F430" s="107" t="n">
        <f aca="false">I430</f>
        <v>259200</v>
      </c>
      <c r="G430" s="106"/>
      <c r="H430" s="106"/>
      <c r="I430" s="106" t="n">
        <v>259200</v>
      </c>
      <c r="J430" s="166"/>
      <c r="K430" s="106"/>
      <c r="L430" s="106"/>
      <c r="M430" s="107"/>
      <c r="N430" s="106"/>
      <c r="O430" s="106"/>
    </row>
    <row r="431" customFormat="false" ht="56.25" hidden="false" customHeight="false" outlineLevel="0" collapsed="false">
      <c r="A431" s="7"/>
      <c r="B431" s="103"/>
      <c r="C431" s="7" t="n">
        <v>2360</v>
      </c>
      <c r="D431" s="113" t="s">
        <v>235</v>
      </c>
      <c r="E431" s="106" t="n">
        <v>2540400</v>
      </c>
      <c r="F431" s="107" t="n">
        <f aca="false">I431</f>
        <v>2540400</v>
      </c>
      <c r="G431" s="106"/>
      <c r="H431" s="106"/>
      <c r="I431" s="106" t="n">
        <v>2540400</v>
      </c>
      <c r="J431" s="166"/>
      <c r="K431" s="106"/>
      <c r="L431" s="106"/>
      <c r="M431" s="107"/>
      <c r="N431" s="106"/>
      <c r="O431" s="106"/>
    </row>
    <row r="432" customFormat="false" ht="33.75" hidden="false" customHeight="false" outlineLevel="0" collapsed="false">
      <c r="A432" s="7"/>
      <c r="B432" s="103"/>
      <c r="C432" s="7" t="n">
        <v>4330</v>
      </c>
      <c r="D432" s="167" t="s">
        <v>236</v>
      </c>
      <c r="E432" s="106" t="n">
        <v>58839.12</v>
      </c>
      <c r="F432" s="107" t="n">
        <f aca="false">G432+H432+I432+J432+K432+L432</f>
        <v>58839.12</v>
      </c>
      <c r="G432" s="106"/>
      <c r="H432" s="106" t="n">
        <f aca="false">E432</f>
        <v>58839.12</v>
      </c>
      <c r="I432" s="106"/>
      <c r="J432" s="106"/>
      <c r="K432" s="106"/>
      <c r="L432" s="106"/>
      <c r="M432" s="107"/>
      <c r="N432" s="106"/>
      <c r="O432" s="106"/>
    </row>
    <row r="433" customFormat="false" ht="12.75" hidden="false" customHeight="false" outlineLevel="0" collapsed="false">
      <c r="A433" s="7"/>
      <c r="B433" s="103" t="n">
        <v>85202</v>
      </c>
      <c r="C433" s="103"/>
      <c r="D433" s="168" t="s">
        <v>237</v>
      </c>
      <c r="E433" s="105" t="n">
        <f aca="false">E434</f>
        <v>1342000</v>
      </c>
      <c r="F433" s="100" t="n">
        <f aca="false">F434</f>
        <v>1342000</v>
      </c>
      <c r="G433" s="105" t="n">
        <f aca="false">G434</f>
        <v>0</v>
      </c>
      <c r="H433" s="105" t="n">
        <f aca="false">H434</f>
        <v>0</v>
      </c>
      <c r="I433" s="105" t="n">
        <f aca="false">I434</f>
        <v>1342000</v>
      </c>
      <c r="J433" s="105" t="n">
        <f aca="false">J434</f>
        <v>0</v>
      </c>
      <c r="K433" s="106" t="n">
        <f aca="false">K434</f>
        <v>0</v>
      </c>
      <c r="L433" s="106" t="n">
        <f aca="false">L434</f>
        <v>0</v>
      </c>
      <c r="M433" s="107" t="n">
        <f aca="false">M434</f>
        <v>0</v>
      </c>
      <c r="N433" s="106" t="n">
        <f aca="false">N434</f>
        <v>0</v>
      </c>
      <c r="O433" s="106" t="n">
        <f aca="false">O434</f>
        <v>0</v>
      </c>
    </row>
    <row r="434" customFormat="false" ht="33.75" hidden="false" customHeight="false" outlineLevel="0" collapsed="false">
      <c r="A434" s="7"/>
      <c r="B434" s="7"/>
      <c r="C434" s="7" t="n">
        <v>2820</v>
      </c>
      <c r="D434" s="169" t="s">
        <v>238</v>
      </c>
      <c r="E434" s="106" t="n">
        <v>1342000</v>
      </c>
      <c r="F434" s="107" t="n">
        <f aca="false">G434+H434+I434+J434+K434+L434</f>
        <v>1342000</v>
      </c>
      <c r="G434" s="106"/>
      <c r="H434" s="106"/>
      <c r="I434" s="106" t="n">
        <f aca="false">E434</f>
        <v>1342000</v>
      </c>
      <c r="J434" s="106"/>
      <c r="K434" s="106"/>
      <c r="L434" s="106"/>
      <c r="M434" s="107"/>
      <c r="N434" s="106"/>
      <c r="O434" s="106"/>
    </row>
    <row r="435" customFormat="false" ht="12.75" hidden="false" customHeight="false" outlineLevel="0" collapsed="false">
      <c r="A435" s="7"/>
      <c r="B435" s="103" t="n">
        <v>85203</v>
      </c>
      <c r="C435" s="103"/>
      <c r="D435" s="148" t="s">
        <v>100</v>
      </c>
      <c r="E435" s="105" t="n">
        <f aca="false">E436</f>
        <v>456000</v>
      </c>
      <c r="F435" s="100" t="n">
        <f aca="false">F436</f>
        <v>456000</v>
      </c>
      <c r="G435" s="105" t="n">
        <f aca="false">G436</f>
        <v>378340</v>
      </c>
      <c r="H435" s="105" t="n">
        <f aca="false">H436</f>
        <v>76960</v>
      </c>
      <c r="I435" s="105" t="n">
        <f aca="false">I436</f>
        <v>0</v>
      </c>
      <c r="J435" s="105" t="n">
        <f aca="false">J436</f>
        <v>700</v>
      </c>
      <c r="K435" s="105" t="n">
        <f aca="false">K436+K467</f>
        <v>0</v>
      </c>
      <c r="L435" s="105" t="n">
        <f aca="false">L436+L467</f>
        <v>0</v>
      </c>
      <c r="M435" s="100" t="n">
        <f aca="false">M436+M467</f>
        <v>0</v>
      </c>
      <c r="N435" s="105" t="n">
        <f aca="false">N436+N467</f>
        <v>0</v>
      </c>
      <c r="O435" s="105" t="n">
        <f aca="false">O436+O467</f>
        <v>0</v>
      </c>
    </row>
    <row r="436" customFormat="false" ht="12.75" hidden="false" customHeight="false" outlineLevel="0" collapsed="false">
      <c r="A436" s="7"/>
      <c r="B436" s="103"/>
      <c r="C436" s="103"/>
      <c r="D436" s="148" t="s">
        <v>239</v>
      </c>
      <c r="E436" s="105" t="n">
        <f aca="false">SUM(E437:E457)</f>
        <v>456000</v>
      </c>
      <c r="F436" s="100" t="n">
        <f aca="false">SUM(F437:F457)</f>
        <v>456000</v>
      </c>
      <c r="G436" s="105" t="n">
        <f aca="false">SUM(G437:G457)</f>
        <v>378340</v>
      </c>
      <c r="H436" s="105" t="n">
        <f aca="false">SUM(H437:H457)</f>
        <v>76960</v>
      </c>
      <c r="I436" s="105" t="n">
        <f aca="false">SUM(I437:I457)</f>
        <v>0</v>
      </c>
      <c r="J436" s="105" t="n">
        <f aca="false">SUM(J437:J457)</f>
        <v>700</v>
      </c>
      <c r="K436" s="105" t="n">
        <f aca="false">SUM(K437:K457)</f>
        <v>0</v>
      </c>
      <c r="L436" s="105" t="n">
        <f aca="false">SUM(L437:L457)</f>
        <v>0</v>
      </c>
      <c r="M436" s="100" t="n">
        <f aca="false">SUM(M437:M457)</f>
        <v>0</v>
      </c>
      <c r="N436" s="105" t="n">
        <f aca="false">SUM(N437:N457)</f>
        <v>0</v>
      </c>
      <c r="O436" s="105" t="n">
        <f aca="false">SUM(O437:O457)</f>
        <v>0</v>
      </c>
    </row>
    <row r="437" s="128" customFormat="true" ht="10.5" hidden="false" customHeight="true" outlineLevel="0" collapsed="false">
      <c r="A437" s="7"/>
      <c r="B437" s="103"/>
      <c r="C437" s="127" t="n">
        <v>3020</v>
      </c>
      <c r="D437" s="109" t="s">
        <v>147</v>
      </c>
      <c r="E437" s="106" t="n">
        <v>700</v>
      </c>
      <c r="F437" s="107" t="n">
        <f aca="false">G437+H437+I437+J437+K437+L437</f>
        <v>700</v>
      </c>
      <c r="G437" s="106"/>
      <c r="H437" s="106"/>
      <c r="I437" s="106"/>
      <c r="J437" s="106" t="n">
        <f aca="false">E437</f>
        <v>700</v>
      </c>
      <c r="K437" s="106"/>
      <c r="L437" s="106"/>
      <c r="M437" s="107"/>
      <c r="N437" s="106"/>
      <c r="O437" s="106"/>
    </row>
    <row r="438" customFormat="false" ht="12.75" hidden="false" customHeight="false" outlineLevel="0" collapsed="false">
      <c r="A438" s="7"/>
      <c r="B438" s="103"/>
      <c r="C438" s="7" t="n">
        <v>4010</v>
      </c>
      <c r="D438" s="149" t="s">
        <v>148</v>
      </c>
      <c r="E438" s="106" t="n">
        <v>292979</v>
      </c>
      <c r="F438" s="107" t="n">
        <f aca="false">G438+H438+I438+J438+K438+L438</f>
        <v>292979</v>
      </c>
      <c r="G438" s="106" t="n">
        <v>292979</v>
      </c>
      <c r="H438" s="106"/>
      <c r="I438" s="106"/>
      <c r="J438" s="106"/>
      <c r="K438" s="106"/>
      <c r="L438" s="106"/>
      <c r="M438" s="107"/>
      <c r="N438" s="106"/>
      <c r="O438" s="106"/>
    </row>
    <row r="439" customFormat="false" ht="12.75" hidden="false" customHeight="false" outlineLevel="0" collapsed="false">
      <c r="A439" s="7"/>
      <c r="B439" s="103"/>
      <c r="C439" s="7" t="n">
        <v>4040</v>
      </c>
      <c r="D439" s="149" t="s">
        <v>149</v>
      </c>
      <c r="E439" s="106" t="n">
        <v>23066</v>
      </c>
      <c r="F439" s="107" t="n">
        <f aca="false">G439+H439+I439+J439+K439+L439</f>
        <v>23066</v>
      </c>
      <c r="G439" s="106" t="n">
        <v>23066</v>
      </c>
      <c r="H439" s="106"/>
      <c r="I439" s="106"/>
      <c r="J439" s="106"/>
      <c r="K439" s="106"/>
      <c r="L439" s="106"/>
      <c r="M439" s="107"/>
      <c r="N439" s="106"/>
      <c r="O439" s="106"/>
    </row>
    <row r="440" customFormat="false" ht="12.75" hidden="false" customHeight="false" outlineLevel="0" collapsed="false">
      <c r="A440" s="7"/>
      <c r="B440" s="103"/>
      <c r="C440" s="7" t="n">
        <v>4110</v>
      </c>
      <c r="D440" s="169" t="s">
        <v>150</v>
      </c>
      <c r="E440" s="106" t="n">
        <v>52792</v>
      </c>
      <c r="F440" s="107" t="n">
        <f aca="false">G440+H440+I440+J440+K440+L440</f>
        <v>52792</v>
      </c>
      <c r="G440" s="106" t="n">
        <v>52792</v>
      </c>
      <c r="H440" s="106"/>
      <c r="I440" s="106"/>
      <c r="J440" s="106"/>
      <c r="K440" s="106"/>
      <c r="L440" s="106"/>
      <c r="M440" s="107"/>
      <c r="N440" s="106"/>
      <c r="O440" s="106"/>
    </row>
    <row r="441" customFormat="false" ht="12.75" hidden="false" customHeight="false" outlineLevel="0" collapsed="false">
      <c r="A441" s="7"/>
      <c r="B441" s="103"/>
      <c r="C441" s="7" t="n">
        <v>4120</v>
      </c>
      <c r="D441" s="169" t="s">
        <v>151</v>
      </c>
      <c r="E441" s="106" t="n">
        <v>5663</v>
      </c>
      <c r="F441" s="107" t="n">
        <f aca="false">G441+H441+I441+J441+K441+L441</f>
        <v>5663</v>
      </c>
      <c r="G441" s="106" t="n">
        <v>5663</v>
      </c>
      <c r="H441" s="106"/>
      <c r="I441" s="106"/>
      <c r="J441" s="106"/>
      <c r="K441" s="106"/>
      <c r="L441" s="106"/>
      <c r="M441" s="107"/>
      <c r="N441" s="106"/>
      <c r="O441" s="106"/>
    </row>
    <row r="442" customFormat="false" ht="12.75" hidden="false" customHeight="false" outlineLevel="0" collapsed="false">
      <c r="A442" s="7"/>
      <c r="B442" s="103"/>
      <c r="C442" s="7" t="n">
        <v>4170</v>
      </c>
      <c r="D442" s="120" t="s">
        <v>152</v>
      </c>
      <c r="E442" s="106" t="n">
        <v>3840</v>
      </c>
      <c r="F442" s="107" t="n">
        <f aca="false">G442+H442+I442+J442+K442+L442</f>
        <v>3840</v>
      </c>
      <c r="G442" s="106" t="n">
        <v>3840</v>
      </c>
      <c r="H442" s="106"/>
      <c r="I442" s="106"/>
      <c r="J442" s="106"/>
      <c r="K442" s="106"/>
      <c r="L442" s="106"/>
      <c r="M442" s="107"/>
      <c r="N442" s="108"/>
      <c r="O442" s="108"/>
    </row>
    <row r="443" customFormat="false" ht="12.75" hidden="false" customHeight="false" outlineLevel="0" collapsed="false">
      <c r="A443" s="7"/>
      <c r="B443" s="103"/>
      <c r="C443" s="7" t="n">
        <v>4210</v>
      </c>
      <c r="D443" s="169" t="s">
        <v>153</v>
      </c>
      <c r="E443" s="130" t="n">
        <v>20000</v>
      </c>
      <c r="F443" s="107" t="n">
        <f aca="false">G443+H443+I443+J443+K443+L443</f>
        <v>20000</v>
      </c>
      <c r="G443" s="106"/>
      <c r="H443" s="130" t="n">
        <v>20000</v>
      </c>
      <c r="I443" s="106"/>
      <c r="J443" s="106"/>
      <c r="K443" s="106"/>
      <c r="L443" s="106"/>
      <c r="M443" s="107"/>
      <c r="N443" s="108"/>
      <c r="O443" s="108"/>
    </row>
    <row r="444" customFormat="false" ht="12.75" hidden="false" customHeight="false" outlineLevel="0" collapsed="false">
      <c r="A444" s="7"/>
      <c r="B444" s="103"/>
      <c r="C444" s="7" t="n">
        <v>4260</v>
      </c>
      <c r="D444" s="169" t="s">
        <v>154</v>
      </c>
      <c r="E444" s="106" t="n">
        <v>9500</v>
      </c>
      <c r="F444" s="107" t="n">
        <f aca="false">G444+H444+I444+J444+K444+L444</f>
        <v>9500</v>
      </c>
      <c r="G444" s="106"/>
      <c r="H444" s="106" t="n">
        <v>9500</v>
      </c>
      <c r="I444" s="106"/>
      <c r="J444" s="106"/>
      <c r="K444" s="106"/>
      <c r="L444" s="106"/>
      <c r="M444" s="107"/>
      <c r="N444" s="108"/>
      <c r="O444" s="108"/>
    </row>
    <row r="445" customFormat="false" ht="12.75" hidden="false" customHeight="false" outlineLevel="0" collapsed="false">
      <c r="A445" s="7"/>
      <c r="B445" s="103"/>
      <c r="C445" s="7" t="n">
        <v>4270</v>
      </c>
      <c r="D445" s="169" t="s">
        <v>155</v>
      </c>
      <c r="E445" s="106" t="n">
        <v>4062</v>
      </c>
      <c r="F445" s="107" t="n">
        <f aca="false">G445+H445+I445+J445+K445+L445</f>
        <v>4062</v>
      </c>
      <c r="G445" s="106"/>
      <c r="H445" s="106" t="n">
        <v>4062</v>
      </c>
      <c r="I445" s="106"/>
      <c r="J445" s="106"/>
      <c r="K445" s="106"/>
      <c r="L445" s="106"/>
      <c r="M445" s="107"/>
      <c r="N445" s="108"/>
      <c r="O445" s="108"/>
    </row>
    <row r="446" customFormat="false" ht="12.75" hidden="false" customHeight="false" outlineLevel="0" collapsed="false">
      <c r="A446" s="7"/>
      <c r="B446" s="103"/>
      <c r="C446" s="7" t="n">
        <v>4280</v>
      </c>
      <c r="D446" s="120" t="s">
        <v>156</v>
      </c>
      <c r="E446" s="106" t="n">
        <v>250</v>
      </c>
      <c r="F446" s="107" t="n">
        <f aca="false">G446+H446+I446+J446+K446+L446</f>
        <v>250</v>
      </c>
      <c r="G446" s="106"/>
      <c r="H446" s="106" t="n">
        <v>250</v>
      </c>
      <c r="I446" s="106"/>
      <c r="J446" s="106"/>
      <c r="K446" s="106"/>
      <c r="L446" s="106"/>
      <c r="M446" s="107"/>
      <c r="N446" s="108"/>
      <c r="O446" s="108"/>
    </row>
    <row r="447" customFormat="false" ht="12.75" hidden="false" customHeight="false" outlineLevel="0" collapsed="false">
      <c r="A447" s="7"/>
      <c r="B447" s="103"/>
      <c r="C447" s="7" t="n">
        <v>4300</v>
      </c>
      <c r="D447" s="169" t="s">
        <v>143</v>
      </c>
      <c r="E447" s="106" t="n">
        <v>20000</v>
      </c>
      <c r="F447" s="107" t="n">
        <f aca="false">G447+H447+I447+J447+K447+L447</f>
        <v>20000</v>
      </c>
      <c r="G447" s="106"/>
      <c r="H447" s="106" t="n">
        <v>20000</v>
      </c>
      <c r="I447" s="106"/>
      <c r="J447" s="106"/>
      <c r="K447" s="106"/>
      <c r="L447" s="106"/>
      <c r="M447" s="107"/>
      <c r="N447" s="108"/>
      <c r="O447" s="108"/>
    </row>
    <row r="448" customFormat="false" ht="12.75" hidden="false" customHeight="false" outlineLevel="0" collapsed="false">
      <c r="A448" s="7"/>
      <c r="B448" s="103"/>
      <c r="C448" s="7" t="n">
        <v>4350</v>
      </c>
      <c r="D448" s="120" t="s">
        <v>157</v>
      </c>
      <c r="E448" s="106" t="n">
        <v>880</v>
      </c>
      <c r="F448" s="107" t="n">
        <f aca="false">G448+H448+I448+J448+K448+L448</f>
        <v>880</v>
      </c>
      <c r="G448" s="106"/>
      <c r="H448" s="106" t="n">
        <v>880</v>
      </c>
      <c r="I448" s="106"/>
      <c r="J448" s="106"/>
      <c r="K448" s="106"/>
      <c r="L448" s="106"/>
      <c r="M448" s="107"/>
      <c r="N448" s="108"/>
      <c r="O448" s="108"/>
    </row>
    <row r="449" customFormat="false" ht="33.75" hidden="false" customHeight="false" outlineLevel="0" collapsed="false">
      <c r="A449" s="7"/>
      <c r="B449" s="103"/>
      <c r="C449" s="7" t="n">
        <v>4360</v>
      </c>
      <c r="D449" s="167" t="s">
        <v>158</v>
      </c>
      <c r="E449" s="106" t="n">
        <v>2750</v>
      </c>
      <c r="F449" s="107" t="n">
        <f aca="false">G449+H449+I449+J449+K449+L449</f>
        <v>2750</v>
      </c>
      <c r="G449" s="106"/>
      <c r="H449" s="106" t="n">
        <v>2750</v>
      </c>
      <c r="I449" s="106"/>
      <c r="J449" s="106"/>
      <c r="K449" s="106"/>
      <c r="L449" s="106"/>
      <c r="M449" s="107"/>
      <c r="N449" s="108"/>
      <c r="O449" s="108"/>
    </row>
    <row r="450" customFormat="false" ht="33.75" hidden="false" customHeight="true" outlineLevel="0" collapsed="false">
      <c r="A450" s="7"/>
      <c r="B450" s="103"/>
      <c r="C450" s="7" t="n">
        <v>4370</v>
      </c>
      <c r="D450" s="170" t="s">
        <v>159</v>
      </c>
      <c r="E450" s="106" t="n">
        <v>2400</v>
      </c>
      <c r="F450" s="107" t="n">
        <f aca="false">G450+H450+I450+J450+K450+L450</f>
        <v>2400</v>
      </c>
      <c r="G450" s="106"/>
      <c r="H450" s="106" t="n">
        <v>2400</v>
      </c>
      <c r="I450" s="106"/>
      <c r="J450" s="106"/>
      <c r="K450" s="106"/>
      <c r="L450" s="106"/>
      <c r="M450" s="107"/>
      <c r="N450" s="108"/>
      <c r="O450" s="108"/>
    </row>
    <row r="451" customFormat="false" ht="12.75" hidden="false" customHeight="false" outlineLevel="0" collapsed="false">
      <c r="A451" s="7"/>
      <c r="B451" s="103"/>
      <c r="C451" s="7" t="n">
        <v>4410</v>
      </c>
      <c r="D451" s="169" t="s">
        <v>160</v>
      </c>
      <c r="E451" s="106" t="n">
        <v>642</v>
      </c>
      <c r="F451" s="107" t="n">
        <f aca="false">G451+H451+I451+J451+K451+L451</f>
        <v>642</v>
      </c>
      <c r="G451" s="106"/>
      <c r="H451" s="106" t="n">
        <v>642</v>
      </c>
      <c r="I451" s="106"/>
      <c r="J451" s="106"/>
      <c r="K451" s="106"/>
      <c r="L451" s="106"/>
      <c r="M451" s="107"/>
      <c r="N451" s="108"/>
      <c r="O451" s="108"/>
    </row>
    <row r="452" customFormat="false" ht="12.75" hidden="false" customHeight="false" outlineLevel="0" collapsed="false">
      <c r="A452" s="7"/>
      <c r="B452" s="103"/>
      <c r="C452" s="7" t="n">
        <v>4430</v>
      </c>
      <c r="D452" s="169" t="s">
        <v>175</v>
      </c>
      <c r="E452" s="106" t="n">
        <v>500</v>
      </c>
      <c r="F452" s="107" t="n">
        <f aca="false">G452+H452+I452+J452+K452+L452</f>
        <v>500</v>
      </c>
      <c r="G452" s="106"/>
      <c r="H452" s="106" t="n">
        <v>500</v>
      </c>
      <c r="I452" s="106"/>
      <c r="J452" s="106"/>
      <c r="K452" s="106"/>
      <c r="L452" s="106"/>
      <c r="M452" s="107"/>
      <c r="N452" s="108"/>
      <c r="O452" s="108"/>
    </row>
    <row r="453" customFormat="false" ht="12.75" hidden="false" customHeight="false" outlineLevel="0" collapsed="false">
      <c r="A453" s="7"/>
      <c r="B453" s="103"/>
      <c r="C453" s="7" t="n">
        <v>4440</v>
      </c>
      <c r="D453" s="169" t="s">
        <v>161</v>
      </c>
      <c r="E453" s="106" t="n">
        <v>10393</v>
      </c>
      <c r="F453" s="107" t="n">
        <f aca="false">G453+H453+I453+J453+K453+L453</f>
        <v>10393</v>
      </c>
      <c r="G453" s="106"/>
      <c r="H453" s="106" t="n">
        <v>10393</v>
      </c>
      <c r="I453" s="106"/>
      <c r="J453" s="106"/>
      <c r="K453" s="106"/>
      <c r="L453" s="106"/>
      <c r="M453" s="107"/>
      <c r="N453" s="108"/>
      <c r="O453" s="108"/>
    </row>
    <row r="454" customFormat="false" ht="12.75" hidden="false" customHeight="false" outlineLevel="0" collapsed="false">
      <c r="A454" s="7"/>
      <c r="B454" s="103"/>
      <c r="C454" s="7" t="n">
        <v>4480</v>
      </c>
      <c r="D454" s="169" t="s">
        <v>232</v>
      </c>
      <c r="E454" s="106" t="n">
        <v>4172</v>
      </c>
      <c r="F454" s="107" t="n">
        <f aca="false">G454+H454+I454+J454+K454+L454</f>
        <v>4172</v>
      </c>
      <c r="G454" s="106"/>
      <c r="H454" s="106" t="n">
        <v>4172</v>
      </c>
      <c r="I454" s="106"/>
      <c r="J454" s="106"/>
      <c r="K454" s="106"/>
      <c r="L454" s="106"/>
      <c r="M454" s="107"/>
      <c r="N454" s="108"/>
      <c r="O454" s="108"/>
    </row>
    <row r="455" customFormat="false" ht="12.75" hidden="false" customHeight="false" outlineLevel="0" collapsed="false">
      <c r="A455" s="7"/>
      <c r="B455" s="103"/>
      <c r="C455" s="7" t="n">
        <v>4510</v>
      </c>
      <c r="D455" s="123" t="s">
        <v>163</v>
      </c>
      <c r="E455" s="106" t="n">
        <v>50</v>
      </c>
      <c r="F455" s="107" t="n">
        <f aca="false">G455+H455+I455+J455+K455+L455</f>
        <v>50</v>
      </c>
      <c r="G455" s="106"/>
      <c r="H455" s="106" t="n">
        <v>50</v>
      </c>
      <c r="I455" s="106"/>
      <c r="J455" s="106"/>
      <c r="K455" s="106"/>
      <c r="L455" s="106"/>
      <c r="M455" s="107"/>
      <c r="N455" s="108"/>
      <c r="O455" s="108"/>
    </row>
    <row r="456" customFormat="false" ht="12.75" hidden="false" customHeight="false" outlineLevel="0" collapsed="false">
      <c r="A456" s="7"/>
      <c r="B456" s="103"/>
      <c r="C456" s="7" t="n">
        <v>4520</v>
      </c>
      <c r="D456" s="169" t="s">
        <v>240</v>
      </c>
      <c r="E456" s="106" t="n">
        <v>634</v>
      </c>
      <c r="F456" s="107" t="n">
        <f aca="false">G456+H456+I456+J456+K456+L456</f>
        <v>634</v>
      </c>
      <c r="G456" s="106"/>
      <c r="H456" s="106" t="n">
        <v>634</v>
      </c>
      <c r="I456" s="106"/>
      <c r="J456" s="106"/>
      <c r="K456" s="106"/>
      <c r="L456" s="106"/>
      <c r="M456" s="107"/>
      <c r="N456" s="108"/>
      <c r="O456" s="108"/>
    </row>
    <row r="457" customFormat="false" ht="22.5" hidden="false" customHeight="false" outlineLevel="0" collapsed="false">
      <c r="A457" s="7"/>
      <c r="B457" s="103"/>
      <c r="C457" s="7" t="n">
        <v>4700</v>
      </c>
      <c r="D457" s="120" t="s">
        <v>183</v>
      </c>
      <c r="E457" s="106" t="n">
        <v>727</v>
      </c>
      <c r="F457" s="107" t="n">
        <f aca="false">G457+H457+I457+J457+K457+L457</f>
        <v>727</v>
      </c>
      <c r="G457" s="106"/>
      <c r="H457" s="106" t="n">
        <v>727</v>
      </c>
      <c r="I457" s="106"/>
      <c r="J457" s="106"/>
      <c r="K457" s="106"/>
      <c r="L457" s="106"/>
      <c r="M457" s="107"/>
      <c r="N457" s="106"/>
      <c r="O457" s="106"/>
    </row>
    <row r="458" customFormat="false" ht="12.75" hidden="false" customHeight="false" outlineLevel="0" collapsed="false">
      <c r="A458" s="7"/>
      <c r="B458" s="117" t="n">
        <v>85204</v>
      </c>
      <c r="C458" s="117"/>
      <c r="D458" s="168" t="s">
        <v>101</v>
      </c>
      <c r="E458" s="105" t="n">
        <f aca="false">E459+E464</f>
        <v>1971081.2</v>
      </c>
      <c r="F458" s="100" t="n">
        <f aca="false">F459+F464</f>
        <v>1971081.2</v>
      </c>
      <c r="G458" s="105" t="n">
        <f aca="false">G459+G464</f>
        <v>258205</v>
      </c>
      <c r="H458" s="105" t="n">
        <f aca="false">H459+H464</f>
        <v>0</v>
      </c>
      <c r="I458" s="105" t="n">
        <f aca="false">I459+I464</f>
        <v>148504.2</v>
      </c>
      <c r="J458" s="105" t="n">
        <f aca="false">J459+J464</f>
        <v>1564372</v>
      </c>
      <c r="K458" s="105"/>
      <c r="L458" s="105" t="n">
        <f aca="false">L459+L464</f>
        <v>0</v>
      </c>
      <c r="M458" s="100" t="n">
        <f aca="false">M459+M464</f>
        <v>0</v>
      </c>
      <c r="N458" s="105" t="n">
        <f aca="false">N459+N464</f>
        <v>0</v>
      </c>
      <c r="O458" s="105" t="n">
        <f aca="false">O459+O464</f>
        <v>0</v>
      </c>
    </row>
    <row r="459" customFormat="false" ht="12.75" hidden="false" customHeight="true" outlineLevel="0" collapsed="false">
      <c r="A459" s="7"/>
      <c r="B459" s="117"/>
      <c r="C459" s="171"/>
      <c r="D459" s="168" t="s">
        <v>110</v>
      </c>
      <c r="E459" s="105" t="n">
        <f aca="false">SUM(E460:E463)</f>
        <v>1822577</v>
      </c>
      <c r="F459" s="100" t="n">
        <f aca="false">SUM(F460:F463)</f>
        <v>1822577</v>
      </c>
      <c r="G459" s="105" t="n">
        <f aca="false">SUM(G460:G463)</f>
        <v>258205</v>
      </c>
      <c r="H459" s="105" t="n">
        <f aca="false">SUM(H460:H463)</f>
        <v>0</v>
      </c>
      <c r="I459" s="105" t="n">
        <f aca="false">SUM(I460:I463)</f>
        <v>0</v>
      </c>
      <c r="J459" s="105" t="n">
        <f aca="false">SUM(J460:J463)</f>
        <v>1564372</v>
      </c>
      <c r="K459" s="105" t="n">
        <f aca="false">SUM(K460:K463)</f>
        <v>0</v>
      </c>
      <c r="L459" s="105" t="n">
        <f aca="false">SUM(L460:L463)</f>
        <v>0</v>
      </c>
      <c r="M459" s="100" t="n">
        <f aca="false">SUM(M460:M463)</f>
        <v>0</v>
      </c>
      <c r="N459" s="105" t="n">
        <f aca="false">SUM(N460:N463)</f>
        <v>0</v>
      </c>
      <c r="O459" s="105" t="n">
        <f aca="false">SUM(O460:O463)</f>
        <v>0</v>
      </c>
    </row>
    <row r="460" customFormat="false" ht="12.75" hidden="false" customHeight="false" outlineLevel="0" collapsed="false">
      <c r="A460" s="7"/>
      <c r="B460" s="117"/>
      <c r="C460" s="172" t="n">
        <v>3110</v>
      </c>
      <c r="D460" s="169" t="s">
        <v>231</v>
      </c>
      <c r="E460" s="112" t="n">
        <f aca="false">1414372+150000</f>
        <v>1564372</v>
      </c>
      <c r="F460" s="107" t="n">
        <f aca="false">G460+H460+I460+J460+K460+L460</f>
        <v>1564372</v>
      </c>
      <c r="G460" s="106"/>
      <c r="H460" s="106"/>
      <c r="I460" s="106"/>
      <c r="J460" s="106" t="n">
        <f aca="false">E460</f>
        <v>1564372</v>
      </c>
      <c r="K460" s="106"/>
      <c r="L460" s="106"/>
      <c r="M460" s="107"/>
      <c r="N460" s="106"/>
      <c r="O460" s="106"/>
    </row>
    <row r="461" customFormat="false" ht="12.75" hidden="false" customHeight="false" outlineLevel="0" collapsed="false">
      <c r="A461" s="7"/>
      <c r="B461" s="117"/>
      <c r="C461" s="7" t="n">
        <v>4110</v>
      </c>
      <c r="D461" s="149" t="s">
        <v>150</v>
      </c>
      <c r="E461" s="112" t="n">
        <v>36931</v>
      </c>
      <c r="F461" s="107" t="n">
        <f aca="false">G461+H461+I461+J461+K461+L461</f>
        <v>36931</v>
      </c>
      <c r="G461" s="112" t="n">
        <v>36931</v>
      </c>
      <c r="H461" s="106"/>
      <c r="I461" s="106"/>
      <c r="J461" s="106"/>
      <c r="K461" s="106"/>
      <c r="L461" s="106"/>
      <c r="M461" s="107"/>
      <c r="N461" s="106"/>
      <c r="O461" s="106"/>
    </row>
    <row r="462" customFormat="false" ht="12.75" hidden="false" customHeight="false" outlineLevel="0" collapsed="false">
      <c r="A462" s="7"/>
      <c r="B462" s="117"/>
      <c r="C462" s="7" t="n">
        <v>4120</v>
      </c>
      <c r="D462" s="149" t="s">
        <v>151</v>
      </c>
      <c r="E462" s="112" t="n">
        <v>5034</v>
      </c>
      <c r="F462" s="107" t="n">
        <f aca="false">G462+H462+I462+J462+K462+L462</f>
        <v>5034</v>
      </c>
      <c r="G462" s="112" t="n">
        <v>5034</v>
      </c>
      <c r="H462" s="106"/>
      <c r="I462" s="106"/>
      <c r="J462" s="106"/>
      <c r="K462" s="106"/>
      <c r="L462" s="106"/>
      <c r="M462" s="107"/>
      <c r="N462" s="106"/>
      <c r="O462" s="106"/>
    </row>
    <row r="463" customFormat="false" ht="12.75" hidden="false" customHeight="false" outlineLevel="0" collapsed="false">
      <c r="A463" s="7"/>
      <c r="B463" s="117"/>
      <c r="C463" s="7" t="n">
        <v>4170</v>
      </c>
      <c r="D463" s="109" t="s">
        <v>152</v>
      </c>
      <c r="E463" s="112" t="n">
        <v>216240</v>
      </c>
      <c r="F463" s="107" t="n">
        <f aca="false">G463+H463+I463+J463+K463+L463</f>
        <v>216240</v>
      </c>
      <c r="G463" s="112" t="n">
        <v>216240</v>
      </c>
      <c r="H463" s="106"/>
      <c r="I463" s="106"/>
      <c r="J463" s="106"/>
      <c r="K463" s="106"/>
      <c r="L463" s="106"/>
      <c r="M463" s="107"/>
      <c r="N463" s="106"/>
      <c r="O463" s="106"/>
    </row>
    <row r="464" customFormat="false" ht="12.75" hidden="false" customHeight="false" outlineLevel="0" collapsed="false">
      <c r="A464" s="7"/>
      <c r="B464" s="117"/>
      <c r="C464" s="140"/>
      <c r="D464" s="148" t="s">
        <v>111</v>
      </c>
      <c r="E464" s="105" t="n">
        <f aca="false">E465</f>
        <v>148504.2</v>
      </c>
      <c r="F464" s="100" t="n">
        <f aca="false">F465</f>
        <v>148504.2</v>
      </c>
      <c r="G464" s="105" t="n">
        <f aca="false">G465</f>
        <v>0</v>
      </c>
      <c r="H464" s="105" t="n">
        <f aca="false">H465</f>
        <v>0</v>
      </c>
      <c r="I464" s="105" t="n">
        <f aca="false">I465</f>
        <v>148504.2</v>
      </c>
      <c r="J464" s="105" t="n">
        <f aca="false">J465</f>
        <v>0</v>
      </c>
      <c r="K464" s="105"/>
      <c r="L464" s="105" t="n">
        <f aca="false">L465</f>
        <v>0</v>
      </c>
      <c r="M464" s="100" t="n">
        <f aca="false">M465</f>
        <v>0</v>
      </c>
      <c r="N464" s="105" t="n">
        <f aca="false">N465</f>
        <v>0</v>
      </c>
      <c r="O464" s="105" t="n">
        <f aca="false">O465</f>
        <v>0</v>
      </c>
    </row>
    <row r="465" customFormat="false" ht="34.5" hidden="false" customHeight="true" outlineLevel="0" collapsed="false">
      <c r="A465" s="7"/>
      <c r="B465" s="117"/>
      <c r="C465" s="7" t="n">
        <v>2320</v>
      </c>
      <c r="D465" s="165" t="s">
        <v>234</v>
      </c>
      <c r="E465" s="106" t="n">
        <v>148504.2</v>
      </c>
      <c r="F465" s="107" t="n">
        <f aca="false">G465+H465+I465+J465+K465+L465</f>
        <v>148504.2</v>
      </c>
      <c r="G465" s="106"/>
      <c r="H465" s="106"/>
      <c r="I465" s="106" t="n">
        <f aca="false">E465</f>
        <v>148504.2</v>
      </c>
      <c r="J465" s="106"/>
      <c r="K465" s="106"/>
      <c r="L465" s="106"/>
      <c r="M465" s="107"/>
      <c r="N465" s="106"/>
      <c r="O465" s="106"/>
    </row>
    <row r="466" customFormat="false" ht="23.25" hidden="false" customHeight="true" outlineLevel="0" collapsed="false">
      <c r="A466" s="7"/>
      <c r="B466" s="117" t="n">
        <v>85205</v>
      </c>
      <c r="C466" s="136"/>
      <c r="D466" s="148" t="s">
        <v>103</v>
      </c>
      <c r="E466" s="105" t="n">
        <f aca="false">E467+E489</f>
        <v>319000</v>
      </c>
      <c r="F466" s="100" t="n">
        <f aca="false">F467+F489</f>
        <v>319000</v>
      </c>
      <c r="G466" s="105" t="n">
        <f aca="false">G467+G489</f>
        <v>233825</v>
      </c>
      <c r="H466" s="105" t="n">
        <f aca="false">H467+H489</f>
        <v>85075</v>
      </c>
      <c r="I466" s="105" t="n">
        <f aca="false">I467+I489</f>
        <v>0</v>
      </c>
      <c r="J466" s="105" t="n">
        <f aca="false">J467+J489</f>
        <v>100</v>
      </c>
      <c r="K466" s="105" t="n">
        <f aca="false">K467+K489</f>
        <v>0</v>
      </c>
      <c r="L466" s="105" t="n">
        <f aca="false">L467+L489</f>
        <v>0</v>
      </c>
      <c r="M466" s="100" t="n">
        <f aca="false">M467+M489</f>
        <v>0</v>
      </c>
      <c r="N466" s="105" t="n">
        <f aca="false">N467+N489</f>
        <v>0</v>
      </c>
      <c r="O466" s="105" t="n">
        <f aca="false">O467+O489</f>
        <v>0</v>
      </c>
    </row>
    <row r="467" customFormat="false" ht="21.75" hidden="false" customHeight="false" outlineLevel="0" collapsed="false">
      <c r="A467" s="7"/>
      <c r="B467" s="117"/>
      <c r="C467" s="7"/>
      <c r="D467" s="148" t="s">
        <v>241</v>
      </c>
      <c r="E467" s="105" t="n">
        <f aca="false">SUM(E468:E488)</f>
        <v>300000</v>
      </c>
      <c r="F467" s="100" t="n">
        <f aca="false">SUM(F468:F488)</f>
        <v>300000</v>
      </c>
      <c r="G467" s="105" t="n">
        <f aca="false">SUM(G468:G488)</f>
        <v>217825</v>
      </c>
      <c r="H467" s="105" t="n">
        <f aca="false">SUM(H468:H488)</f>
        <v>82075</v>
      </c>
      <c r="I467" s="105" t="n">
        <f aca="false">SUM(I468:I488)</f>
        <v>0</v>
      </c>
      <c r="J467" s="105" t="n">
        <f aca="false">SUM(J468:J488)</f>
        <v>100</v>
      </c>
      <c r="K467" s="105" t="n">
        <f aca="false">SUM(K468:K488)</f>
        <v>0</v>
      </c>
      <c r="L467" s="105" t="n">
        <f aca="false">SUM(L468:L488)</f>
        <v>0</v>
      </c>
      <c r="M467" s="100" t="n">
        <f aca="false">SUM(M468:M488)</f>
        <v>0</v>
      </c>
      <c r="N467" s="105" t="n">
        <f aca="false">SUM(N468:N488)</f>
        <v>0</v>
      </c>
      <c r="O467" s="105" t="n">
        <f aca="false">SUM(O468:O488)</f>
        <v>0</v>
      </c>
    </row>
    <row r="468" s="128" customFormat="true" ht="12.75" hidden="false" customHeight="true" outlineLevel="0" collapsed="false">
      <c r="A468" s="7"/>
      <c r="B468" s="117"/>
      <c r="C468" s="119" t="n">
        <v>3020</v>
      </c>
      <c r="D468" s="169" t="s">
        <v>147</v>
      </c>
      <c r="E468" s="106" t="n">
        <v>100</v>
      </c>
      <c r="F468" s="107" t="n">
        <f aca="false">G468+H468+I468+J468+K468+L468</f>
        <v>100</v>
      </c>
      <c r="G468" s="106"/>
      <c r="H468" s="106"/>
      <c r="I468" s="106"/>
      <c r="J468" s="106" t="n">
        <f aca="false">E468</f>
        <v>100</v>
      </c>
      <c r="K468" s="106"/>
      <c r="L468" s="106"/>
      <c r="M468" s="107"/>
      <c r="N468" s="106"/>
      <c r="O468" s="106"/>
    </row>
    <row r="469" customFormat="false" ht="12.75" hidden="false" customHeight="false" outlineLevel="0" collapsed="false">
      <c r="A469" s="7"/>
      <c r="B469" s="117"/>
      <c r="C469" s="172" t="n">
        <v>4010</v>
      </c>
      <c r="D469" s="169" t="s">
        <v>148</v>
      </c>
      <c r="E469" s="106" t="n">
        <v>149676</v>
      </c>
      <c r="F469" s="107" t="n">
        <f aca="false">G469+H469+I469+J469+K469+L469</f>
        <v>149676</v>
      </c>
      <c r="G469" s="106" t="n">
        <v>149676</v>
      </c>
      <c r="H469" s="106"/>
      <c r="I469" s="106"/>
      <c r="J469" s="106"/>
      <c r="K469" s="106"/>
      <c r="L469" s="106"/>
      <c r="M469" s="107"/>
      <c r="N469" s="106"/>
      <c r="O469" s="106"/>
    </row>
    <row r="470" customFormat="false" ht="12.75" hidden="false" customHeight="false" outlineLevel="0" collapsed="false">
      <c r="A470" s="7"/>
      <c r="B470" s="117"/>
      <c r="C470" s="172" t="n">
        <v>4040</v>
      </c>
      <c r="D470" s="169" t="s">
        <v>149</v>
      </c>
      <c r="E470" s="106" t="n">
        <v>12346</v>
      </c>
      <c r="F470" s="107" t="n">
        <f aca="false">G470+H470+I470+J470+K470+L470</f>
        <v>12346</v>
      </c>
      <c r="G470" s="106" t="n">
        <v>12346</v>
      </c>
      <c r="H470" s="106"/>
      <c r="I470" s="106"/>
      <c r="J470" s="106"/>
      <c r="K470" s="106"/>
      <c r="L470" s="106"/>
      <c r="M470" s="107"/>
      <c r="N470" s="106"/>
      <c r="O470" s="106"/>
    </row>
    <row r="471" customFormat="false" ht="12.75" hidden="false" customHeight="false" outlineLevel="0" collapsed="false">
      <c r="A471" s="7"/>
      <c r="B471" s="117"/>
      <c r="C471" s="172" t="n">
        <v>4110</v>
      </c>
      <c r="D471" s="169" t="s">
        <v>150</v>
      </c>
      <c r="E471" s="106" t="n">
        <v>27842</v>
      </c>
      <c r="F471" s="107" t="n">
        <f aca="false">G471+H471+I471+J471+K471+L471</f>
        <v>27842</v>
      </c>
      <c r="G471" s="106" t="n">
        <v>27842</v>
      </c>
      <c r="H471" s="106"/>
      <c r="I471" s="106"/>
      <c r="J471" s="106"/>
      <c r="K471" s="106"/>
      <c r="L471" s="106"/>
      <c r="M471" s="107"/>
      <c r="N471" s="106"/>
      <c r="O471" s="106"/>
    </row>
    <row r="472" customFormat="false" ht="12.75" hidden="false" customHeight="false" outlineLevel="0" collapsed="false">
      <c r="A472" s="7"/>
      <c r="B472" s="117"/>
      <c r="C472" s="172" t="n">
        <v>4120</v>
      </c>
      <c r="D472" s="169" t="s">
        <v>151</v>
      </c>
      <c r="E472" s="106" t="n">
        <v>3961</v>
      </c>
      <c r="F472" s="107" t="n">
        <f aca="false">G472+H472+I472+J472+K472+L472</f>
        <v>3961</v>
      </c>
      <c r="G472" s="106" t="n">
        <v>3961</v>
      </c>
      <c r="H472" s="106"/>
      <c r="I472" s="106"/>
      <c r="J472" s="106"/>
      <c r="K472" s="106"/>
      <c r="L472" s="106"/>
      <c r="M472" s="107"/>
      <c r="N472" s="106"/>
      <c r="O472" s="106"/>
    </row>
    <row r="473" customFormat="false" ht="12.75" hidden="false" customHeight="false" outlineLevel="0" collapsed="false">
      <c r="A473" s="7"/>
      <c r="B473" s="117"/>
      <c r="C473" s="172" t="n">
        <v>4170</v>
      </c>
      <c r="D473" s="120" t="s">
        <v>152</v>
      </c>
      <c r="E473" s="106" t="n">
        <v>24000</v>
      </c>
      <c r="F473" s="107" t="n">
        <f aca="false">G473+H473+I473+J473+K473+L473</f>
        <v>24000</v>
      </c>
      <c r="G473" s="106" t="n">
        <v>24000</v>
      </c>
      <c r="H473" s="106"/>
      <c r="I473" s="106"/>
      <c r="J473" s="106"/>
      <c r="K473" s="106"/>
      <c r="L473" s="106"/>
      <c r="M473" s="107"/>
      <c r="N473" s="108"/>
      <c r="O473" s="108"/>
    </row>
    <row r="474" customFormat="false" ht="12.75" hidden="false" customHeight="false" outlineLevel="0" collapsed="false">
      <c r="A474" s="7"/>
      <c r="B474" s="117"/>
      <c r="C474" s="172" t="n">
        <v>4210</v>
      </c>
      <c r="D474" s="169" t="s">
        <v>153</v>
      </c>
      <c r="E474" s="106" t="n">
        <v>11050</v>
      </c>
      <c r="F474" s="107" t="n">
        <f aca="false">G474+H474+I474+J474+K474+L474</f>
        <v>11050</v>
      </c>
      <c r="G474" s="106"/>
      <c r="H474" s="106" t="n">
        <v>11050</v>
      </c>
      <c r="I474" s="106"/>
      <c r="J474" s="106"/>
      <c r="K474" s="106"/>
      <c r="L474" s="106"/>
      <c r="M474" s="107"/>
      <c r="N474" s="108"/>
      <c r="O474" s="108"/>
    </row>
    <row r="475" customFormat="false" ht="12.75" hidden="false" customHeight="false" outlineLevel="0" collapsed="false">
      <c r="A475" s="7"/>
      <c r="B475" s="117"/>
      <c r="C475" s="172" t="n">
        <v>4220</v>
      </c>
      <c r="D475" s="169" t="s">
        <v>223</v>
      </c>
      <c r="E475" s="106" t="n">
        <v>22000</v>
      </c>
      <c r="F475" s="107" t="n">
        <f aca="false">G475+H475+I475+J475+K475+L475</f>
        <v>22000</v>
      </c>
      <c r="G475" s="106"/>
      <c r="H475" s="106" t="n">
        <v>22000</v>
      </c>
      <c r="I475" s="106"/>
      <c r="J475" s="106"/>
      <c r="K475" s="106"/>
      <c r="L475" s="106"/>
      <c r="M475" s="107"/>
      <c r="N475" s="108"/>
      <c r="O475" s="108"/>
    </row>
    <row r="476" customFormat="false" ht="11.25" hidden="false" customHeight="true" outlineLevel="0" collapsed="false">
      <c r="A476" s="7"/>
      <c r="B476" s="117"/>
      <c r="C476" s="172" t="n">
        <v>4240</v>
      </c>
      <c r="D476" s="169" t="s">
        <v>211</v>
      </c>
      <c r="E476" s="106" t="n">
        <v>500</v>
      </c>
      <c r="F476" s="107" t="n">
        <f aca="false">G476+H476+I476+J476+K476+L476</f>
        <v>500</v>
      </c>
      <c r="G476" s="106"/>
      <c r="H476" s="106" t="n">
        <v>500</v>
      </c>
      <c r="I476" s="106"/>
      <c r="J476" s="106"/>
      <c r="K476" s="106"/>
      <c r="L476" s="106"/>
      <c r="M476" s="107"/>
      <c r="N476" s="108"/>
      <c r="O476" s="108"/>
    </row>
    <row r="477" customFormat="false" ht="12.75" hidden="false" customHeight="false" outlineLevel="0" collapsed="false">
      <c r="A477" s="7"/>
      <c r="B477" s="117"/>
      <c r="C477" s="172" t="n">
        <v>4260</v>
      </c>
      <c r="D477" s="169" t="s">
        <v>154</v>
      </c>
      <c r="E477" s="106" t="n">
        <v>20000</v>
      </c>
      <c r="F477" s="107" t="n">
        <f aca="false">G477+H477+I477+J477+K477+L477</f>
        <v>20000</v>
      </c>
      <c r="G477" s="106"/>
      <c r="H477" s="106" t="n">
        <v>20000</v>
      </c>
      <c r="I477" s="106"/>
      <c r="J477" s="106"/>
      <c r="K477" s="106"/>
      <c r="L477" s="106"/>
      <c r="M477" s="107"/>
      <c r="N477" s="108"/>
      <c r="O477" s="108"/>
    </row>
    <row r="478" customFormat="false" ht="12.75" hidden="false" customHeight="false" outlineLevel="0" collapsed="false">
      <c r="A478" s="7"/>
      <c r="B478" s="117"/>
      <c r="C478" s="172" t="n">
        <v>4270</v>
      </c>
      <c r="D478" s="169" t="s">
        <v>155</v>
      </c>
      <c r="E478" s="106" t="n">
        <v>664</v>
      </c>
      <c r="F478" s="107" t="n">
        <f aca="false">G478+H478+I478+J478+K478+L478</f>
        <v>664</v>
      </c>
      <c r="G478" s="106"/>
      <c r="H478" s="106" t="n">
        <v>664</v>
      </c>
      <c r="I478" s="106"/>
      <c r="J478" s="106"/>
      <c r="K478" s="106"/>
      <c r="L478" s="106"/>
      <c r="M478" s="107"/>
      <c r="N478" s="108"/>
      <c r="O478" s="108"/>
    </row>
    <row r="479" customFormat="false" ht="12.75" hidden="false" customHeight="false" outlineLevel="0" collapsed="false">
      <c r="A479" s="7"/>
      <c r="B479" s="117"/>
      <c r="C479" s="172" t="n">
        <v>4280</v>
      </c>
      <c r="D479" s="120" t="s">
        <v>156</v>
      </c>
      <c r="E479" s="106" t="n">
        <v>100</v>
      </c>
      <c r="F479" s="107" t="n">
        <f aca="false">G479+H479+I479+J479+K479+L479</f>
        <v>100</v>
      </c>
      <c r="G479" s="106"/>
      <c r="H479" s="106" t="n">
        <v>100</v>
      </c>
      <c r="I479" s="106"/>
      <c r="J479" s="106"/>
      <c r="K479" s="106"/>
      <c r="L479" s="106"/>
      <c r="M479" s="107"/>
      <c r="N479" s="108"/>
      <c r="O479" s="108"/>
    </row>
    <row r="480" customFormat="false" ht="12.75" hidden="false" customHeight="false" outlineLevel="0" collapsed="false">
      <c r="A480" s="7"/>
      <c r="B480" s="117"/>
      <c r="C480" s="172" t="n">
        <v>4300</v>
      </c>
      <c r="D480" s="169" t="s">
        <v>143</v>
      </c>
      <c r="E480" s="106" t="n">
        <v>13187</v>
      </c>
      <c r="F480" s="107" t="n">
        <f aca="false">G480+H480+I480+J480+K480+L480</f>
        <v>13187</v>
      </c>
      <c r="G480" s="106"/>
      <c r="H480" s="106" t="n">
        <v>13187</v>
      </c>
      <c r="I480" s="106"/>
      <c r="J480" s="106"/>
      <c r="K480" s="106"/>
      <c r="L480" s="106"/>
      <c r="M480" s="107"/>
      <c r="N480" s="108"/>
      <c r="O480" s="108"/>
    </row>
    <row r="481" customFormat="false" ht="12.75" hidden="false" customHeight="false" outlineLevel="0" collapsed="false">
      <c r="A481" s="7"/>
      <c r="B481" s="117"/>
      <c r="C481" s="172" t="n">
        <v>4350</v>
      </c>
      <c r="D481" s="120" t="s">
        <v>157</v>
      </c>
      <c r="E481" s="106" t="n">
        <v>400</v>
      </c>
      <c r="F481" s="107" t="n">
        <f aca="false">G481+H481+I481+J481+K481+L481</f>
        <v>400</v>
      </c>
      <c r="G481" s="106"/>
      <c r="H481" s="106" t="n">
        <v>400</v>
      </c>
      <c r="I481" s="106"/>
      <c r="J481" s="106"/>
      <c r="K481" s="106"/>
      <c r="L481" s="106"/>
      <c r="M481" s="107"/>
      <c r="N481" s="108"/>
      <c r="O481" s="108"/>
    </row>
    <row r="482" customFormat="false" ht="33.75" hidden="false" customHeight="false" outlineLevel="0" collapsed="false">
      <c r="A482" s="7"/>
      <c r="B482" s="117"/>
      <c r="C482" s="172" t="n">
        <v>4360</v>
      </c>
      <c r="D482" s="167" t="s">
        <v>158</v>
      </c>
      <c r="E482" s="106" t="n">
        <v>2500</v>
      </c>
      <c r="F482" s="107" t="n">
        <f aca="false">G482+H482+I482+J482+K482+L482</f>
        <v>2500</v>
      </c>
      <c r="G482" s="106"/>
      <c r="H482" s="106" t="n">
        <v>2500</v>
      </c>
      <c r="I482" s="106"/>
      <c r="J482" s="106"/>
      <c r="K482" s="106"/>
      <c r="L482" s="106"/>
      <c r="M482" s="107"/>
      <c r="N482" s="108"/>
      <c r="O482" s="108"/>
    </row>
    <row r="483" customFormat="false" ht="35.25" hidden="false" customHeight="true" outlineLevel="0" collapsed="false">
      <c r="A483" s="7"/>
      <c r="B483" s="117"/>
      <c r="C483" s="172" t="n">
        <v>4370</v>
      </c>
      <c r="D483" s="123" t="s">
        <v>159</v>
      </c>
      <c r="E483" s="106" t="n">
        <v>1500</v>
      </c>
      <c r="F483" s="107" t="n">
        <f aca="false">G483+H483+I483+J483+K483+L483</f>
        <v>1500</v>
      </c>
      <c r="G483" s="106"/>
      <c r="H483" s="106" t="n">
        <v>1500</v>
      </c>
      <c r="I483" s="106"/>
      <c r="J483" s="106"/>
      <c r="K483" s="106"/>
      <c r="L483" s="106"/>
      <c r="M483" s="107"/>
      <c r="N483" s="108"/>
      <c r="O483" s="108"/>
    </row>
    <row r="484" customFormat="false" ht="12.75" hidden="false" customHeight="false" outlineLevel="0" collapsed="false">
      <c r="A484" s="7"/>
      <c r="B484" s="117"/>
      <c r="C484" s="172" t="n">
        <v>4410</v>
      </c>
      <c r="D484" s="169" t="s">
        <v>160</v>
      </c>
      <c r="E484" s="106" t="n">
        <v>2500</v>
      </c>
      <c r="F484" s="107" t="n">
        <f aca="false">G484+H484+I484+J484+K484+L484</f>
        <v>2500</v>
      </c>
      <c r="G484" s="106"/>
      <c r="H484" s="106" t="n">
        <v>2500</v>
      </c>
      <c r="I484" s="106"/>
      <c r="J484" s="106"/>
      <c r="K484" s="106"/>
      <c r="L484" s="106"/>
      <c r="M484" s="107"/>
      <c r="N484" s="108"/>
      <c r="O484" s="108"/>
    </row>
    <row r="485" customFormat="false" ht="12.75" hidden="false" customHeight="false" outlineLevel="0" collapsed="false">
      <c r="A485" s="7"/>
      <c r="B485" s="117"/>
      <c r="C485" s="172" t="n">
        <v>4430</v>
      </c>
      <c r="D485" s="169" t="s">
        <v>175</v>
      </c>
      <c r="E485" s="106" t="n">
        <v>400</v>
      </c>
      <c r="F485" s="107" t="n">
        <f aca="false">G485+H485+I485+J485+K485+L485</f>
        <v>400</v>
      </c>
      <c r="G485" s="106"/>
      <c r="H485" s="106" t="n">
        <v>400</v>
      </c>
      <c r="I485" s="106"/>
      <c r="J485" s="106"/>
      <c r="K485" s="106"/>
      <c r="L485" s="106"/>
      <c r="M485" s="107"/>
      <c r="N485" s="108"/>
      <c r="O485" s="108"/>
    </row>
    <row r="486" customFormat="false" ht="12.75" hidden="false" customHeight="false" outlineLevel="0" collapsed="false">
      <c r="A486" s="7"/>
      <c r="B486" s="117"/>
      <c r="C486" s="172" t="n">
        <v>4440</v>
      </c>
      <c r="D486" s="169" t="s">
        <v>161</v>
      </c>
      <c r="E486" s="106" t="n">
        <v>4102</v>
      </c>
      <c r="F486" s="107" t="n">
        <f aca="false">G486+H486+I486+J486+K486+L486</f>
        <v>4102</v>
      </c>
      <c r="G486" s="106"/>
      <c r="H486" s="106" t="n">
        <v>4102</v>
      </c>
      <c r="I486" s="106"/>
      <c r="J486" s="106"/>
      <c r="K486" s="106"/>
      <c r="L486" s="106"/>
      <c r="M486" s="107"/>
      <c r="N486" s="106"/>
      <c r="O486" s="106"/>
    </row>
    <row r="487" customFormat="false" ht="12.75" hidden="false" customHeight="false" outlineLevel="0" collapsed="false">
      <c r="A487" s="7"/>
      <c r="B487" s="117"/>
      <c r="C487" s="172" t="n">
        <v>4480</v>
      </c>
      <c r="D487" s="149" t="s">
        <v>232</v>
      </c>
      <c r="E487" s="106" t="n">
        <v>1172</v>
      </c>
      <c r="F487" s="107" t="n">
        <f aca="false">G487+H487+I487+J487+K487+L487</f>
        <v>1172</v>
      </c>
      <c r="G487" s="106"/>
      <c r="H487" s="106" t="n">
        <v>1172</v>
      </c>
      <c r="I487" s="106"/>
      <c r="J487" s="106"/>
      <c r="K487" s="106"/>
      <c r="L487" s="106"/>
      <c r="M487" s="107"/>
      <c r="N487" s="106"/>
      <c r="O487" s="106"/>
    </row>
    <row r="488" customFormat="false" ht="22.5" hidden="false" customHeight="false" outlineLevel="0" collapsed="false">
      <c r="A488" s="7"/>
      <c r="B488" s="117"/>
      <c r="C488" s="172" t="n">
        <v>4700</v>
      </c>
      <c r="D488" s="120" t="s">
        <v>183</v>
      </c>
      <c r="E488" s="106" t="n">
        <v>2000</v>
      </c>
      <c r="F488" s="107" t="n">
        <f aca="false">G488+H488+I488+J488+K488+L488</f>
        <v>2000</v>
      </c>
      <c r="G488" s="106"/>
      <c r="H488" s="106" t="n">
        <v>2000</v>
      </c>
      <c r="I488" s="106"/>
      <c r="J488" s="106"/>
      <c r="K488" s="106"/>
      <c r="L488" s="106"/>
      <c r="M488" s="107"/>
      <c r="N488" s="106"/>
      <c r="O488" s="106"/>
    </row>
    <row r="489" customFormat="false" ht="12.75" hidden="false" customHeight="false" outlineLevel="0" collapsed="false">
      <c r="A489" s="7"/>
      <c r="B489" s="117"/>
      <c r="C489" s="172"/>
      <c r="D489" s="168" t="s">
        <v>104</v>
      </c>
      <c r="E489" s="105" t="n">
        <f aca="false">E492+E490+E491</f>
        <v>19000</v>
      </c>
      <c r="F489" s="100" t="n">
        <f aca="false">F492+F490+F491</f>
        <v>19000</v>
      </c>
      <c r="G489" s="105" t="n">
        <f aca="false">G492+G490+G491</f>
        <v>16000</v>
      </c>
      <c r="H489" s="105" t="n">
        <f aca="false">H492+H490+H491</f>
        <v>3000</v>
      </c>
      <c r="I489" s="105" t="n">
        <f aca="false">I492+I490+I491</f>
        <v>0</v>
      </c>
      <c r="J489" s="105" t="n">
        <f aca="false">J492+J490+J491</f>
        <v>0</v>
      </c>
      <c r="K489" s="105" t="n">
        <f aca="false">K492+K490+K491</f>
        <v>0</v>
      </c>
      <c r="L489" s="105" t="n">
        <f aca="false">L492+L490+L491</f>
        <v>0</v>
      </c>
      <c r="M489" s="100" t="n">
        <f aca="false">M492+M490+M491</f>
        <v>0</v>
      </c>
      <c r="N489" s="105" t="n">
        <f aca="false">N492+N490+N491</f>
        <v>0</v>
      </c>
      <c r="O489" s="105" t="n">
        <f aca="false">O492+O490+O491</f>
        <v>0</v>
      </c>
    </row>
    <row r="490" customFormat="false" ht="12.75" hidden="false" customHeight="false" outlineLevel="0" collapsed="false">
      <c r="A490" s="7"/>
      <c r="B490" s="117"/>
      <c r="C490" s="172" t="n">
        <v>4170</v>
      </c>
      <c r="D490" s="109" t="s">
        <v>152</v>
      </c>
      <c r="E490" s="106" t="n">
        <v>16000</v>
      </c>
      <c r="F490" s="107" t="n">
        <f aca="false">SUM(G490:L490)</f>
        <v>16000</v>
      </c>
      <c r="G490" s="106" t="n">
        <f aca="false">E490</f>
        <v>16000</v>
      </c>
      <c r="H490" s="106"/>
      <c r="I490" s="106"/>
      <c r="J490" s="106"/>
      <c r="K490" s="106"/>
      <c r="L490" s="106"/>
      <c r="M490" s="107"/>
      <c r="N490" s="106"/>
      <c r="O490" s="106"/>
    </row>
    <row r="491" customFormat="false" ht="12.75" hidden="false" customHeight="false" outlineLevel="0" collapsed="false">
      <c r="A491" s="7"/>
      <c r="B491" s="117"/>
      <c r="C491" s="172" t="n">
        <v>4210</v>
      </c>
      <c r="D491" s="149" t="s">
        <v>153</v>
      </c>
      <c r="E491" s="106" t="n">
        <v>1500</v>
      </c>
      <c r="F491" s="107" t="n">
        <f aca="false">SUM(G491:L491)</f>
        <v>1500</v>
      </c>
      <c r="G491" s="106"/>
      <c r="H491" s="106" t="n">
        <v>1500</v>
      </c>
      <c r="I491" s="106"/>
      <c r="J491" s="106"/>
      <c r="K491" s="106"/>
      <c r="L491" s="106"/>
      <c r="M491" s="107"/>
      <c r="N491" s="106"/>
      <c r="O491" s="106"/>
    </row>
    <row r="492" customFormat="false" ht="12.75" hidden="false" customHeight="false" outlineLevel="0" collapsed="false">
      <c r="A492" s="7"/>
      <c r="B492" s="117"/>
      <c r="C492" s="172" t="n">
        <v>4300</v>
      </c>
      <c r="D492" s="169" t="s">
        <v>143</v>
      </c>
      <c r="E492" s="106" t="n">
        <v>1500</v>
      </c>
      <c r="F492" s="107" t="n">
        <f aca="false">SUM(G492:L492)</f>
        <v>1500</v>
      </c>
      <c r="G492" s="106"/>
      <c r="H492" s="106" t="n">
        <v>1500</v>
      </c>
      <c r="I492" s="106"/>
      <c r="J492" s="106"/>
      <c r="K492" s="106"/>
      <c r="L492" s="106"/>
      <c r="M492" s="107"/>
      <c r="N492" s="106"/>
      <c r="O492" s="106"/>
    </row>
    <row r="493" s="135" customFormat="true" ht="12.75" hidden="false" customHeight="false" outlineLevel="0" collapsed="false">
      <c r="A493" s="7"/>
      <c r="B493" s="173" t="n">
        <v>85206</v>
      </c>
      <c r="C493" s="174"/>
      <c r="D493" s="175" t="s">
        <v>242</v>
      </c>
      <c r="E493" s="105" t="n">
        <f aca="false">SUM(E494:E510)</f>
        <v>268971</v>
      </c>
      <c r="F493" s="100" t="n">
        <f aca="false">SUM(F494:F510)</f>
        <v>268971</v>
      </c>
      <c r="G493" s="105" t="n">
        <f aca="false">SUM(G494:G510)</f>
        <v>237393</v>
      </c>
      <c r="H493" s="105" t="n">
        <f aca="false">SUM(H494:H510)</f>
        <v>31478</v>
      </c>
      <c r="I493" s="105" t="n">
        <f aca="false">SUM(I494:I510)</f>
        <v>0</v>
      </c>
      <c r="J493" s="105" t="n">
        <f aca="false">SUM(J494:J510)</f>
        <v>100</v>
      </c>
      <c r="K493" s="105" t="n">
        <f aca="false">SUM(K494:K510)</f>
        <v>0</v>
      </c>
      <c r="L493" s="105" t="n">
        <f aca="false">SUM(L494:L510)</f>
        <v>0</v>
      </c>
      <c r="M493" s="100" t="n">
        <f aca="false">SUM(M494:M510)</f>
        <v>0</v>
      </c>
      <c r="N493" s="105" t="n">
        <f aca="false">SUM(N494:N510)</f>
        <v>0</v>
      </c>
      <c r="O493" s="105" t="n">
        <f aca="false">SUM(O494:O510)</f>
        <v>0</v>
      </c>
    </row>
    <row r="494" customFormat="false" ht="22.5" hidden="false" customHeight="false" outlineLevel="0" collapsed="false">
      <c r="A494" s="7"/>
      <c r="B494" s="117"/>
      <c r="C494" s="7" t="n">
        <v>3020</v>
      </c>
      <c r="D494" s="109" t="s">
        <v>147</v>
      </c>
      <c r="E494" s="106" t="n">
        <v>100</v>
      </c>
      <c r="F494" s="107" t="n">
        <f aca="false">SUM(G494:L494)</f>
        <v>100</v>
      </c>
      <c r="G494" s="106"/>
      <c r="H494" s="106"/>
      <c r="I494" s="106"/>
      <c r="J494" s="106" t="n">
        <f aca="false">E494</f>
        <v>100</v>
      </c>
      <c r="K494" s="106"/>
      <c r="L494" s="106"/>
      <c r="M494" s="107"/>
      <c r="N494" s="106"/>
      <c r="O494" s="106"/>
    </row>
    <row r="495" customFormat="false" ht="12.75" hidden="false" customHeight="false" outlineLevel="0" collapsed="false">
      <c r="A495" s="7"/>
      <c r="B495" s="117"/>
      <c r="C495" s="7" t="n">
        <v>4010</v>
      </c>
      <c r="D495" s="149" t="s">
        <v>148</v>
      </c>
      <c r="E495" s="106" t="n">
        <v>182749</v>
      </c>
      <c r="F495" s="107" t="n">
        <f aca="false">SUM(G495:L495)</f>
        <v>182749</v>
      </c>
      <c r="G495" s="106" t="n">
        <v>182749</v>
      </c>
      <c r="H495" s="106"/>
      <c r="I495" s="106"/>
      <c r="J495" s="106"/>
      <c r="K495" s="106"/>
      <c r="L495" s="106"/>
      <c r="M495" s="107"/>
      <c r="N495" s="106"/>
      <c r="O495" s="106"/>
    </row>
    <row r="496" customFormat="false" ht="12.75" hidden="false" customHeight="false" outlineLevel="0" collapsed="false">
      <c r="A496" s="7"/>
      <c r="B496" s="117"/>
      <c r="C496" s="7" t="n">
        <v>4040</v>
      </c>
      <c r="D496" s="149" t="s">
        <v>149</v>
      </c>
      <c r="E496" s="106" t="n">
        <v>15500</v>
      </c>
      <c r="F496" s="107" t="n">
        <f aca="false">SUM(G496:L496)</f>
        <v>15500</v>
      </c>
      <c r="G496" s="106" t="n">
        <v>15500</v>
      </c>
      <c r="H496" s="106"/>
      <c r="I496" s="106"/>
      <c r="J496" s="106"/>
      <c r="K496" s="106"/>
      <c r="L496" s="106"/>
      <c r="M496" s="107"/>
      <c r="N496" s="106"/>
      <c r="O496" s="106"/>
    </row>
    <row r="497" customFormat="false" ht="12.75" hidden="false" customHeight="false" outlineLevel="0" collapsed="false">
      <c r="A497" s="7"/>
      <c r="B497" s="117"/>
      <c r="C497" s="7" t="n">
        <v>4110</v>
      </c>
      <c r="D497" s="149" t="s">
        <v>150</v>
      </c>
      <c r="E497" s="106" t="n">
        <v>34269</v>
      </c>
      <c r="F497" s="107" t="n">
        <f aca="false">SUM(G497:L497)</f>
        <v>34269</v>
      </c>
      <c r="G497" s="106" t="n">
        <v>34269</v>
      </c>
      <c r="H497" s="106"/>
      <c r="I497" s="106"/>
      <c r="J497" s="106"/>
      <c r="K497" s="106"/>
      <c r="L497" s="106"/>
      <c r="M497" s="107"/>
      <c r="N497" s="106"/>
      <c r="O497" s="106"/>
    </row>
    <row r="498" customFormat="false" ht="12.75" hidden="false" customHeight="false" outlineLevel="0" collapsed="false">
      <c r="A498" s="7"/>
      <c r="B498" s="117"/>
      <c r="C498" s="7" t="n">
        <v>4120</v>
      </c>
      <c r="D498" s="149" t="s">
        <v>151</v>
      </c>
      <c r="E498" s="106" t="n">
        <v>4875</v>
      </c>
      <c r="F498" s="107" t="n">
        <f aca="false">SUM(G498:L498)</f>
        <v>4875</v>
      </c>
      <c r="G498" s="106" t="n">
        <v>4875</v>
      </c>
      <c r="H498" s="106"/>
      <c r="I498" s="106"/>
      <c r="J498" s="106"/>
      <c r="K498" s="106"/>
      <c r="L498" s="106"/>
      <c r="M498" s="107"/>
      <c r="N498" s="106"/>
      <c r="O498" s="106"/>
    </row>
    <row r="499" customFormat="false" ht="12.75" hidden="false" customHeight="false" outlineLevel="0" collapsed="false">
      <c r="A499" s="7"/>
      <c r="B499" s="117"/>
      <c r="C499" s="7" t="n">
        <v>4210</v>
      </c>
      <c r="D499" s="149" t="s">
        <v>153</v>
      </c>
      <c r="E499" s="106" t="n">
        <v>3000</v>
      </c>
      <c r="F499" s="107" t="n">
        <f aca="false">SUM(G499:L499)</f>
        <v>3000</v>
      </c>
      <c r="G499" s="106"/>
      <c r="H499" s="106" t="n">
        <v>3000</v>
      </c>
      <c r="I499" s="106"/>
      <c r="J499" s="106"/>
      <c r="K499" s="106"/>
      <c r="L499" s="106"/>
      <c r="M499" s="107"/>
      <c r="N499" s="106"/>
      <c r="O499" s="106"/>
    </row>
    <row r="500" customFormat="false" ht="22.5" hidden="false" customHeight="false" outlineLevel="0" collapsed="false">
      <c r="A500" s="7"/>
      <c r="B500" s="117"/>
      <c r="C500" s="7" t="n">
        <v>4240</v>
      </c>
      <c r="D500" s="149" t="s">
        <v>211</v>
      </c>
      <c r="E500" s="106" t="n">
        <v>700</v>
      </c>
      <c r="F500" s="107" t="n">
        <f aca="false">SUM(G500:L500)</f>
        <v>700</v>
      </c>
      <c r="G500" s="106"/>
      <c r="H500" s="106" t="n">
        <v>700</v>
      </c>
      <c r="I500" s="106"/>
      <c r="J500" s="106"/>
      <c r="K500" s="106"/>
      <c r="L500" s="106"/>
      <c r="M500" s="107"/>
      <c r="N500" s="106"/>
      <c r="O500" s="106"/>
    </row>
    <row r="501" customFormat="false" ht="12.75" hidden="false" customHeight="false" outlineLevel="0" collapsed="false">
      <c r="A501" s="7"/>
      <c r="B501" s="117"/>
      <c r="C501" s="7" t="n">
        <v>4260</v>
      </c>
      <c r="D501" s="149" t="s">
        <v>154</v>
      </c>
      <c r="E501" s="106" t="n">
        <v>9000</v>
      </c>
      <c r="F501" s="107" t="n">
        <f aca="false">SUM(G501:L501)</f>
        <v>9000</v>
      </c>
      <c r="G501" s="106"/>
      <c r="H501" s="106" t="n">
        <v>9000</v>
      </c>
      <c r="I501" s="106"/>
      <c r="J501" s="106"/>
      <c r="K501" s="106"/>
      <c r="L501" s="106"/>
      <c r="M501" s="107"/>
      <c r="N501" s="106"/>
      <c r="O501" s="106"/>
    </row>
    <row r="502" customFormat="false" ht="12.75" hidden="false" customHeight="false" outlineLevel="0" collapsed="false">
      <c r="A502" s="7"/>
      <c r="B502" s="117"/>
      <c r="C502" s="7" t="n">
        <v>4270</v>
      </c>
      <c r="D502" s="149" t="s">
        <v>155</v>
      </c>
      <c r="E502" s="106" t="n">
        <v>200</v>
      </c>
      <c r="F502" s="107" t="n">
        <f aca="false">SUM(G502:L502)</f>
        <v>200</v>
      </c>
      <c r="G502" s="106"/>
      <c r="H502" s="106" t="n">
        <v>200</v>
      </c>
      <c r="I502" s="106"/>
      <c r="J502" s="106"/>
      <c r="K502" s="106"/>
      <c r="L502" s="106"/>
      <c r="M502" s="107"/>
      <c r="N502" s="106"/>
      <c r="O502" s="106"/>
    </row>
    <row r="503" customFormat="false" ht="12.75" hidden="false" customHeight="false" outlineLevel="0" collapsed="false">
      <c r="A503" s="7"/>
      <c r="B503" s="117"/>
      <c r="C503" s="7" t="n">
        <v>4280</v>
      </c>
      <c r="D503" s="109" t="s">
        <v>156</v>
      </c>
      <c r="E503" s="106" t="n">
        <v>200</v>
      </c>
      <c r="F503" s="107" t="n">
        <f aca="false">SUM(G503:L503)</f>
        <v>200</v>
      </c>
      <c r="G503" s="106"/>
      <c r="H503" s="106" t="n">
        <v>200</v>
      </c>
      <c r="I503" s="106"/>
      <c r="J503" s="106"/>
      <c r="K503" s="106"/>
      <c r="L503" s="106"/>
      <c r="M503" s="107"/>
      <c r="N503" s="106"/>
      <c r="O503" s="106"/>
    </row>
    <row r="504" customFormat="false" ht="12.75" hidden="false" customHeight="false" outlineLevel="0" collapsed="false">
      <c r="A504" s="7"/>
      <c r="B504" s="117"/>
      <c r="C504" s="7" t="n">
        <v>4300</v>
      </c>
      <c r="D504" s="149" t="s">
        <v>143</v>
      </c>
      <c r="E504" s="106" t="n">
        <v>4000</v>
      </c>
      <c r="F504" s="107" t="n">
        <f aca="false">SUM(G504:L504)</f>
        <v>4000</v>
      </c>
      <c r="G504" s="106"/>
      <c r="H504" s="106" t="n">
        <v>4000</v>
      </c>
      <c r="I504" s="106"/>
      <c r="J504" s="106"/>
      <c r="K504" s="106"/>
      <c r="L504" s="106"/>
      <c r="M504" s="107"/>
      <c r="N504" s="106"/>
      <c r="O504" s="106"/>
    </row>
    <row r="505" customFormat="false" ht="12.75" hidden="false" customHeight="false" outlineLevel="0" collapsed="false">
      <c r="A505" s="7"/>
      <c r="B505" s="117"/>
      <c r="C505" s="7" t="n">
        <v>4350</v>
      </c>
      <c r="D505" s="109" t="s">
        <v>157</v>
      </c>
      <c r="E505" s="106" t="n">
        <v>222</v>
      </c>
      <c r="F505" s="107" t="n">
        <f aca="false">SUM(G505:L505)</f>
        <v>222</v>
      </c>
      <c r="G505" s="106"/>
      <c r="H505" s="106" t="n">
        <v>222</v>
      </c>
      <c r="I505" s="106"/>
      <c r="J505" s="106"/>
      <c r="K505" s="106"/>
      <c r="L505" s="106"/>
      <c r="M505" s="107"/>
      <c r="N505" s="106"/>
      <c r="O505" s="106"/>
    </row>
    <row r="506" customFormat="false" ht="33.75" hidden="false" customHeight="false" outlineLevel="0" collapsed="false">
      <c r="A506" s="7"/>
      <c r="B506" s="117"/>
      <c r="C506" s="7" t="n">
        <v>4360</v>
      </c>
      <c r="D506" s="113" t="s">
        <v>158</v>
      </c>
      <c r="E506" s="106" t="n">
        <v>516</v>
      </c>
      <c r="F506" s="107" t="n">
        <f aca="false">SUM(G506:L506)</f>
        <v>516</v>
      </c>
      <c r="G506" s="106"/>
      <c r="H506" s="106" t="n">
        <v>516</v>
      </c>
      <c r="I506" s="106"/>
      <c r="J506" s="106"/>
      <c r="K506" s="106"/>
      <c r="L506" s="106"/>
      <c r="M506" s="107"/>
      <c r="N506" s="106"/>
      <c r="O506" s="106"/>
    </row>
    <row r="507" customFormat="false" ht="33.75" hidden="false" customHeight="false" outlineLevel="0" collapsed="false">
      <c r="A507" s="7"/>
      <c r="B507" s="117"/>
      <c r="C507" s="7" t="n">
        <v>4370</v>
      </c>
      <c r="D507" s="114" t="s">
        <v>159</v>
      </c>
      <c r="E507" s="106" t="n">
        <v>441</v>
      </c>
      <c r="F507" s="107" t="n">
        <f aca="false">SUM(G507:L507)</f>
        <v>441</v>
      </c>
      <c r="G507" s="106"/>
      <c r="H507" s="106" t="n">
        <v>441</v>
      </c>
      <c r="I507" s="106"/>
      <c r="J507" s="106"/>
      <c r="K507" s="106"/>
      <c r="L507" s="106"/>
      <c r="M507" s="107"/>
      <c r="N507" s="106"/>
      <c r="O507" s="106"/>
    </row>
    <row r="508" customFormat="false" ht="12.75" hidden="false" customHeight="false" outlineLevel="0" collapsed="false">
      <c r="A508" s="7"/>
      <c r="B508" s="117"/>
      <c r="C508" s="7" t="n">
        <v>4410</v>
      </c>
      <c r="D508" s="149" t="s">
        <v>160</v>
      </c>
      <c r="E508" s="106" t="n">
        <v>100</v>
      </c>
      <c r="F508" s="107" t="n">
        <f aca="false">SUM(G508:L508)</f>
        <v>100</v>
      </c>
      <c r="G508" s="106"/>
      <c r="H508" s="106" t="n">
        <v>100</v>
      </c>
      <c r="I508" s="106"/>
      <c r="J508" s="106"/>
      <c r="K508" s="106"/>
      <c r="L508" s="106"/>
      <c r="M508" s="107"/>
      <c r="N508" s="106"/>
      <c r="O508" s="106"/>
    </row>
    <row r="509" customFormat="false" ht="12.75" hidden="false" customHeight="false" outlineLevel="0" collapsed="false">
      <c r="A509" s="7"/>
      <c r="B509" s="117"/>
      <c r="C509" s="7" t="n">
        <v>4440</v>
      </c>
      <c r="D509" s="149" t="s">
        <v>161</v>
      </c>
      <c r="E509" s="106" t="n">
        <v>12067</v>
      </c>
      <c r="F509" s="107" t="n">
        <f aca="false">SUM(G509:L509)</f>
        <v>12067</v>
      </c>
      <c r="G509" s="106"/>
      <c r="H509" s="106" t="n">
        <v>12067</v>
      </c>
      <c r="I509" s="106"/>
      <c r="J509" s="106"/>
      <c r="K509" s="106"/>
      <c r="L509" s="106"/>
      <c r="M509" s="107"/>
      <c r="N509" s="106"/>
      <c r="O509" s="106"/>
    </row>
    <row r="510" customFormat="false" ht="12.75" hidden="false" customHeight="false" outlineLevel="0" collapsed="false">
      <c r="A510" s="7"/>
      <c r="B510" s="117"/>
      <c r="C510" s="7" t="n">
        <v>4480</v>
      </c>
      <c r="D510" s="149" t="s">
        <v>232</v>
      </c>
      <c r="E510" s="106" t="n">
        <v>1032</v>
      </c>
      <c r="F510" s="107" t="n">
        <f aca="false">SUM(G510:L510)</f>
        <v>1032</v>
      </c>
      <c r="G510" s="106"/>
      <c r="H510" s="106" t="n">
        <v>1032</v>
      </c>
      <c r="I510" s="106"/>
      <c r="J510" s="106"/>
      <c r="K510" s="106"/>
      <c r="L510" s="106"/>
      <c r="M510" s="107"/>
      <c r="N510" s="106"/>
      <c r="O510" s="106"/>
    </row>
    <row r="511" customFormat="false" ht="12.75" hidden="false" customHeight="false" outlineLevel="0" collapsed="false">
      <c r="A511" s="7"/>
      <c r="B511" s="103" t="n">
        <v>85218</v>
      </c>
      <c r="C511" s="103"/>
      <c r="D511" s="148" t="s">
        <v>104</v>
      </c>
      <c r="E511" s="105" t="n">
        <f aca="false">SUM(E512:E533)</f>
        <v>534507.44</v>
      </c>
      <c r="F511" s="100" t="n">
        <f aca="false">SUM(F512:F533)</f>
        <v>534507.44</v>
      </c>
      <c r="G511" s="105" t="n">
        <f aca="false">SUM(G512:G533)</f>
        <v>381448</v>
      </c>
      <c r="H511" s="105" t="n">
        <f aca="false">SUM(H512:H533)</f>
        <v>152859.44</v>
      </c>
      <c r="I511" s="105" t="n">
        <f aca="false">SUM(I512:I533)</f>
        <v>0</v>
      </c>
      <c r="J511" s="105" t="n">
        <f aca="false">SUM(J512:J533)</f>
        <v>200</v>
      </c>
      <c r="K511" s="105" t="n">
        <f aca="false">SUM(K512:K533)</f>
        <v>0</v>
      </c>
      <c r="L511" s="105" t="n">
        <f aca="false">SUM(L512:L533)</f>
        <v>0</v>
      </c>
      <c r="M511" s="100" t="n">
        <f aca="false">SUM(M512:M533)</f>
        <v>0</v>
      </c>
      <c r="N511" s="105" t="n">
        <f aca="false">SUM(N512:N533)</f>
        <v>0</v>
      </c>
      <c r="O511" s="105" t="n">
        <f aca="false">SUM(O512:O533)</f>
        <v>0</v>
      </c>
    </row>
    <row r="512" s="128" customFormat="true" ht="11.25" hidden="false" customHeight="true" outlineLevel="0" collapsed="false">
      <c r="A512" s="7"/>
      <c r="B512" s="127"/>
      <c r="C512" s="127" t="n">
        <v>3020</v>
      </c>
      <c r="D512" s="149" t="s">
        <v>147</v>
      </c>
      <c r="E512" s="112" t="n">
        <v>200</v>
      </c>
      <c r="F512" s="107" t="n">
        <f aca="false">G512+H512+I512+J512+K512+L512</f>
        <v>200</v>
      </c>
      <c r="G512" s="106"/>
      <c r="H512" s="106"/>
      <c r="I512" s="106"/>
      <c r="J512" s="106" t="n">
        <f aca="false">E512</f>
        <v>200</v>
      </c>
      <c r="K512" s="106"/>
      <c r="L512" s="106"/>
      <c r="M512" s="107"/>
      <c r="N512" s="106"/>
      <c r="O512" s="106"/>
    </row>
    <row r="513" customFormat="false" ht="12.75" hidden="false" customHeight="false" outlineLevel="0" collapsed="false">
      <c r="A513" s="7"/>
      <c r="B513" s="127"/>
      <c r="C513" s="7" t="n">
        <v>4010</v>
      </c>
      <c r="D513" s="149" t="s">
        <v>148</v>
      </c>
      <c r="E513" s="112" t="n">
        <v>292765</v>
      </c>
      <c r="F513" s="107" t="n">
        <f aca="false">G513+H513+I513+J513+K513+L513</f>
        <v>292765</v>
      </c>
      <c r="G513" s="112" t="n">
        <v>292765</v>
      </c>
      <c r="H513" s="106"/>
      <c r="I513" s="106"/>
      <c r="J513" s="106"/>
      <c r="K513" s="106"/>
      <c r="L513" s="106"/>
      <c r="M513" s="107"/>
      <c r="N513" s="106"/>
      <c r="O513" s="106"/>
    </row>
    <row r="514" customFormat="false" ht="12.75" hidden="false" customHeight="false" outlineLevel="0" collapsed="false">
      <c r="A514" s="7"/>
      <c r="B514" s="127"/>
      <c r="C514" s="7" t="n">
        <v>4040</v>
      </c>
      <c r="D514" s="149" t="s">
        <v>149</v>
      </c>
      <c r="E514" s="112" t="n">
        <v>25016</v>
      </c>
      <c r="F514" s="107" t="n">
        <f aca="false">G514+H514+I514+J514+K514+L514</f>
        <v>25016</v>
      </c>
      <c r="G514" s="112" t="n">
        <v>25016</v>
      </c>
      <c r="H514" s="106"/>
      <c r="I514" s="106"/>
      <c r="J514" s="106"/>
      <c r="K514" s="106"/>
      <c r="L514" s="106"/>
      <c r="M514" s="107"/>
      <c r="N514" s="106"/>
      <c r="O514" s="106"/>
    </row>
    <row r="515" customFormat="false" ht="12.75" hidden="false" customHeight="false" outlineLevel="0" collapsed="false">
      <c r="A515" s="7"/>
      <c r="B515" s="127"/>
      <c r="C515" s="7" t="n">
        <v>4110</v>
      </c>
      <c r="D515" s="149" t="s">
        <v>150</v>
      </c>
      <c r="E515" s="112" t="n">
        <v>55720</v>
      </c>
      <c r="F515" s="107" t="n">
        <f aca="false">G515+H515+I515+J515+K515+L515</f>
        <v>55720</v>
      </c>
      <c r="G515" s="112" t="n">
        <v>55720</v>
      </c>
      <c r="H515" s="106"/>
      <c r="I515" s="106"/>
      <c r="J515" s="106"/>
      <c r="K515" s="106"/>
      <c r="L515" s="106"/>
      <c r="M515" s="107"/>
      <c r="N515" s="106"/>
      <c r="O515" s="106"/>
    </row>
    <row r="516" customFormat="false" ht="12.75" hidden="false" customHeight="false" outlineLevel="0" collapsed="false">
      <c r="A516" s="7"/>
      <c r="B516" s="127"/>
      <c r="C516" s="7" t="n">
        <v>4120</v>
      </c>
      <c r="D516" s="149" t="s">
        <v>151</v>
      </c>
      <c r="E516" s="112" t="n">
        <v>7947</v>
      </c>
      <c r="F516" s="107" t="n">
        <f aca="false">G516+H516+I516+J516+K516+L516</f>
        <v>7947</v>
      </c>
      <c r="G516" s="112" t="n">
        <v>7947</v>
      </c>
      <c r="H516" s="106"/>
      <c r="I516" s="106"/>
      <c r="J516" s="106"/>
      <c r="K516" s="106"/>
      <c r="L516" s="106"/>
      <c r="M516" s="107"/>
      <c r="N516" s="108"/>
      <c r="O516" s="108"/>
    </row>
    <row r="517" customFormat="false" ht="12.75" hidden="false" customHeight="false" outlineLevel="0" collapsed="false">
      <c r="A517" s="7"/>
      <c r="B517" s="127"/>
      <c r="C517" s="7" t="n">
        <v>4210</v>
      </c>
      <c r="D517" s="149" t="s">
        <v>153</v>
      </c>
      <c r="E517" s="112" t="n">
        <v>6230</v>
      </c>
      <c r="F517" s="107" t="n">
        <f aca="false">G517+H517+I517+J517+K517+L517</f>
        <v>6230</v>
      </c>
      <c r="G517" s="106"/>
      <c r="H517" s="112" t="n">
        <v>6230</v>
      </c>
      <c r="I517" s="106"/>
      <c r="J517" s="106"/>
      <c r="K517" s="106"/>
      <c r="L517" s="106"/>
      <c r="M517" s="107"/>
      <c r="N517" s="108"/>
      <c r="O517" s="108"/>
    </row>
    <row r="518" customFormat="false" ht="12.75" hidden="false" customHeight="false" outlineLevel="0" collapsed="false">
      <c r="A518" s="7"/>
      <c r="B518" s="127"/>
      <c r="C518" s="7" t="n">
        <v>4260</v>
      </c>
      <c r="D518" s="149" t="s">
        <v>154</v>
      </c>
      <c r="E518" s="112" t="n">
        <v>57000</v>
      </c>
      <c r="F518" s="107" t="n">
        <f aca="false">G518+H518+I518+J518+K518+L518</f>
        <v>57000</v>
      </c>
      <c r="G518" s="106"/>
      <c r="H518" s="112" t="n">
        <v>57000</v>
      </c>
      <c r="I518" s="106"/>
      <c r="J518" s="106"/>
      <c r="K518" s="106"/>
      <c r="L518" s="106"/>
      <c r="M518" s="107"/>
      <c r="N518" s="108"/>
      <c r="O518" s="108"/>
    </row>
    <row r="519" customFormat="false" ht="12.75" hidden="false" customHeight="false" outlineLevel="0" collapsed="false">
      <c r="A519" s="7"/>
      <c r="B519" s="127"/>
      <c r="C519" s="7" t="n">
        <v>4270</v>
      </c>
      <c r="D519" s="149" t="s">
        <v>155</v>
      </c>
      <c r="E519" s="112" t="n">
        <v>5000</v>
      </c>
      <c r="F519" s="107" t="n">
        <f aca="false">G519+H519+I519+J519+K519+L519</f>
        <v>5000</v>
      </c>
      <c r="G519" s="106"/>
      <c r="H519" s="112" t="n">
        <v>5000</v>
      </c>
      <c r="I519" s="106"/>
      <c r="J519" s="106"/>
      <c r="K519" s="106"/>
      <c r="L519" s="106"/>
      <c r="M519" s="107"/>
      <c r="N519" s="108"/>
      <c r="O519" s="108"/>
    </row>
    <row r="520" customFormat="false" ht="12.75" hidden="false" customHeight="false" outlineLevel="0" collapsed="false">
      <c r="A520" s="7"/>
      <c r="B520" s="127"/>
      <c r="C520" s="7" t="n">
        <v>4280</v>
      </c>
      <c r="D520" s="109" t="s">
        <v>156</v>
      </c>
      <c r="E520" s="112" t="n">
        <v>240</v>
      </c>
      <c r="F520" s="107" t="n">
        <f aca="false">G520+H520+I520+J520+K520+L520</f>
        <v>240</v>
      </c>
      <c r="G520" s="106"/>
      <c r="H520" s="112" t="n">
        <v>240</v>
      </c>
      <c r="I520" s="106"/>
      <c r="J520" s="106"/>
      <c r="K520" s="106"/>
      <c r="L520" s="106"/>
      <c r="M520" s="107"/>
      <c r="N520" s="108"/>
      <c r="O520" s="108"/>
    </row>
    <row r="521" customFormat="false" ht="12.75" hidden="false" customHeight="false" outlineLevel="0" collapsed="false">
      <c r="A521" s="7"/>
      <c r="B521" s="127"/>
      <c r="C521" s="7" t="n">
        <v>4300</v>
      </c>
      <c r="D521" s="149" t="s">
        <v>143</v>
      </c>
      <c r="E521" s="112" t="n">
        <v>42500</v>
      </c>
      <c r="F521" s="107" t="n">
        <f aca="false">G521+H521+I521+J521+K521+L521</f>
        <v>42500</v>
      </c>
      <c r="G521" s="106"/>
      <c r="H521" s="112" t="n">
        <v>42500</v>
      </c>
      <c r="I521" s="106"/>
      <c r="J521" s="106"/>
      <c r="K521" s="106"/>
      <c r="L521" s="106"/>
      <c r="M521" s="107"/>
      <c r="N521" s="108"/>
      <c r="O521" s="108"/>
    </row>
    <row r="522" customFormat="false" ht="12.75" hidden="false" customHeight="false" outlineLevel="0" collapsed="false">
      <c r="A522" s="7"/>
      <c r="B522" s="127"/>
      <c r="C522" s="7" t="n">
        <v>4350</v>
      </c>
      <c r="D522" s="109" t="s">
        <v>157</v>
      </c>
      <c r="E522" s="112" t="n">
        <v>975</v>
      </c>
      <c r="F522" s="107" t="n">
        <f aca="false">G522+H522+I522+J522+K522+L522</f>
        <v>975</v>
      </c>
      <c r="G522" s="106"/>
      <c r="H522" s="112" t="n">
        <v>975</v>
      </c>
      <c r="I522" s="106"/>
      <c r="J522" s="106"/>
      <c r="K522" s="106"/>
      <c r="L522" s="106"/>
      <c r="M522" s="107"/>
      <c r="N522" s="108"/>
      <c r="O522" s="108"/>
    </row>
    <row r="523" customFormat="false" ht="33.75" hidden="false" customHeight="false" outlineLevel="0" collapsed="false">
      <c r="A523" s="7"/>
      <c r="B523" s="127"/>
      <c r="C523" s="7" t="n">
        <v>4360</v>
      </c>
      <c r="D523" s="113" t="s">
        <v>158</v>
      </c>
      <c r="E523" s="112" t="n">
        <v>1686</v>
      </c>
      <c r="F523" s="107" t="n">
        <f aca="false">G523+H523+I523+J523+K523+L523</f>
        <v>1686</v>
      </c>
      <c r="G523" s="106"/>
      <c r="H523" s="112" t="n">
        <v>1686</v>
      </c>
      <c r="I523" s="106"/>
      <c r="J523" s="106"/>
      <c r="K523" s="106"/>
      <c r="L523" s="106"/>
      <c r="M523" s="107"/>
      <c r="N523" s="108"/>
      <c r="O523" s="108"/>
    </row>
    <row r="524" customFormat="false" ht="36" hidden="false" customHeight="true" outlineLevel="0" collapsed="false">
      <c r="A524" s="7"/>
      <c r="B524" s="127"/>
      <c r="C524" s="7" t="n">
        <v>4370</v>
      </c>
      <c r="D524" s="114" t="s">
        <v>159</v>
      </c>
      <c r="E524" s="112" t="n">
        <v>6483</v>
      </c>
      <c r="F524" s="107" t="n">
        <f aca="false">G524+H524+I524+J524+K524+L524</f>
        <v>6483</v>
      </c>
      <c r="G524" s="106"/>
      <c r="H524" s="112" t="n">
        <v>6483</v>
      </c>
      <c r="I524" s="106"/>
      <c r="J524" s="106"/>
      <c r="K524" s="106"/>
      <c r="L524" s="106"/>
      <c r="M524" s="107"/>
      <c r="N524" s="108"/>
      <c r="O524" s="108"/>
    </row>
    <row r="525" customFormat="false" ht="12.75" hidden="false" customHeight="false" outlineLevel="0" collapsed="false">
      <c r="A525" s="7"/>
      <c r="B525" s="127"/>
      <c r="C525" s="7" t="n">
        <v>4410</v>
      </c>
      <c r="D525" s="149" t="s">
        <v>160</v>
      </c>
      <c r="E525" s="112" t="n">
        <v>7000</v>
      </c>
      <c r="F525" s="107" t="n">
        <f aca="false">G525+H525+I525+J525+K525+L525</f>
        <v>7000</v>
      </c>
      <c r="G525" s="106"/>
      <c r="H525" s="112" t="n">
        <v>7000</v>
      </c>
      <c r="I525" s="106"/>
      <c r="J525" s="106"/>
      <c r="K525" s="106"/>
      <c r="L525" s="106"/>
      <c r="M525" s="107"/>
      <c r="N525" s="108"/>
      <c r="O525" s="108"/>
    </row>
    <row r="526" customFormat="false" ht="12.75" hidden="false" customHeight="false" outlineLevel="0" collapsed="false">
      <c r="A526" s="7"/>
      <c r="B526" s="127"/>
      <c r="C526" s="7" t="n">
        <v>4430</v>
      </c>
      <c r="D526" s="109" t="s">
        <v>175</v>
      </c>
      <c r="E526" s="112" t="n">
        <v>1132</v>
      </c>
      <c r="F526" s="107" t="n">
        <f aca="false">G526+H526+I526+J526+K526+L526</f>
        <v>1132</v>
      </c>
      <c r="G526" s="106"/>
      <c r="H526" s="112" t="n">
        <v>1132</v>
      </c>
      <c r="I526" s="106"/>
      <c r="J526" s="106"/>
      <c r="K526" s="106"/>
      <c r="L526" s="106"/>
      <c r="M526" s="107"/>
      <c r="N526" s="108"/>
      <c r="O526" s="108"/>
    </row>
    <row r="527" customFormat="false" ht="12.75" hidden="false" customHeight="false" outlineLevel="0" collapsed="false">
      <c r="A527" s="7"/>
      <c r="B527" s="127"/>
      <c r="C527" s="7" t="n">
        <v>4440</v>
      </c>
      <c r="D527" s="149" t="s">
        <v>161</v>
      </c>
      <c r="E527" s="112" t="n">
        <v>8751.44</v>
      </c>
      <c r="F527" s="107" t="n">
        <f aca="false">G527+H527+I527+J527+K527+L527</f>
        <v>8751.44</v>
      </c>
      <c r="G527" s="106"/>
      <c r="H527" s="112" t="n">
        <v>8751.44</v>
      </c>
      <c r="I527" s="106"/>
      <c r="J527" s="106"/>
      <c r="K527" s="106"/>
      <c r="L527" s="106"/>
      <c r="M527" s="107"/>
      <c r="N527" s="108"/>
      <c r="O527" s="108"/>
    </row>
    <row r="528" customFormat="false" ht="12.75" hidden="false" customHeight="false" outlineLevel="0" collapsed="false">
      <c r="A528" s="7"/>
      <c r="B528" s="127"/>
      <c r="C528" s="7" t="n">
        <v>4480</v>
      </c>
      <c r="D528" s="149" t="s">
        <v>232</v>
      </c>
      <c r="E528" s="112" t="n">
        <v>6605</v>
      </c>
      <c r="F528" s="107" t="n">
        <f aca="false">G528+H528+I528+J528+K528+L528</f>
        <v>6605</v>
      </c>
      <c r="G528" s="106"/>
      <c r="H528" s="112" t="n">
        <v>6605</v>
      </c>
      <c r="I528" s="106"/>
      <c r="J528" s="106"/>
      <c r="K528" s="106"/>
      <c r="L528" s="106"/>
      <c r="M528" s="107"/>
      <c r="N528" s="108"/>
      <c r="O528" s="108"/>
    </row>
    <row r="529" customFormat="false" ht="12.75" hidden="false" customHeight="false" outlineLevel="0" collapsed="false">
      <c r="A529" s="7"/>
      <c r="B529" s="127"/>
      <c r="C529" s="7" t="n">
        <v>4510</v>
      </c>
      <c r="D529" s="149" t="s">
        <v>163</v>
      </c>
      <c r="E529" s="112" t="n">
        <v>100</v>
      </c>
      <c r="F529" s="107" t="n">
        <f aca="false">G529+H529+I529+J529+K529+L529</f>
        <v>100</v>
      </c>
      <c r="G529" s="106"/>
      <c r="H529" s="112" t="n">
        <v>100</v>
      </c>
      <c r="I529" s="106"/>
      <c r="J529" s="106"/>
      <c r="K529" s="106"/>
      <c r="L529" s="106"/>
      <c r="M529" s="107"/>
      <c r="N529" s="108"/>
      <c r="O529" s="108"/>
    </row>
    <row r="530" customFormat="false" ht="12.75" hidden="false" customHeight="false" outlineLevel="0" collapsed="false">
      <c r="A530" s="7"/>
      <c r="B530" s="127"/>
      <c r="C530" s="7" t="n">
        <v>4520</v>
      </c>
      <c r="D530" s="149" t="s">
        <v>240</v>
      </c>
      <c r="E530" s="112" t="n">
        <v>951</v>
      </c>
      <c r="F530" s="107" t="n">
        <f aca="false">G530+H530+I530+J530+K530+L530</f>
        <v>951</v>
      </c>
      <c r="G530" s="106"/>
      <c r="H530" s="112" t="n">
        <v>951</v>
      </c>
      <c r="I530" s="106"/>
      <c r="J530" s="106"/>
      <c r="K530" s="106"/>
      <c r="L530" s="106"/>
      <c r="M530" s="107"/>
      <c r="N530" s="108"/>
      <c r="O530" s="108"/>
    </row>
    <row r="531" customFormat="false" ht="12.75" hidden="false" customHeight="false" outlineLevel="0" collapsed="false">
      <c r="A531" s="7"/>
      <c r="B531" s="127"/>
      <c r="C531" s="7" t="n">
        <v>4530</v>
      </c>
      <c r="D531" s="109" t="s">
        <v>171</v>
      </c>
      <c r="E531" s="112" t="n">
        <v>7663</v>
      </c>
      <c r="F531" s="107" t="n">
        <f aca="false">G531+H531+I531+J531+K531+L531</f>
        <v>7663</v>
      </c>
      <c r="G531" s="106"/>
      <c r="H531" s="112" t="n">
        <v>7663</v>
      </c>
      <c r="I531" s="106"/>
      <c r="J531" s="106"/>
      <c r="K531" s="106"/>
      <c r="L531" s="106"/>
      <c r="M531" s="107"/>
      <c r="N531" s="108"/>
      <c r="O531" s="108"/>
    </row>
    <row r="532" customFormat="false" ht="12.75" hidden="false" customHeight="false" outlineLevel="0" collapsed="false">
      <c r="A532" s="7"/>
      <c r="B532" s="127"/>
      <c r="C532" s="7" t="n">
        <v>4610</v>
      </c>
      <c r="D532" s="118" t="s">
        <v>198</v>
      </c>
      <c r="E532" s="112" t="n">
        <v>51</v>
      </c>
      <c r="F532" s="107" t="n">
        <f aca="false">G532+H532+I532+J532+K532+L532</f>
        <v>51</v>
      </c>
      <c r="G532" s="106"/>
      <c r="H532" s="112" t="n">
        <v>51</v>
      </c>
      <c r="I532" s="106"/>
      <c r="J532" s="106"/>
      <c r="K532" s="106"/>
      <c r="L532" s="106"/>
      <c r="M532" s="107"/>
      <c r="N532" s="108"/>
      <c r="O532" s="108"/>
    </row>
    <row r="533" customFormat="false" ht="22.5" hidden="false" customHeight="false" outlineLevel="0" collapsed="false">
      <c r="A533" s="7"/>
      <c r="B533" s="127"/>
      <c r="C533" s="7" t="n">
        <v>4700</v>
      </c>
      <c r="D533" s="109" t="s">
        <v>183</v>
      </c>
      <c r="E533" s="106" t="n">
        <v>492</v>
      </c>
      <c r="F533" s="107" t="n">
        <f aca="false">G533+H533+I533+J533+K533+L533</f>
        <v>492</v>
      </c>
      <c r="G533" s="106"/>
      <c r="H533" s="106" t="n">
        <v>492</v>
      </c>
      <c r="I533" s="106"/>
      <c r="J533" s="106"/>
      <c r="K533" s="106"/>
      <c r="L533" s="106"/>
      <c r="M533" s="107"/>
      <c r="N533" s="106"/>
      <c r="O533" s="106"/>
    </row>
    <row r="534" customFormat="false" ht="12.75" hidden="false" customHeight="false" outlineLevel="0" collapsed="false">
      <c r="A534" s="7"/>
      <c r="B534" s="103" t="n">
        <v>85233</v>
      </c>
      <c r="C534" s="103"/>
      <c r="D534" s="148" t="s">
        <v>57</v>
      </c>
      <c r="E534" s="105" t="n">
        <f aca="false">E535</f>
        <v>2854.8</v>
      </c>
      <c r="F534" s="100" t="n">
        <f aca="false">F535</f>
        <v>2854.8</v>
      </c>
      <c r="G534" s="105" t="n">
        <f aca="false">G535</f>
        <v>0</v>
      </c>
      <c r="H534" s="105" t="n">
        <f aca="false">H535</f>
        <v>2854.8</v>
      </c>
      <c r="I534" s="105" t="n">
        <f aca="false">I535</f>
        <v>0</v>
      </c>
      <c r="J534" s="105" t="n">
        <f aca="false">J535</f>
        <v>0</v>
      </c>
      <c r="K534" s="105"/>
      <c r="L534" s="105" t="n">
        <f aca="false">L535</f>
        <v>0</v>
      </c>
      <c r="M534" s="100" t="n">
        <f aca="false">M535</f>
        <v>0</v>
      </c>
      <c r="N534" s="105" t="n">
        <f aca="false">N535</f>
        <v>0</v>
      </c>
      <c r="O534" s="105" t="n">
        <f aca="false">O535</f>
        <v>0</v>
      </c>
    </row>
    <row r="535" customFormat="false" ht="12.75" hidden="false" customHeight="false" outlineLevel="0" collapsed="false">
      <c r="A535" s="7"/>
      <c r="B535" s="7"/>
      <c r="C535" s="7" t="n">
        <v>4300</v>
      </c>
      <c r="D535" s="149" t="s">
        <v>143</v>
      </c>
      <c r="E535" s="106" t="n">
        <v>2854.8</v>
      </c>
      <c r="F535" s="107" t="n">
        <f aca="false">G535+H535+I535+J535+K535+L535</f>
        <v>2854.8</v>
      </c>
      <c r="G535" s="106"/>
      <c r="H535" s="106" t="n">
        <f aca="false">E535</f>
        <v>2854.8</v>
      </c>
      <c r="I535" s="106"/>
      <c r="J535" s="106"/>
      <c r="K535" s="106"/>
      <c r="L535" s="106"/>
      <c r="M535" s="107"/>
      <c r="N535" s="106"/>
      <c r="O535" s="106"/>
    </row>
    <row r="536" s="135" customFormat="true" ht="12.75" hidden="false" customHeight="false" outlineLevel="0" collapsed="false">
      <c r="A536" s="7"/>
      <c r="B536" s="136" t="n">
        <v>85295</v>
      </c>
      <c r="C536" s="136"/>
      <c r="D536" s="47" t="s">
        <v>109</v>
      </c>
      <c r="E536" s="105" t="n">
        <f aca="false">E537</f>
        <v>1141.92</v>
      </c>
      <c r="F536" s="100" t="n">
        <f aca="false">F537</f>
        <v>1141.92</v>
      </c>
      <c r="G536" s="105" t="n">
        <f aca="false">G537</f>
        <v>1141.92</v>
      </c>
      <c r="H536" s="105" t="n">
        <f aca="false">H537</f>
        <v>0</v>
      </c>
      <c r="I536" s="105" t="n">
        <f aca="false">I537</f>
        <v>0</v>
      </c>
      <c r="J536" s="105" t="n">
        <f aca="false">J537</f>
        <v>0</v>
      </c>
      <c r="K536" s="105" t="n">
        <f aca="false">K537</f>
        <v>0</v>
      </c>
      <c r="L536" s="105" t="n">
        <f aca="false">L537</f>
        <v>0</v>
      </c>
      <c r="M536" s="100" t="n">
        <f aca="false">M537</f>
        <v>0</v>
      </c>
      <c r="N536" s="105" t="n">
        <f aca="false">N537</f>
        <v>0</v>
      </c>
      <c r="O536" s="105" t="n">
        <f aca="false">O537</f>
        <v>0</v>
      </c>
    </row>
    <row r="537" customFormat="false" ht="12.75" hidden="false" customHeight="false" outlineLevel="0" collapsed="false">
      <c r="A537" s="7"/>
      <c r="B537" s="7"/>
      <c r="C537" s="7" t="n">
        <v>4010</v>
      </c>
      <c r="D537" s="149" t="s">
        <v>148</v>
      </c>
      <c r="E537" s="106" t="n">
        <v>1141.92</v>
      </c>
      <c r="F537" s="107" t="n">
        <f aca="false">SUM(G537:L537)</f>
        <v>1141.92</v>
      </c>
      <c r="G537" s="106" t="n">
        <f aca="false">E537</f>
        <v>1141.92</v>
      </c>
      <c r="H537" s="106"/>
      <c r="I537" s="106"/>
      <c r="J537" s="106"/>
      <c r="K537" s="106"/>
      <c r="L537" s="106"/>
      <c r="M537" s="107"/>
      <c r="N537" s="106"/>
      <c r="O537" s="106"/>
    </row>
    <row r="538" customFormat="false" ht="12.75" hidden="false" customHeight="true" outlineLevel="0" collapsed="false">
      <c r="A538" s="176" t="n">
        <v>853</v>
      </c>
      <c r="B538" s="177"/>
      <c r="C538" s="177"/>
      <c r="D538" s="178" t="s">
        <v>105</v>
      </c>
      <c r="E538" s="100" t="n">
        <f aca="false">E541+E551+E569+E539</f>
        <v>3473664.34</v>
      </c>
      <c r="F538" s="100" t="n">
        <f aca="false">F541+F551+F569+F539</f>
        <v>3473664.34</v>
      </c>
      <c r="G538" s="100" t="n">
        <f aca="false">G541+G551+G569+G539</f>
        <v>1752789</v>
      </c>
      <c r="H538" s="100" t="n">
        <f aca="false">H541+H551+H569+H539</f>
        <v>160368.16</v>
      </c>
      <c r="I538" s="100" t="n">
        <f aca="false">I541+I551+I569+I539</f>
        <v>82400</v>
      </c>
      <c r="J538" s="115" t="n">
        <f aca="false">J541+J551+J569+J539</f>
        <v>600</v>
      </c>
      <c r="K538" s="100" t="n">
        <f aca="false">K541+K551+K569+K539</f>
        <v>1477507.18</v>
      </c>
      <c r="L538" s="100" t="n">
        <f aca="false">L541+L551+L569+L539</f>
        <v>0</v>
      </c>
      <c r="M538" s="100" t="n">
        <f aca="false">M541+M551+M569+M539</f>
        <v>0</v>
      </c>
      <c r="N538" s="100" t="n">
        <f aca="false">N541+N551+N569+N539</f>
        <v>0</v>
      </c>
      <c r="O538" s="100" t="n">
        <f aca="false">O541+O551+O569+O539</f>
        <v>0</v>
      </c>
    </row>
    <row r="539" customFormat="false" ht="21" hidden="false" customHeight="false" outlineLevel="0" collapsed="false">
      <c r="A539" s="179"/>
      <c r="B539" s="180" t="n">
        <v>85311</v>
      </c>
      <c r="C539" s="180"/>
      <c r="D539" s="181" t="s">
        <v>243</v>
      </c>
      <c r="E539" s="105" t="n">
        <f aca="false">E540</f>
        <v>82400</v>
      </c>
      <c r="F539" s="100" t="n">
        <f aca="false">F540</f>
        <v>82400</v>
      </c>
      <c r="G539" s="105" t="n">
        <f aca="false">G540</f>
        <v>0</v>
      </c>
      <c r="H539" s="105" t="n">
        <f aca="false">H540</f>
        <v>0</v>
      </c>
      <c r="I539" s="105" t="n">
        <f aca="false">I540</f>
        <v>82400</v>
      </c>
      <c r="J539" s="105" t="n">
        <f aca="false">J540</f>
        <v>0</v>
      </c>
      <c r="K539" s="105" t="n">
        <f aca="false">K540</f>
        <v>0</v>
      </c>
      <c r="L539" s="105" t="n">
        <f aca="false">L540</f>
        <v>0</v>
      </c>
      <c r="M539" s="100" t="n">
        <f aca="false">M540</f>
        <v>0</v>
      </c>
      <c r="N539" s="105" t="n">
        <f aca="false">N540</f>
        <v>0</v>
      </c>
      <c r="O539" s="105" t="n">
        <f aca="false">O540</f>
        <v>0</v>
      </c>
    </row>
    <row r="540" s="128" customFormat="true" ht="45" hidden="false" customHeight="false" outlineLevel="0" collapsed="false">
      <c r="A540" s="179"/>
      <c r="B540" s="182"/>
      <c r="C540" s="183" t="n">
        <v>2310</v>
      </c>
      <c r="D540" s="184" t="s">
        <v>244</v>
      </c>
      <c r="E540" s="106" t="n">
        <v>82400</v>
      </c>
      <c r="F540" s="107" t="n">
        <f aca="false">G540+H540+I540+J540+K540+L540</f>
        <v>82400</v>
      </c>
      <c r="G540" s="106"/>
      <c r="H540" s="106"/>
      <c r="I540" s="106" t="n">
        <f aca="false">E540</f>
        <v>82400</v>
      </c>
      <c r="J540" s="106"/>
      <c r="K540" s="106"/>
      <c r="L540" s="106"/>
      <c r="M540" s="107"/>
      <c r="N540" s="106"/>
      <c r="O540" s="106"/>
    </row>
    <row r="541" customFormat="false" ht="11.25" hidden="false" customHeight="true" outlineLevel="0" collapsed="false">
      <c r="A541" s="179"/>
      <c r="B541" s="103" t="n">
        <v>85321</v>
      </c>
      <c r="C541" s="103"/>
      <c r="D541" s="185" t="s">
        <v>245</v>
      </c>
      <c r="E541" s="105" t="n">
        <f aca="false">SUM(E542:E550)</f>
        <v>79000</v>
      </c>
      <c r="F541" s="100" t="n">
        <f aca="false">SUM(F542:F550)</f>
        <v>79000</v>
      </c>
      <c r="G541" s="105" t="n">
        <f aca="false">SUM(G542:G550)</f>
        <v>58789</v>
      </c>
      <c r="H541" s="105" t="n">
        <f aca="false">SUM(H542:H550)</f>
        <v>20211</v>
      </c>
      <c r="I541" s="105" t="n">
        <f aca="false">SUM(I542:I550)</f>
        <v>0</v>
      </c>
      <c r="J541" s="105" t="n">
        <f aca="false">SUM(J542:J550)</f>
        <v>0</v>
      </c>
      <c r="K541" s="105" t="n">
        <f aca="false">SUM(K542:K550)</f>
        <v>0</v>
      </c>
      <c r="L541" s="105" t="n">
        <f aca="false">SUM(L542:L550)</f>
        <v>0</v>
      </c>
      <c r="M541" s="100" t="n">
        <f aca="false">SUM(M542:M550)</f>
        <v>0</v>
      </c>
      <c r="N541" s="105" t="n">
        <f aca="false">SUM(N542:N550)</f>
        <v>0</v>
      </c>
      <c r="O541" s="105" t="n">
        <f aca="false">SUM(O542:O550)</f>
        <v>0</v>
      </c>
    </row>
    <row r="542" customFormat="false" ht="12.75" hidden="false" customHeight="false" outlineLevel="0" collapsed="false">
      <c r="A542" s="179"/>
      <c r="B542" s="111"/>
      <c r="C542" s="7" t="n">
        <v>4010</v>
      </c>
      <c r="D542" s="149" t="s">
        <v>148</v>
      </c>
      <c r="E542" s="106" t="n">
        <v>36800</v>
      </c>
      <c r="F542" s="107" t="n">
        <f aca="false">G542+H542+I542+J542+K542+L542</f>
        <v>36800</v>
      </c>
      <c r="G542" s="106" t="n">
        <v>36800</v>
      </c>
      <c r="H542" s="106"/>
      <c r="I542" s="106"/>
      <c r="J542" s="106"/>
      <c r="K542" s="106"/>
      <c r="L542" s="106"/>
      <c r="M542" s="107"/>
      <c r="N542" s="106"/>
      <c r="O542" s="106"/>
    </row>
    <row r="543" customFormat="false" ht="12.75" hidden="false" customHeight="false" outlineLevel="0" collapsed="false">
      <c r="A543" s="179"/>
      <c r="B543" s="111"/>
      <c r="C543" s="7" t="n">
        <v>4040</v>
      </c>
      <c r="D543" s="149" t="s">
        <v>149</v>
      </c>
      <c r="E543" s="106" t="n">
        <v>3126</v>
      </c>
      <c r="F543" s="107" t="n">
        <f aca="false">G543+H543+I543+J543+K543+L543</f>
        <v>3126</v>
      </c>
      <c r="G543" s="106" t="n">
        <v>3126</v>
      </c>
      <c r="H543" s="106"/>
      <c r="I543" s="106"/>
      <c r="J543" s="106"/>
      <c r="K543" s="106"/>
      <c r="L543" s="106"/>
      <c r="M543" s="107"/>
      <c r="N543" s="106"/>
      <c r="O543" s="106"/>
    </row>
    <row r="544" customFormat="false" ht="12.75" hidden="false" customHeight="false" outlineLevel="0" collapsed="false">
      <c r="A544" s="179"/>
      <c r="B544" s="111"/>
      <c r="C544" s="7" t="n">
        <v>4110</v>
      </c>
      <c r="D544" s="149" t="s">
        <v>150</v>
      </c>
      <c r="E544" s="106" t="n">
        <v>6875</v>
      </c>
      <c r="F544" s="107" t="n">
        <f aca="false">G544+H544+I544+J544+K544+L544</f>
        <v>6875</v>
      </c>
      <c r="G544" s="106" t="n">
        <v>6875</v>
      </c>
      <c r="H544" s="106"/>
      <c r="I544" s="106"/>
      <c r="J544" s="106"/>
      <c r="K544" s="106"/>
      <c r="L544" s="106"/>
      <c r="M544" s="107"/>
      <c r="N544" s="106"/>
      <c r="O544" s="106"/>
    </row>
    <row r="545" customFormat="false" ht="12.75" hidden="false" customHeight="false" outlineLevel="0" collapsed="false">
      <c r="A545" s="179"/>
      <c r="B545" s="111"/>
      <c r="C545" s="7" t="n">
        <v>4120</v>
      </c>
      <c r="D545" s="149" t="s">
        <v>151</v>
      </c>
      <c r="E545" s="106" t="n">
        <v>988</v>
      </c>
      <c r="F545" s="107" t="n">
        <f aca="false">G545+H545+I545+J545+K545+L545</f>
        <v>988</v>
      </c>
      <c r="G545" s="106" t="n">
        <v>988</v>
      </c>
      <c r="H545" s="106"/>
      <c r="I545" s="106"/>
      <c r="J545" s="106"/>
      <c r="K545" s="106"/>
      <c r="L545" s="106"/>
      <c r="M545" s="107"/>
      <c r="N545" s="106"/>
      <c r="O545" s="106"/>
    </row>
    <row r="546" customFormat="false" ht="12.75" hidden="false" customHeight="false" outlineLevel="0" collapsed="false">
      <c r="A546" s="179"/>
      <c r="B546" s="111"/>
      <c r="C546" s="7" t="n">
        <v>4170</v>
      </c>
      <c r="D546" s="109" t="s">
        <v>152</v>
      </c>
      <c r="E546" s="106" t="n">
        <v>11000</v>
      </c>
      <c r="F546" s="107" t="n">
        <f aca="false">G546+H546+I546+J546+K546+L546</f>
        <v>11000</v>
      </c>
      <c r="G546" s="106" t="n">
        <v>11000</v>
      </c>
      <c r="H546" s="106"/>
      <c r="I546" s="106"/>
      <c r="J546" s="106"/>
      <c r="K546" s="106"/>
      <c r="L546" s="106"/>
      <c r="M546" s="107"/>
      <c r="N546" s="106"/>
      <c r="O546" s="106"/>
    </row>
    <row r="547" customFormat="false" ht="12.75" hidden="false" customHeight="false" outlineLevel="0" collapsed="false">
      <c r="A547" s="179"/>
      <c r="B547" s="111"/>
      <c r="C547" s="7" t="n">
        <v>4210</v>
      </c>
      <c r="D547" s="149" t="s">
        <v>153</v>
      </c>
      <c r="E547" s="106" t="n">
        <v>800.07</v>
      </c>
      <c r="F547" s="107" t="n">
        <f aca="false">G547+H547+I547+J547+K547+L547</f>
        <v>800.07</v>
      </c>
      <c r="G547" s="106"/>
      <c r="H547" s="106" t="n">
        <v>800.07</v>
      </c>
      <c r="I547" s="106"/>
      <c r="J547" s="106"/>
      <c r="K547" s="106"/>
      <c r="L547" s="106"/>
      <c r="M547" s="107"/>
      <c r="N547" s="106"/>
      <c r="O547" s="106"/>
    </row>
    <row r="548" customFormat="false" ht="12.75" hidden="false" customHeight="false" outlineLevel="0" collapsed="false">
      <c r="A548" s="179"/>
      <c r="B548" s="111"/>
      <c r="C548" s="7" t="n">
        <v>4300</v>
      </c>
      <c r="D548" s="149" t="s">
        <v>143</v>
      </c>
      <c r="E548" s="106" t="n">
        <v>17717</v>
      </c>
      <c r="F548" s="107" t="n">
        <f aca="false">G548+H548+I548+J548+K548+L548</f>
        <v>17717</v>
      </c>
      <c r="G548" s="106"/>
      <c r="H548" s="106" t="n">
        <v>17717</v>
      </c>
      <c r="I548" s="106"/>
      <c r="J548" s="106"/>
      <c r="K548" s="106"/>
      <c r="L548" s="106"/>
      <c r="M548" s="107"/>
      <c r="N548" s="106"/>
      <c r="O548" s="106"/>
    </row>
    <row r="549" customFormat="false" ht="12.75" hidden="false" customHeight="false" outlineLevel="0" collapsed="false">
      <c r="A549" s="179"/>
      <c r="B549" s="111"/>
      <c r="C549" s="7" t="n">
        <v>4410</v>
      </c>
      <c r="D549" s="149" t="s">
        <v>160</v>
      </c>
      <c r="E549" s="106" t="n">
        <v>600</v>
      </c>
      <c r="F549" s="107" t="n">
        <f aca="false">G549+H549+I549+J549+K549+L549</f>
        <v>600</v>
      </c>
      <c r="G549" s="106"/>
      <c r="H549" s="106" t="n">
        <v>600</v>
      </c>
      <c r="I549" s="106"/>
      <c r="J549" s="106"/>
      <c r="K549" s="106"/>
      <c r="L549" s="106"/>
      <c r="M549" s="107"/>
      <c r="N549" s="106"/>
      <c r="O549" s="106"/>
    </row>
    <row r="550" customFormat="false" ht="12.75" hidden="false" customHeight="false" outlineLevel="0" collapsed="false">
      <c r="A550" s="179"/>
      <c r="B550" s="111"/>
      <c r="C550" s="7" t="n">
        <v>4440</v>
      </c>
      <c r="D550" s="149" t="s">
        <v>161</v>
      </c>
      <c r="E550" s="106" t="n">
        <v>1093.93</v>
      </c>
      <c r="F550" s="107" t="n">
        <f aca="false">G550+H550+I550+J550+K550+L550</f>
        <v>1093.93</v>
      </c>
      <c r="G550" s="106"/>
      <c r="H550" s="106" t="n">
        <v>1093.93</v>
      </c>
      <c r="I550" s="106"/>
      <c r="J550" s="106"/>
      <c r="K550" s="106"/>
      <c r="L550" s="106"/>
      <c r="M550" s="107"/>
      <c r="N550" s="106"/>
      <c r="O550" s="106"/>
    </row>
    <row r="551" customFormat="false" ht="12.75" hidden="false" customHeight="false" outlineLevel="0" collapsed="false">
      <c r="A551" s="179"/>
      <c r="B551" s="103" t="n">
        <v>85333</v>
      </c>
      <c r="C551" s="103"/>
      <c r="D551" s="148" t="s">
        <v>107</v>
      </c>
      <c r="E551" s="105" t="n">
        <f aca="false">E552+E567</f>
        <v>1834757.16</v>
      </c>
      <c r="F551" s="100" t="n">
        <f aca="false">F552+F567</f>
        <v>1834757.16</v>
      </c>
      <c r="G551" s="105" t="n">
        <f aca="false">G552+G567</f>
        <v>1694000</v>
      </c>
      <c r="H551" s="105" t="n">
        <f aca="false">H552+H567</f>
        <v>140157.16</v>
      </c>
      <c r="I551" s="105" t="n">
        <f aca="false">I552+I567</f>
        <v>0</v>
      </c>
      <c r="J551" s="105" t="n">
        <f aca="false">J552+J567</f>
        <v>600</v>
      </c>
      <c r="K551" s="105" t="n">
        <f aca="false">K552+K567</f>
        <v>0</v>
      </c>
      <c r="L551" s="105" t="n">
        <f aca="false">L552+L567</f>
        <v>0</v>
      </c>
      <c r="M551" s="100" t="n">
        <f aca="false">M552+M567</f>
        <v>0</v>
      </c>
      <c r="N551" s="105" t="n">
        <f aca="false">N552+N567</f>
        <v>0</v>
      </c>
      <c r="O551" s="105" t="n">
        <f aca="false">O552+O567</f>
        <v>0</v>
      </c>
    </row>
    <row r="552" customFormat="false" ht="12.75" hidden="false" customHeight="false" outlineLevel="0" collapsed="false">
      <c r="A552" s="179"/>
      <c r="B552" s="103"/>
      <c r="C552" s="103"/>
      <c r="D552" s="148" t="s">
        <v>246</v>
      </c>
      <c r="E552" s="105" t="n">
        <f aca="false">SUM(E553:E566)</f>
        <v>1832217</v>
      </c>
      <c r="F552" s="100" t="n">
        <f aca="false">SUM(F553:F566)</f>
        <v>1832217</v>
      </c>
      <c r="G552" s="105" t="n">
        <f aca="false">SUM(G553:G566)</f>
        <v>1694000</v>
      </c>
      <c r="H552" s="105" t="n">
        <f aca="false">SUM(H553:H566)</f>
        <v>137617</v>
      </c>
      <c r="I552" s="105" t="n">
        <f aca="false">SUM(I553:I566)</f>
        <v>0</v>
      </c>
      <c r="J552" s="105" t="n">
        <f aca="false">SUM(J553:J566)</f>
        <v>600</v>
      </c>
      <c r="K552" s="105" t="n">
        <f aca="false">SUM(K553:K566)</f>
        <v>0</v>
      </c>
      <c r="L552" s="105" t="n">
        <f aca="false">SUM(L553:L566)</f>
        <v>0</v>
      </c>
      <c r="M552" s="100" t="n">
        <f aca="false">SUM(M553:M566)</f>
        <v>0</v>
      </c>
      <c r="N552" s="105" t="n">
        <f aca="false">SUM(N553:N566)</f>
        <v>0</v>
      </c>
      <c r="O552" s="105" t="n">
        <f aca="false">SUM(O553:O566)</f>
        <v>0</v>
      </c>
    </row>
    <row r="553" s="128" customFormat="true" ht="10.5" hidden="false" customHeight="true" outlineLevel="0" collapsed="false">
      <c r="A553" s="179"/>
      <c r="B553" s="103"/>
      <c r="C553" s="127" t="n">
        <v>3020</v>
      </c>
      <c r="D553" s="149" t="s">
        <v>147</v>
      </c>
      <c r="E553" s="112" t="n">
        <v>600</v>
      </c>
      <c r="F553" s="107" t="n">
        <f aca="false">G553+H553+I553+J553+K553+L553</f>
        <v>600</v>
      </c>
      <c r="G553" s="106"/>
      <c r="H553" s="106"/>
      <c r="I553" s="106"/>
      <c r="J553" s="106" t="n">
        <f aca="false">E553</f>
        <v>600</v>
      </c>
      <c r="K553" s="106"/>
      <c r="L553" s="106"/>
      <c r="M553" s="107"/>
      <c r="N553" s="108"/>
      <c r="O553" s="108"/>
    </row>
    <row r="554" customFormat="false" ht="12.75" hidden="false" customHeight="false" outlineLevel="0" collapsed="false">
      <c r="A554" s="179"/>
      <c r="B554" s="103"/>
      <c r="C554" s="7" t="n">
        <v>4010</v>
      </c>
      <c r="D554" s="149" t="s">
        <v>148</v>
      </c>
      <c r="E554" s="112" t="n">
        <f aca="false">1315042+20000</f>
        <v>1335042</v>
      </c>
      <c r="F554" s="107" t="n">
        <f aca="false">G554+H554+I554+J554+K554+L554</f>
        <v>1335042</v>
      </c>
      <c r="G554" s="112" t="n">
        <f aca="false">1315042+20000</f>
        <v>1335042</v>
      </c>
      <c r="H554" s="106"/>
      <c r="I554" s="106"/>
      <c r="J554" s="106"/>
      <c r="K554" s="106"/>
      <c r="L554" s="106"/>
      <c r="M554" s="107"/>
      <c r="N554" s="108"/>
      <c r="O554" s="108"/>
    </row>
    <row r="555" customFormat="false" ht="12.75" hidden="false" customHeight="false" outlineLevel="0" collapsed="false">
      <c r="A555" s="179"/>
      <c r="B555" s="103"/>
      <c r="C555" s="7" t="n">
        <v>4040</v>
      </c>
      <c r="D555" s="149" t="s">
        <v>149</v>
      </c>
      <c r="E555" s="112" t="n">
        <v>107400</v>
      </c>
      <c r="F555" s="107" t="n">
        <f aca="false">G555+H555+I555+J555+K555+L555</f>
        <v>107400</v>
      </c>
      <c r="G555" s="112" t="n">
        <v>107400</v>
      </c>
      <c r="H555" s="106"/>
      <c r="I555" s="106"/>
      <c r="J555" s="106"/>
      <c r="K555" s="106"/>
      <c r="L555" s="106"/>
      <c r="M555" s="107"/>
      <c r="N555" s="108"/>
      <c r="O555" s="108"/>
    </row>
    <row r="556" customFormat="false" ht="12.75" hidden="false" customHeight="false" outlineLevel="0" collapsed="false">
      <c r="A556" s="179"/>
      <c r="B556" s="103"/>
      <c r="C556" s="7" t="n">
        <v>4110</v>
      </c>
      <c r="D556" s="149" t="s">
        <v>150</v>
      </c>
      <c r="E556" s="112" t="n">
        <f aca="false">216613+4000</f>
        <v>220613</v>
      </c>
      <c r="F556" s="107" t="n">
        <f aca="false">G556+H556+I556+J556+K556+L556</f>
        <v>220613</v>
      </c>
      <c r="G556" s="112" t="n">
        <f aca="false">216613+4000</f>
        <v>220613</v>
      </c>
      <c r="H556" s="106"/>
      <c r="I556" s="106"/>
      <c r="J556" s="106"/>
      <c r="K556" s="106"/>
      <c r="L556" s="106"/>
      <c r="M556" s="107"/>
      <c r="N556" s="108"/>
      <c r="O556" s="108"/>
    </row>
    <row r="557" customFormat="false" ht="12.75" hidden="false" customHeight="false" outlineLevel="0" collapsed="false">
      <c r="A557" s="179"/>
      <c r="B557" s="103"/>
      <c r="C557" s="7" t="n">
        <v>4120</v>
      </c>
      <c r="D557" s="149" t="s">
        <v>151</v>
      </c>
      <c r="E557" s="112" t="n">
        <f aca="false">30445+500</f>
        <v>30945</v>
      </c>
      <c r="F557" s="107" t="n">
        <f aca="false">G557+H557+I557+J557+K557+L557</f>
        <v>30945</v>
      </c>
      <c r="G557" s="112" t="n">
        <f aca="false">30445+500</f>
        <v>30945</v>
      </c>
      <c r="H557" s="106"/>
      <c r="I557" s="106"/>
      <c r="J557" s="106"/>
      <c r="K557" s="106"/>
      <c r="L557" s="106"/>
      <c r="M557" s="107"/>
      <c r="N557" s="108"/>
      <c r="O557" s="108"/>
    </row>
    <row r="558" customFormat="false" ht="12.75" hidden="false" customHeight="false" outlineLevel="0" collapsed="false">
      <c r="A558" s="179"/>
      <c r="B558" s="103"/>
      <c r="C558" s="7" t="n">
        <v>4210</v>
      </c>
      <c r="D558" s="149" t="s">
        <v>153</v>
      </c>
      <c r="E558" s="112" t="n">
        <v>5000</v>
      </c>
      <c r="F558" s="107" t="n">
        <f aca="false">G558+H558+I558+J558+K558+L558</f>
        <v>5000</v>
      </c>
      <c r="G558" s="106"/>
      <c r="H558" s="112" t="n">
        <v>5000</v>
      </c>
      <c r="I558" s="106"/>
      <c r="J558" s="106"/>
      <c r="K558" s="106"/>
      <c r="L558" s="106"/>
      <c r="M558" s="107"/>
      <c r="N558" s="108"/>
      <c r="O558" s="108"/>
    </row>
    <row r="559" customFormat="false" ht="12.75" hidden="false" customHeight="false" outlineLevel="0" collapsed="false">
      <c r="A559" s="179"/>
      <c r="B559" s="103"/>
      <c r="C559" s="7" t="n">
        <v>4260</v>
      </c>
      <c r="D559" s="149" t="s">
        <v>154</v>
      </c>
      <c r="E559" s="112" t="n">
        <v>39306</v>
      </c>
      <c r="F559" s="107" t="n">
        <f aca="false">G559+H559+I559+J559+K559+L559</f>
        <v>39306</v>
      </c>
      <c r="G559" s="106"/>
      <c r="H559" s="112" t="n">
        <v>39306</v>
      </c>
      <c r="I559" s="106"/>
      <c r="J559" s="106"/>
      <c r="K559" s="106"/>
      <c r="L559" s="106"/>
      <c r="M559" s="107"/>
      <c r="N559" s="108"/>
      <c r="O559" s="108"/>
    </row>
    <row r="560" customFormat="false" ht="12.75" hidden="false" customHeight="false" outlineLevel="0" collapsed="false">
      <c r="A560" s="179"/>
      <c r="B560" s="103"/>
      <c r="C560" s="7" t="n">
        <v>4270</v>
      </c>
      <c r="D560" s="149" t="s">
        <v>155</v>
      </c>
      <c r="E560" s="112" t="n">
        <v>1360</v>
      </c>
      <c r="F560" s="107" t="n">
        <f aca="false">G560+H560+I560+J560+K560+L560</f>
        <v>1360</v>
      </c>
      <c r="G560" s="106"/>
      <c r="H560" s="112" t="n">
        <v>1360</v>
      </c>
      <c r="I560" s="106"/>
      <c r="J560" s="106"/>
      <c r="K560" s="106"/>
      <c r="L560" s="106"/>
      <c r="M560" s="107"/>
      <c r="N560" s="108"/>
      <c r="O560" s="108"/>
    </row>
    <row r="561" customFormat="false" ht="12.75" hidden="false" customHeight="false" outlineLevel="0" collapsed="false">
      <c r="A561" s="179"/>
      <c r="B561" s="103"/>
      <c r="C561" s="7" t="n">
        <v>4280</v>
      </c>
      <c r="D561" s="109" t="s">
        <v>156</v>
      </c>
      <c r="E561" s="112" t="n">
        <v>1280</v>
      </c>
      <c r="F561" s="107" t="n">
        <f aca="false">G561+H561+I561+J561+K561+L561</f>
        <v>1280</v>
      </c>
      <c r="G561" s="106"/>
      <c r="H561" s="112" t="n">
        <v>1280</v>
      </c>
      <c r="I561" s="106"/>
      <c r="J561" s="106"/>
      <c r="K561" s="106"/>
      <c r="L561" s="106"/>
      <c r="M561" s="107"/>
      <c r="N561" s="108"/>
      <c r="O561" s="108"/>
    </row>
    <row r="562" customFormat="false" ht="12.75" hidden="false" customHeight="false" outlineLevel="0" collapsed="false">
      <c r="A562" s="179"/>
      <c r="B562" s="103"/>
      <c r="C562" s="7" t="n">
        <v>4300</v>
      </c>
      <c r="D562" s="149" t="s">
        <v>143</v>
      </c>
      <c r="E562" s="112" t="n">
        <v>12963</v>
      </c>
      <c r="F562" s="107" t="n">
        <f aca="false">G562+H562+I562+J562+K562+L562</f>
        <v>12963</v>
      </c>
      <c r="G562" s="106"/>
      <c r="H562" s="112" t="n">
        <v>12963</v>
      </c>
      <c r="I562" s="106"/>
      <c r="J562" s="106"/>
      <c r="K562" s="106"/>
      <c r="L562" s="106"/>
      <c r="M562" s="107"/>
      <c r="N562" s="108"/>
      <c r="O562" s="108"/>
    </row>
    <row r="563" customFormat="false" ht="35.25" hidden="false" customHeight="true" outlineLevel="0" collapsed="false">
      <c r="A563" s="179"/>
      <c r="B563" s="103"/>
      <c r="C563" s="7" t="n">
        <v>4370</v>
      </c>
      <c r="D563" s="114" t="s">
        <v>159</v>
      </c>
      <c r="E563" s="112" t="n">
        <v>120</v>
      </c>
      <c r="F563" s="107" t="n">
        <f aca="false">G563+H563+I563+J563+K563+L563</f>
        <v>120</v>
      </c>
      <c r="G563" s="106"/>
      <c r="H563" s="112" t="n">
        <v>120</v>
      </c>
      <c r="I563" s="106"/>
      <c r="J563" s="106"/>
      <c r="K563" s="106"/>
      <c r="L563" s="106"/>
      <c r="M563" s="107"/>
      <c r="N563" s="108"/>
      <c r="O563" s="108"/>
    </row>
    <row r="564" customFormat="false" ht="12.75" hidden="false" customHeight="false" outlineLevel="0" collapsed="false">
      <c r="A564" s="179"/>
      <c r="B564" s="103"/>
      <c r="C564" s="7" t="n">
        <v>4410</v>
      </c>
      <c r="D564" s="149" t="s">
        <v>160</v>
      </c>
      <c r="E564" s="112" t="n">
        <v>14343</v>
      </c>
      <c r="F564" s="107" t="n">
        <f aca="false">G564+H564+I564+J564+K564+L564</f>
        <v>14343</v>
      </c>
      <c r="G564" s="106"/>
      <c r="H564" s="112" t="n">
        <v>14343</v>
      </c>
      <c r="I564" s="106"/>
      <c r="J564" s="106"/>
      <c r="K564" s="106"/>
      <c r="L564" s="106"/>
      <c r="M564" s="107"/>
      <c r="N564" s="108"/>
      <c r="O564" s="108"/>
    </row>
    <row r="565" customFormat="false" ht="12.75" hidden="false" customHeight="false" outlineLevel="0" collapsed="false">
      <c r="A565" s="179"/>
      <c r="B565" s="103"/>
      <c r="C565" s="7" t="n">
        <v>4440</v>
      </c>
      <c r="D565" s="149" t="s">
        <v>161</v>
      </c>
      <c r="E565" s="112" t="n">
        <v>54696</v>
      </c>
      <c r="F565" s="107" t="n">
        <f aca="false">G565+H565+I565+J565+K565+L565</f>
        <v>54696</v>
      </c>
      <c r="G565" s="106"/>
      <c r="H565" s="112" t="n">
        <v>54696</v>
      </c>
      <c r="I565" s="106"/>
      <c r="J565" s="106"/>
      <c r="K565" s="106"/>
      <c r="L565" s="106"/>
      <c r="M565" s="107"/>
      <c r="N565" s="108"/>
      <c r="O565" s="108"/>
    </row>
    <row r="566" customFormat="false" ht="12.75" hidden="false" customHeight="false" outlineLevel="0" collapsed="false">
      <c r="A566" s="179"/>
      <c r="B566" s="103"/>
      <c r="C566" s="7" t="n">
        <v>4480</v>
      </c>
      <c r="D566" s="149" t="s">
        <v>232</v>
      </c>
      <c r="E566" s="112" t="n">
        <v>8549</v>
      </c>
      <c r="F566" s="107" t="n">
        <f aca="false">G566+H566+I566+J566+K566+L566</f>
        <v>8549</v>
      </c>
      <c r="G566" s="106"/>
      <c r="H566" s="112" t="n">
        <v>8549</v>
      </c>
      <c r="I566" s="106"/>
      <c r="J566" s="106"/>
      <c r="K566" s="106"/>
      <c r="L566" s="106"/>
      <c r="M566" s="107"/>
      <c r="N566" s="108"/>
      <c r="O566" s="108"/>
    </row>
    <row r="567" s="135" customFormat="true" ht="12.75" hidden="false" customHeight="false" outlineLevel="0" collapsed="false">
      <c r="A567" s="179"/>
      <c r="B567" s="103"/>
      <c r="C567" s="136"/>
      <c r="D567" s="47" t="s">
        <v>111</v>
      </c>
      <c r="E567" s="186" t="n">
        <f aca="false">E568</f>
        <v>2540.16</v>
      </c>
      <c r="F567" s="187" t="n">
        <f aca="false">F568</f>
        <v>2540.16</v>
      </c>
      <c r="G567" s="186" t="n">
        <f aca="false">G568</f>
        <v>0</v>
      </c>
      <c r="H567" s="186" t="n">
        <f aca="false">H568</f>
        <v>2540.16</v>
      </c>
      <c r="I567" s="186" t="n">
        <f aca="false">I568</f>
        <v>0</v>
      </c>
      <c r="J567" s="186" t="n">
        <f aca="false">J568</f>
        <v>0</v>
      </c>
      <c r="K567" s="186" t="n">
        <f aca="false">K568</f>
        <v>0</v>
      </c>
      <c r="L567" s="186" t="n">
        <f aca="false">L568</f>
        <v>0</v>
      </c>
      <c r="M567" s="187" t="n">
        <f aca="false">M568</f>
        <v>0</v>
      </c>
      <c r="N567" s="186" t="n">
        <f aca="false">N568</f>
        <v>0</v>
      </c>
      <c r="O567" s="186" t="n">
        <f aca="false">O568</f>
        <v>0</v>
      </c>
    </row>
    <row r="568" customFormat="false" ht="12.75" hidden="false" customHeight="false" outlineLevel="0" collapsed="false">
      <c r="A568" s="179"/>
      <c r="B568" s="103"/>
      <c r="C568" s="7" t="n">
        <v>4300</v>
      </c>
      <c r="D568" s="149" t="s">
        <v>143</v>
      </c>
      <c r="E568" s="112" t="n">
        <v>2540.16</v>
      </c>
      <c r="F568" s="107" t="n">
        <f aca="false">H568</f>
        <v>2540.16</v>
      </c>
      <c r="G568" s="106"/>
      <c r="H568" s="112" t="n">
        <f aca="false">E568</f>
        <v>2540.16</v>
      </c>
      <c r="I568" s="106"/>
      <c r="J568" s="106"/>
      <c r="K568" s="106"/>
      <c r="L568" s="106"/>
      <c r="M568" s="107"/>
      <c r="N568" s="108"/>
      <c r="O568" s="108"/>
    </row>
    <row r="569" customFormat="false" ht="12.75" hidden="false" customHeight="false" outlineLevel="0" collapsed="false">
      <c r="A569" s="179"/>
      <c r="B569" s="103" t="n">
        <v>85395</v>
      </c>
      <c r="C569" s="7"/>
      <c r="D569" s="148" t="s">
        <v>109</v>
      </c>
      <c r="E569" s="105" t="n">
        <f aca="false">E570+E585</f>
        <v>1477507.18</v>
      </c>
      <c r="F569" s="100" t="n">
        <f aca="false">F570+F585</f>
        <v>1477507.18</v>
      </c>
      <c r="G569" s="105" t="n">
        <f aca="false">G570+G585</f>
        <v>0</v>
      </c>
      <c r="H569" s="105" t="n">
        <f aca="false">H570+H585</f>
        <v>0</v>
      </c>
      <c r="I569" s="105" t="n">
        <f aca="false">I570+I585</f>
        <v>0</v>
      </c>
      <c r="J569" s="105" t="n">
        <f aca="false">J570+J585</f>
        <v>0</v>
      </c>
      <c r="K569" s="105" t="n">
        <f aca="false">K570+K585</f>
        <v>1477507.18</v>
      </c>
      <c r="L569" s="105" t="n">
        <f aca="false">L570+L585</f>
        <v>0</v>
      </c>
      <c r="M569" s="100" t="n">
        <f aca="false">M570+M585</f>
        <v>0</v>
      </c>
      <c r="N569" s="105" t="n">
        <f aca="false">N570+N585</f>
        <v>0</v>
      </c>
      <c r="O569" s="105" t="n">
        <f aca="false">O570+O585</f>
        <v>0</v>
      </c>
    </row>
    <row r="570" customFormat="false" ht="12.75" hidden="false" customHeight="false" outlineLevel="0" collapsed="false">
      <c r="A570" s="179"/>
      <c r="B570" s="111"/>
      <c r="C570" s="7"/>
      <c r="D570" s="148" t="s">
        <v>111</v>
      </c>
      <c r="E570" s="105" t="n">
        <f aca="false">SUM(E571:E584)</f>
        <v>1002620.18</v>
      </c>
      <c r="F570" s="100" t="n">
        <f aca="false">SUM(F571:F584)</f>
        <v>1002620.18</v>
      </c>
      <c r="G570" s="105" t="n">
        <f aca="false">SUM(G571:G584)</f>
        <v>0</v>
      </c>
      <c r="H570" s="105" t="n">
        <f aca="false">SUM(H571:H584)</f>
        <v>0</v>
      </c>
      <c r="I570" s="105" t="n">
        <f aca="false">SUM(I571:I584)</f>
        <v>0</v>
      </c>
      <c r="J570" s="105" t="n">
        <f aca="false">SUM(J571:J584)</f>
        <v>0</v>
      </c>
      <c r="K570" s="105" t="n">
        <f aca="false">SUM(K571:K584)</f>
        <v>1002620.18</v>
      </c>
      <c r="L570" s="105" t="n">
        <f aca="false">SUM(L571:L584)</f>
        <v>0</v>
      </c>
      <c r="M570" s="100" t="n">
        <f aca="false">SUM(M571:M584)</f>
        <v>0</v>
      </c>
      <c r="N570" s="105" t="n">
        <f aca="false">SUM(N571:N584)</f>
        <v>0</v>
      </c>
      <c r="O570" s="105" t="n">
        <f aca="false">SUM(O571:O584)</f>
        <v>0</v>
      </c>
    </row>
    <row r="571" customFormat="false" ht="21.75" hidden="false" customHeight="true" outlineLevel="0" collapsed="false">
      <c r="A571" s="179"/>
      <c r="B571" s="111"/>
      <c r="C571" s="7" t="n">
        <v>2317</v>
      </c>
      <c r="D571" s="188" t="s">
        <v>244</v>
      </c>
      <c r="E571" s="106" t="n">
        <v>866384.18</v>
      </c>
      <c r="F571" s="107" t="n">
        <f aca="false">G571+H571+I571+J571+K571+L571</f>
        <v>866384.18</v>
      </c>
      <c r="G571" s="105"/>
      <c r="H571" s="105"/>
      <c r="I571" s="106"/>
      <c r="J571" s="105"/>
      <c r="K571" s="106" t="n">
        <v>866384.18</v>
      </c>
      <c r="L571" s="105"/>
      <c r="M571" s="100"/>
      <c r="N571" s="105"/>
      <c r="O571" s="105"/>
    </row>
    <row r="572" customFormat="false" ht="23.25" hidden="false" customHeight="true" outlineLevel="0" collapsed="false">
      <c r="A572" s="179"/>
      <c r="B572" s="111"/>
      <c r="C572" s="7" t="n">
        <v>2319</v>
      </c>
      <c r="D572" s="188"/>
      <c r="E572" s="106" t="n">
        <v>50909.82</v>
      </c>
      <c r="F572" s="107" t="n">
        <f aca="false">G572+H572+I572+J572+K572+L572</f>
        <v>50909.82</v>
      </c>
      <c r="G572" s="105"/>
      <c r="H572" s="105"/>
      <c r="I572" s="106"/>
      <c r="J572" s="105"/>
      <c r="K572" s="106" t="n">
        <v>50909.82</v>
      </c>
      <c r="L572" s="105"/>
      <c r="M572" s="100"/>
      <c r="N572" s="105"/>
      <c r="O572" s="105"/>
    </row>
    <row r="573" customFormat="false" ht="12.75" hidden="false" customHeight="false" outlineLevel="0" collapsed="false">
      <c r="A573" s="179"/>
      <c r="B573" s="111"/>
      <c r="C573" s="7" t="n">
        <v>4017</v>
      </c>
      <c r="D573" s="149" t="s">
        <v>148</v>
      </c>
      <c r="E573" s="106" t="n">
        <v>4813.36</v>
      </c>
      <c r="F573" s="107" t="n">
        <f aca="false">G573+H573+I573+J573+K573+L573</f>
        <v>4813.36</v>
      </c>
      <c r="G573" s="106"/>
      <c r="H573" s="105"/>
      <c r="I573" s="106"/>
      <c r="J573" s="105"/>
      <c r="K573" s="106" t="n">
        <v>4813.36</v>
      </c>
      <c r="L573" s="105"/>
      <c r="M573" s="100"/>
      <c r="N573" s="105"/>
      <c r="O573" s="105"/>
    </row>
    <row r="574" customFormat="false" ht="12.75" hidden="false" customHeight="false" outlineLevel="0" collapsed="false">
      <c r="A574" s="179"/>
      <c r="B574" s="111"/>
      <c r="C574" s="7" t="n">
        <v>4019</v>
      </c>
      <c r="D574" s="149" t="s">
        <v>148</v>
      </c>
      <c r="E574" s="106" t="n">
        <v>526.64</v>
      </c>
      <c r="F574" s="107" t="n">
        <f aca="false">G574+H574+I574+J574+K574+L574</f>
        <v>526.64</v>
      </c>
      <c r="G574" s="106"/>
      <c r="H574" s="106"/>
      <c r="I574" s="106"/>
      <c r="J574" s="106"/>
      <c r="K574" s="106" t="n">
        <v>526.64</v>
      </c>
      <c r="L574" s="106"/>
      <c r="M574" s="107"/>
      <c r="N574" s="106"/>
      <c r="O574" s="106"/>
    </row>
    <row r="575" customFormat="false" ht="12.75" hidden="false" customHeight="false" outlineLevel="0" collapsed="false">
      <c r="A575" s="179"/>
      <c r="B575" s="111"/>
      <c r="C575" s="7" t="n">
        <v>4117</v>
      </c>
      <c r="D575" s="149" t="s">
        <v>150</v>
      </c>
      <c r="E575" s="106" t="n">
        <v>803.34</v>
      </c>
      <c r="F575" s="107" t="n">
        <f aca="false">G575+H575+I575+J575+K575+L575</f>
        <v>803.34</v>
      </c>
      <c r="G575" s="106"/>
      <c r="H575" s="106"/>
      <c r="I575" s="106"/>
      <c r="J575" s="106"/>
      <c r="K575" s="106" t="n">
        <v>803.34</v>
      </c>
      <c r="L575" s="106"/>
      <c r="M575" s="107"/>
      <c r="N575" s="106"/>
      <c r="O575" s="106"/>
    </row>
    <row r="576" customFormat="false" ht="12.75" hidden="false" customHeight="false" outlineLevel="0" collapsed="false">
      <c r="A576" s="179"/>
      <c r="B576" s="111"/>
      <c r="C576" s="7" t="n">
        <v>4119</v>
      </c>
      <c r="D576" s="149" t="s">
        <v>150</v>
      </c>
      <c r="E576" s="106" t="n">
        <v>87.9</v>
      </c>
      <c r="F576" s="107" t="n">
        <f aca="false">G576+H576+I576+J576+K576+L576</f>
        <v>87.9</v>
      </c>
      <c r="G576" s="106"/>
      <c r="H576" s="106"/>
      <c r="I576" s="106"/>
      <c r="J576" s="106"/>
      <c r="K576" s="106" t="n">
        <v>87.9</v>
      </c>
      <c r="L576" s="106"/>
      <c r="M576" s="107"/>
      <c r="N576" s="106"/>
      <c r="O576" s="106"/>
    </row>
    <row r="577" customFormat="false" ht="12.75" hidden="false" customHeight="false" outlineLevel="0" collapsed="false">
      <c r="A577" s="179"/>
      <c r="B577" s="111"/>
      <c r="C577" s="7" t="n">
        <v>4127</v>
      </c>
      <c r="D577" s="149" t="s">
        <v>151</v>
      </c>
      <c r="E577" s="106" t="n">
        <v>117.9</v>
      </c>
      <c r="F577" s="107" t="n">
        <f aca="false">G577+H577+I577+J577+K577+L577</f>
        <v>117.9</v>
      </c>
      <c r="G577" s="106"/>
      <c r="H577" s="106"/>
      <c r="I577" s="106"/>
      <c r="J577" s="106"/>
      <c r="K577" s="106" t="n">
        <v>117.9</v>
      </c>
      <c r="L577" s="106"/>
      <c r="M577" s="107"/>
      <c r="N577" s="106"/>
      <c r="O577" s="106"/>
    </row>
    <row r="578" customFormat="false" ht="12.75" hidden="false" customHeight="false" outlineLevel="0" collapsed="false">
      <c r="A578" s="179"/>
      <c r="B578" s="111"/>
      <c r="C578" s="7" t="n">
        <v>4129</v>
      </c>
      <c r="D578" s="149" t="s">
        <v>151</v>
      </c>
      <c r="E578" s="106" t="n">
        <v>12.9</v>
      </c>
      <c r="F578" s="107" t="n">
        <f aca="false">G578+H578+I578+J578+K578+L578</f>
        <v>12.9</v>
      </c>
      <c r="G578" s="106"/>
      <c r="H578" s="106"/>
      <c r="I578" s="106"/>
      <c r="J578" s="106"/>
      <c r="K578" s="106" t="n">
        <v>12.9</v>
      </c>
      <c r="L578" s="106"/>
      <c r="M578" s="107"/>
      <c r="N578" s="106"/>
      <c r="O578" s="106"/>
    </row>
    <row r="579" customFormat="false" ht="12.75" hidden="false" customHeight="false" outlineLevel="0" collapsed="false">
      <c r="A579" s="179"/>
      <c r="B579" s="111"/>
      <c r="C579" s="7" t="n">
        <v>4177</v>
      </c>
      <c r="D579" s="109" t="s">
        <v>152</v>
      </c>
      <c r="E579" s="106" t="n">
        <v>61113.47</v>
      </c>
      <c r="F579" s="107" t="n">
        <f aca="false">G579+H579+I579+J579+K579+L579</f>
        <v>61113.47</v>
      </c>
      <c r="G579" s="106"/>
      <c r="H579" s="106"/>
      <c r="I579" s="106"/>
      <c r="J579" s="106"/>
      <c r="K579" s="106" t="n">
        <v>61113.47</v>
      </c>
      <c r="L579" s="106"/>
      <c r="M579" s="107"/>
      <c r="N579" s="106"/>
      <c r="O579" s="106"/>
    </row>
    <row r="580" customFormat="false" ht="12.75" hidden="false" customHeight="false" outlineLevel="0" collapsed="false">
      <c r="A580" s="179"/>
      <c r="B580" s="111"/>
      <c r="C580" s="7" t="n">
        <v>4179</v>
      </c>
      <c r="D580" s="109" t="s">
        <v>152</v>
      </c>
      <c r="E580" s="106" t="n">
        <v>6686.53</v>
      </c>
      <c r="F580" s="107" t="n">
        <f aca="false">G580+H580+I580+J580+K580+L580</f>
        <v>6686.53</v>
      </c>
      <c r="G580" s="106"/>
      <c r="H580" s="106"/>
      <c r="I580" s="106"/>
      <c r="J580" s="106"/>
      <c r="K580" s="106" t="n">
        <v>6686.53</v>
      </c>
      <c r="L580" s="106"/>
      <c r="M580" s="107"/>
      <c r="N580" s="106"/>
      <c r="O580" s="106"/>
    </row>
    <row r="581" customFormat="false" ht="12.75" hidden="false" customHeight="false" outlineLevel="0" collapsed="false">
      <c r="A581" s="179"/>
      <c r="B581" s="111"/>
      <c r="C581" s="7" t="n">
        <v>4217</v>
      </c>
      <c r="D581" s="149" t="s">
        <v>153</v>
      </c>
      <c r="E581" s="106" t="n">
        <v>2897.16</v>
      </c>
      <c r="F581" s="107" t="n">
        <f aca="false">G581+H581+I581+J581+K581+L581</f>
        <v>2897.16</v>
      </c>
      <c r="G581" s="106"/>
      <c r="H581" s="106"/>
      <c r="I581" s="106"/>
      <c r="J581" s="106"/>
      <c r="K581" s="106" t="n">
        <v>2897.16</v>
      </c>
      <c r="L581" s="106"/>
      <c r="M581" s="107"/>
      <c r="N581" s="106"/>
      <c r="O581" s="106"/>
    </row>
    <row r="582" customFormat="false" ht="12.75" hidden="false" customHeight="false" outlineLevel="0" collapsed="false">
      <c r="A582" s="179"/>
      <c r="B582" s="111"/>
      <c r="C582" s="7" t="n">
        <v>4219</v>
      </c>
      <c r="D582" s="149" t="s">
        <v>153</v>
      </c>
      <c r="E582" s="106" t="n">
        <v>316.98</v>
      </c>
      <c r="F582" s="107" t="n">
        <f aca="false">G582+H582+I582+J582+K582+L582</f>
        <v>316.98</v>
      </c>
      <c r="G582" s="106"/>
      <c r="H582" s="106"/>
      <c r="I582" s="106"/>
      <c r="J582" s="106"/>
      <c r="K582" s="106" t="n">
        <v>316.98</v>
      </c>
      <c r="L582" s="106"/>
      <c r="M582" s="107"/>
      <c r="N582" s="106"/>
      <c r="O582" s="106"/>
    </row>
    <row r="583" customFormat="false" ht="12.75" hidden="false" customHeight="false" outlineLevel="0" collapsed="false">
      <c r="A583" s="179"/>
      <c r="B583" s="111"/>
      <c r="C583" s="7" t="n">
        <v>4307</v>
      </c>
      <c r="D583" s="149" t="s">
        <v>143</v>
      </c>
      <c r="E583" s="106" t="n">
        <v>7165.96</v>
      </c>
      <c r="F583" s="107" t="n">
        <f aca="false">G583+H583+I583+J583+K583+L583</f>
        <v>7165.96</v>
      </c>
      <c r="G583" s="106"/>
      <c r="H583" s="106"/>
      <c r="I583" s="106"/>
      <c r="J583" s="106"/>
      <c r="K583" s="106" t="n">
        <v>7165.96</v>
      </c>
      <c r="L583" s="106"/>
      <c r="M583" s="107"/>
      <c r="N583" s="106"/>
      <c r="O583" s="106"/>
    </row>
    <row r="584" customFormat="false" ht="12.75" hidden="false" customHeight="false" outlineLevel="0" collapsed="false">
      <c r="A584" s="179"/>
      <c r="B584" s="111"/>
      <c r="C584" s="7" t="n">
        <v>4309</v>
      </c>
      <c r="D584" s="149" t="s">
        <v>143</v>
      </c>
      <c r="E584" s="106" t="n">
        <v>784.04</v>
      </c>
      <c r="F584" s="107" t="n">
        <f aca="false">G584+H584+I584+J584+K584+L584</f>
        <v>784.04</v>
      </c>
      <c r="G584" s="106"/>
      <c r="H584" s="106"/>
      <c r="I584" s="106"/>
      <c r="J584" s="106"/>
      <c r="K584" s="106" t="n">
        <v>784.04</v>
      </c>
      <c r="L584" s="106"/>
      <c r="M584" s="107"/>
      <c r="N584" s="106"/>
      <c r="O584" s="106"/>
    </row>
    <row r="585" customFormat="false" ht="10.5" hidden="false" customHeight="true" outlineLevel="0" collapsed="false">
      <c r="A585" s="179"/>
      <c r="B585" s="111"/>
      <c r="C585" s="7"/>
      <c r="D585" s="104" t="s">
        <v>110</v>
      </c>
      <c r="E585" s="105" t="n">
        <f aca="false">SUM(E586:E604)</f>
        <v>474887</v>
      </c>
      <c r="F585" s="100" t="n">
        <f aca="false">SUM(F586:F604)</f>
        <v>474887</v>
      </c>
      <c r="G585" s="105" t="n">
        <f aca="false">SUM(G586:G604)</f>
        <v>0</v>
      </c>
      <c r="H585" s="105" t="n">
        <f aca="false">SUM(H586:H604)</f>
        <v>0</v>
      </c>
      <c r="I585" s="105" t="n">
        <f aca="false">SUM(I586:I604)</f>
        <v>0</v>
      </c>
      <c r="J585" s="105" t="n">
        <f aca="false">SUM(J586:J604)</f>
        <v>0</v>
      </c>
      <c r="K585" s="105" t="n">
        <f aca="false">SUM(K586:K604)</f>
        <v>474887</v>
      </c>
      <c r="L585" s="105" t="n">
        <f aca="false">SUM(L586:L604)</f>
        <v>0</v>
      </c>
      <c r="M585" s="100" t="n">
        <f aca="false">SUM(M586:M604)</f>
        <v>0</v>
      </c>
      <c r="N585" s="105" t="n">
        <f aca="false">SUM(N586:N604)</f>
        <v>0</v>
      </c>
      <c r="O585" s="105" t="n">
        <f aca="false">SUM(O586:O604)</f>
        <v>0</v>
      </c>
    </row>
    <row r="586" customFormat="false" ht="12.75" hidden="false" customHeight="false" outlineLevel="0" collapsed="false">
      <c r="A586" s="179"/>
      <c r="B586" s="111"/>
      <c r="C586" s="7" t="n">
        <v>3119</v>
      </c>
      <c r="D586" s="149" t="s">
        <v>231</v>
      </c>
      <c r="E586" s="189" t="n">
        <v>47488.7</v>
      </c>
      <c r="F586" s="107" t="n">
        <f aca="false">G586+H586+I586+J586+K586+L586</f>
        <v>47488.7</v>
      </c>
      <c r="G586" s="106"/>
      <c r="H586" s="106"/>
      <c r="I586" s="106"/>
      <c r="J586" s="189"/>
      <c r="K586" s="189" t="n">
        <v>47488.7</v>
      </c>
      <c r="L586" s="106"/>
      <c r="M586" s="107"/>
      <c r="N586" s="106"/>
      <c r="O586" s="106"/>
    </row>
    <row r="587" customFormat="false" ht="12.75" hidden="false" customHeight="false" outlineLevel="0" collapsed="false">
      <c r="A587" s="179"/>
      <c r="B587" s="111"/>
      <c r="C587" s="7" t="n">
        <v>4017</v>
      </c>
      <c r="D587" s="149" t="s">
        <v>148</v>
      </c>
      <c r="E587" s="130" t="n">
        <v>141218.88</v>
      </c>
      <c r="F587" s="107" t="n">
        <f aca="false">G587+H587+I587+J587+K587+L587</f>
        <v>141218.88</v>
      </c>
      <c r="G587" s="130"/>
      <c r="H587" s="106"/>
      <c r="I587" s="106"/>
      <c r="J587" s="106"/>
      <c r="K587" s="130" t="n">
        <v>141218.88</v>
      </c>
      <c r="L587" s="106"/>
      <c r="M587" s="107"/>
      <c r="N587" s="106"/>
      <c r="O587" s="106"/>
    </row>
    <row r="588" customFormat="false" ht="12.75" hidden="false" customHeight="false" outlineLevel="0" collapsed="false">
      <c r="A588" s="179"/>
      <c r="B588" s="111"/>
      <c r="C588" s="7" t="n">
        <v>4019</v>
      </c>
      <c r="D588" s="149" t="s">
        <v>148</v>
      </c>
      <c r="E588" s="189" t="n">
        <v>8061.12</v>
      </c>
      <c r="F588" s="107" t="n">
        <f aca="false">G588+H588+I588+J588+K588+L588</f>
        <v>8061.12</v>
      </c>
      <c r="G588" s="190"/>
      <c r="H588" s="106"/>
      <c r="I588" s="106"/>
      <c r="J588" s="106"/>
      <c r="K588" s="189" t="n">
        <v>8061.12</v>
      </c>
      <c r="L588" s="106"/>
      <c r="M588" s="107"/>
      <c r="N588" s="106"/>
      <c r="O588" s="106"/>
    </row>
    <row r="589" customFormat="false" ht="12.75" hidden="false" customHeight="false" outlineLevel="0" collapsed="false">
      <c r="A589" s="179"/>
      <c r="B589" s="111"/>
      <c r="C589" s="7" t="n">
        <v>4047</v>
      </c>
      <c r="D589" s="149" t="s">
        <v>149</v>
      </c>
      <c r="E589" s="189" t="n">
        <v>13168.55</v>
      </c>
      <c r="F589" s="107" t="n">
        <f aca="false">G589+H589+I589+J589+K589+L589</f>
        <v>13168.55</v>
      </c>
      <c r="G589" s="190"/>
      <c r="H589" s="106"/>
      <c r="I589" s="106"/>
      <c r="J589" s="106"/>
      <c r="K589" s="189" t="n">
        <v>13168.55</v>
      </c>
      <c r="L589" s="106"/>
      <c r="M589" s="107"/>
      <c r="N589" s="106"/>
      <c r="O589" s="106"/>
    </row>
    <row r="590" customFormat="false" ht="12.75" hidden="false" customHeight="false" outlineLevel="0" collapsed="false">
      <c r="A590" s="179"/>
      <c r="B590" s="111"/>
      <c r="C590" s="7" t="n">
        <v>4049</v>
      </c>
      <c r="D590" s="149" t="s">
        <v>149</v>
      </c>
      <c r="E590" s="189" t="n">
        <v>751.69</v>
      </c>
      <c r="F590" s="107" t="n">
        <f aca="false">G590+H590+I590+J590+K590+L590</f>
        <v>751.69</v>
      </c>
      <c r="G590" s="190"/>
      <c r="H590" s="106"/>
      <c r="I590" s="106"/>
      <c r="J590" s="106"/>
      <c r="K590" s="189" t="n">
        <v>751.69</v>
      </c>
      <c r="L590" s="106"/>
      <c r="M590" s="107"/>
      <c r="N590" s="106"/>
      <c r="O590" s="106"/>
    </row>
    <row r="591" customFormat="false" ht="12.75" hidden="false" customHeight="false" outlineLevel="0" collapsed="false">
      <c r="A591" s="179"/>
      <c r="B591" s="111"/>
      <c r="C591" s="7" t="n">
        <v>4117</v>
      </c>
      <c r="D591" s="149" t="s">
        <v>150</v>
      </c>
      <c r="E591" s="130" t="n">
        <v>31767.59</v>
      </c>
      <c r="F591" s="107" t="n">
        <f aca="false">G591+H591+I591+J591+K591+L591</f>
        <v>31767.59</v>
      </c>
      <c r="G591" s="130"/>
      <c r="H591" s="106"/>
      <c r="I591" s="106"/>
      <c r="J591" s="106"/>
      <c r="K591" s="130" t="n">
        <v>31767.59</v>
      </c>
      <c r="L591" s="106"/>
      <c r="M591" s="107"/>
      <c r="N591" s="106"/>
      <c r="O591" s="106"/>
    </row>
    <row r="592" customFormat="false" ht="12.75" hidden="false" customHeight="false" outlineLevel="0" collapsed="false">
      <c r="A592" s="179"/>
      <c r="B592" s="111"/>
      <c r="C592" s="7" t="n">
        <v>4119</v>
      </c>
      <c r="D592" s="149" t="s">
        <v>150</v>
      </c>
      <c r="E592" s="189" t="n">
        <v>1813.37</v>
      </c>
      <c r="F592" s="107" t="n">
        <f aca="false">G592+H592+I592+J592+K592+L592</f>
        <v>1813.37</v>
      </c>
      <c r="G592" s="189"/>
      <c r="H592" s="106"/>
      <c r="I592" s="106"/>
      <c r="J592" s="106"/>
      <c r="K592" s="189" t="n">
        <v>1813.37</v>
      </c>
      <c r="L592" s="106"/>
      <c r="M592" s="107"/>
      <c r="N592" s="108"/>
      <c r="O592" s="108"/>
    </row>
    <row r="593" customFormat="false" ht="12.75" hidden="false" customHeight="false" outlineLevel="0" collapsed="false">
      <c r="A593" s="179"/>
      <c r="B593" s="111"/>
      <c r="C593" s="7" t="n">
        <v>4127</v>
      </c>
      <c r="D593" s="149" t="s">
        <v>151</v>
      </c>
      <c r="E593" s="130" t="n">
        <v>4288.7</v>
      </c>
      <c r="F593" s="107" t="n">
        <f aca="false">G593+H593+I593+J593+K593+L593</f>
        <v>4288.7</v>
      </c>
      <c r="G593" s="130"/>
      <c r="H593" s="106"/>
      <c r="I593" s="106"/>
      <c r="J593" s="106"/>
      <c r="K593" s="130" t="n">
        <v>4288.7</v>
      </c>
      <c r="L593" s="106"/>
      <c r="M593" s="107"/>
      <c r="N593" s="108"/>
      <c r="O593" s="108"/>
    </row>
    <row r="594" customFormat="false" ht="12.75" hidden="false" customHeight="false" outlineLevel="0" collapsed="false">
      <c r="A594" s="179"/>
      <c r="B594" s="111"/>
      <c r="C594" s="7" t="n">
        <v>4129</v>
      </c>
      <c r="D594" s="149" t="s">
        <v>151</v>
      </c>
      <c r="E594" s="189" t="n">
        <v>244.81</v>
      </c>
      <c r="F594" s="107" t="n">
        <f aca="false">G594+H594+I594+J594+K594+L594</f>
        <v>244.81</v>
      </c>
      <c r="G594" s="189"/>
      <c r="H594" s="106"/>
      <c r="I594" s="106"/>
      <c r="J594" s="106"/>
      <c r="K594" s="189" t="n">
        <v>244.81</v>
      </c>
      <c r="L594" s="106"/>
      <c r="M594" s="107"/>
      <c r="N594" s="108"/>
      <c r="O594" s="108"/>
    </row>
    <row r="595" customFormat="false" ht="12.75" hidden="false" customHeight="false" outlineLevel="0" collapsed="false">
      <c r="A595" s="179"/>
      <c r="B595" s="111"/>
      <c r="C595" s="7" t="n">
        <v>4177</v>
      </c>
      <c r="D595" s="109" t="s">
        <v>152</v>
      </c>
      <c r="E595" s="130" t="n">
        <v>114767.77</v>
      </c>
      <c r="F595" s="107" t="n">
        <f aca="false">G595+H595+I595+J595+K595+L595</f>
        <v>114767.77</v>
      </c>
      <c r="G595" s="130"/>
      <c r="H595" s="106"/>
      <c r="I595" s="106"/>
      <c r="J595" s="106"/>
      <c r="K595" s="130" t="n">
        <v>114767.77</v>
      </c>
      <c r="L595" s="106"/>
      <c r="M595" s="107"/>
      <c r="N595" s="108"/>
      <c r="O595" s="108"/>
    </row>
    <row r="596" customFormat="false" ht="12.75" hidden="false" customHeight="false" outlineLevel="0" collapsed="false">
      <c r="A596" s="179"/>
      <c r="B596" s="111"/>
      <c r="C596" s="7" t="n">
        <v>4179</v>
      </c>
      <c r="D596" s="109" t="s">
        <v>152</v>
      </c>
      <c r="E596" s="130" t="n">
        <v>6551.23</v>
      </c>
      <c r="F596" s="107" t="n">
        <f aca="false">G596+H596+I596+J596+K596+L596</f>
        <v>6551.23</v>
      </c>
      <c r="G596" s="130"/>
      <c r="H596" s="106"/>
      <c r="I596" s="106"/>
      <c r="J596" s="106"/>
      <c r="K596" s="130" t="n">
        <v>6551.23</v>
      </c>
      <c r="L596" s="106"/>
      <c r="M596" s="107"/>
      <c r="N596" s="108"/>
      <c r="O596" s="108"/>
    </row>
    <row r="597" customFormat="false" ht="12.75" hidden="false" customHeight="false" outlineLevel="0" collapsed="false">
      <c r="A597" s="179"/>
      <c r="B597" s="111"/>
      <c r="C597" s="7" t="n">
        <v>4217</v>
      </c>
      <c r="D597" s="149" t="s">
        <v>153</v>
      </c>
      <c r="E597" s="130" t="n">
        <v>11973.33</v>
      </c>
      <c r="F597" s="107" t="n">
        <f aca="false">G597+H597+I597+J597+K597+L597</f>
        <v>11973.33</v>
      </c>
      <c r="G597" s="106"/>
      <c r="H597" s="130"/>
      <c r="I597" s="106"/>
      <c r="J597" s="106"/>
      <c r="K597" s="130" t="n">
        <v>11973.33</v>
      </c>
      <c r="L597" s="106"/>
      <c r="M597" s="107"/>
      <c r="N597" s="108"/>
      <c r="O597" s="108"/>
    </row>
    <row r="598" customFormat="false" ht="12.75" hidden="false" customHeight="false" outlineLevel="0" collapsed="false">
      <c r="A598" s="179"/>
      <c r="B598" s="111"/>
      <c r="C598" s="7" t="n">
        <v>4219</v>
      </c>
      <c r="D598" s="149" t="s">
        <v>153</v>
      </c>
      <c r="E598" s="130" t="n">
        <v>683.47</v>
      </c>
      <c r="F598" s="107" t="n">
        <f aca="false">G598+H598+I598+J598+K598+L598</f>
        <v>683.47</v>
      </c>
      <c r="G598" s="106"/>
      <c r="H598" s="130"/>
      <c r="I598" s="106"/>
      <c r="J598" s="106"/>
      <c r="K598" s="130" t="n">
        <v>683.47</v>
      </c>
      <c r="L598" s="106"/>
      <c r="M598" s="107"/>
      <c r="N598" s="108"/>
      <c r="O598" s="108"/>
    </row>
    <row r="599" customFormat="false" ht="12.75" hidden="false" customHeight="false" outlineLevel="0" collapsed="false">
      <c r="A599" s="179"/>
      <c r="B599" s="111"/>
      <c r="C599" s="7" t="n">
        <v>4307</v>
      </c>
      <c r="D599" s="149" t="s">
        <v>143</v>
      </c>
      <c r="E599" s="130" t="n">
        <v>78665.58</v>
      </c>
      <c r="F599" s="107" t="n">
        <f aca="false">G599+H599+I599+J599+K599+L599</f>
        <v>78665.58</v>
      </c>
      <c r="G599" s="106"/>
      <c r="H599" s="130"/>
      <c r="I599" s="106"/>
      <c r="J599" s="106"/>
      <c r="K599" s="130" t="n">
        <v>78665.58</v>
      </c>
      <c r="L599" s="106"/>
      <c r="M599" s="107"/>
      <c r="N599" s="108"/>
      <c r="O599" s="108"/>
    </row>
    <row r="600" customFormat="false" ht="12.75" hidden="false" customHeight="false" outlineLevel="0" collapsed="false">
      <c r="A600" s="179"/>
      <c r="B600" s="111"/>
      <c r="C600" s="7" t="n">
        <v>4309</v>
      </c>
      <c r="D600" s="149" t="s">
        <v>143</v>
      </c>
      <c r="E600" s="130" t="n">
        <v>4490.42</v>
      </c>
      <c r="F600" s="107" t="n">
        <f aca="false">G600+H600+I600+J600+K600+L600</f>
        <v>4490.42</v>
      </c>
      <c r="G600" s="106"/>
      <c r="H600" s="130"/>
      <c r="I600" s="106"/>
      <c r="J600" s="106"/>
      <c r="K600" s="130" t="n">
        <v>4490.42</v>
      </c>
      <c r="L600" s="106"/>
      <c r="M600" s="107"/>
      <c r="N600" s="108"/>
      <c r="O600" s="108"/>
    </row>
    <row r="601" customFormat="false" ht="22.5" hidden="false" customHeight="false" outlineLevel="0" collapsed="false">
      <c r="A601" s="179"/>
      <c r="B601" s="111"/>
      <c r="C601" s="7" t="n">
        <v>4407</v>
      </c>
      <c r="D601" s="149" t="s">
        <v>170</v>
      </c>
      <c r="E601" s="130" t="n">
        <v>5363.82</v>
      </c>
      <c r="F601" s="107" t="n">
        <f aca="false">G601+H601+I601+J601+K601+L601</f>
        <v>5363.82</v>
      </c>
      <c r="G601" s="106"/>
      <c r="H601" s="130"/>
      <c r="I601" s="106"/>
      <c r="J601" s="106"/>
      <c r="K601" s="130" t="n">
        <v>5363.82</v>
      </c>
      <c r="L601" s="106"/>
      <c r="M601" s="107"/>
      <c r="N601" s="108"/>
      <c r="O601" s="108"/>
    </row>
    <row r="602" customFormat="false" ht="22.5" hidden="false" customHeight="false" outlineLevel="0" collapsed="false">
      <c r="A602" s="179"/>
      <c r="B602" s="111"/>
      <c r="C602" s="7" t="n">
        <v>4409</v>
      </c>
      <c r="D602" s="149" t="s">
        <v>170</v>
      </c>
      <c r="E602" s="130" t="n">
        <v>306.18</v>
      </c>
      <c r="F602" s="107" t="n">
        <f aca="false">G602+H602+I602+J602+K602+L602</f>
        <v>306.18</v>
      </c>
      <c r="G602" s="106"/>
      <c r="H602" s="130"/>
      <c r="I602" s="106"/>
      <c r="J602" s="106"/>
      <c r="K602" s="130" t="n">
        <v>306.18</v>
      </c>
      <c r="L602" s="106"/>
      <c r="M602" s="107"/>
      <c r="N602" s="108"/>
      <c r="O602" s="108"/>
    </row>
    <row r="603" customFormat="false" ht="12.75" hidden="false" customHeight="false" outlineLevel="0" collapsed="false">
      <c r="A603" s="179"/>
      <c r="B603" s="111"/>
      <c r="C603" s="7" t="n">
        <v>4447</v>
      </c>
      <c r="D603" s="149" t="s">
        <v>161</v>
      </c>
      <c r="E603" s="130" t="n">
        <v>3104.57</v>
      </c>
      <c r="F603" s="107" t="n">
        <f aca="false">G603+H603+I603+J603+K603+L603</f>
        <v>3104.57</v>
      </c>
      <c r="G603" s="106"/>
      <c r="H603" s="130"/>
      <c r="I603" s="106"/>
      <c r="J603" s="106"/>
      <c r="K603" s="130" t="n">
        <v>3104.57</v>
      </c>
      <c r="L603" s="106"/>
      <c r="M603" s="107"/>
      <c r="N603" s="108"/>
      <c r="O603" s="108"/>
    </row>
    <row r="604" customFormat="false" ht="12.75" hidden="false" customHeight="false" outlineLevel="0" collapsed="false">
      <c r="A604" s="179"/>
      <c r="B604" s="111"/>
      <c r="C604" s="7" t="n">
        <v>4449</v>
      </c>
      <c r="D604" s="149" t="s">
        <v>161</v>
      </c>
      <c r="E604" s="130" t="n">
        <v>177.22</v>
      </c>
      <c r="F604" s="107" t="n">
        <f aca="false">G604+H604+I604+J604+K604+L604</f>
        <v>177.22</v>
      </c>
      <c r="G604" s="106"/>
      <c r="H604" s="130"/>
      <c r="I604" s="106"/>
      <c r="J604" s="106"/>
      <c r="K604" s="130" t="n">
        <v>177.22</v>
      </c>
      <c r="L604" s="106"/>
      <c r="M604" s="107"/>
      <c r="N604" s="108"/>
      <c r="O604" s="108"/>
    </row>
    <row r="605" customFormat="false" ht="12.75" hidden="false" customHeight="false" outlineLevel="0" collapsed="false">
      <c r="A605" s="98" t="n">
        <v>854</v>
      </c>
      <c r="B605" s="98"/>
      <c r="C605" s="191"/>
      <c r="D605" s="192" t="s">
        <v>113</v>
      </c>
      <c r="E605" s="115" t="n">
        <f aca="false">E606+E626+E642+E698+E675+E673+E701+E671+E696</f>
        <v>5505125.58</v>
      </c>
      <c r="F605" s="100" t="n">
        <f aca="false">F606+F626+F642+F698+F675+F673+F701+F671+F696</f>
        <v>4985125.58</v>
      </c>
      <c r="G605" s="115" t="n">
        <f aca="false">G606+G626+G642+G698+G675+G673+G701+G671+G696</f>
        <v>2621123.72</v>
      </c>
      <c r="H605" s="115" t="n">
        <f aca="false">H606+H626+H642+H698+H675+H673+H701+H671+H696</f>
        <v>714358.78</v>
      </c>
      <c r="I605" s="115" t="n">
        <f aca="false">I606+I626+I642+I698+I675+I673+I701+I671+I696</f>
        <v>1543114.08</v>
      </c>
      <c r="J605" s="115" t="n">
        <f aca="false">J606+J626+J642+J698+J675+J673+J701+J671+J696</f>
        <v>106529</v>
      </c>
      <c r="K605" s="115" t="n">
        <f aca="false">K606+K626+K642+K698+K675+K673+K701+K671+K696</f>
        <v>0</v>
      </c>
      <c r="L605" s="115" t="n">
        <f aca="false">L606+L626+L642+L698+L675+L673+L701+L671+L696</f>
        <v>0</v>
      </c>
      <c r="M605" s="100" t="n">
        <f aca="false">M606+M626+M642+M698+M675+M673+M701+M671+M696</f>
        <v>520000</v>
      </c>
      <c r="N605" s="115" t="n">
        <f aca="false">N606+N626+N642+N698+N675+N673+N701+N671+N696</f>
        <v>520000</v>
      </c>
      <c r="O605" s="115" t="n">
        <f aca="false">O606+O626+O642+O698+O675+O673+O701+O671+O696</f>
        <v>0</v>
      </c>
    </row>
    <row r="606" customFormat="false" ht="21" hidden="false" customHeight="true" outlineLevel="0" collapsed="false">
      <c r="A606" s="116"/>
      <c r="B606" s="117" t="n">
        <v>85406</v>
      </c>
      <c r="C606" s="117"/>
      <c r="D606" s="168" t="s">
        <v>114</v>
      </c>
      <c r="E606" s="105" t="n">
        <f aca="false">E607</f>
        <v>870870.02</v>
      </c>
      <c r="F606" s="100" t="n">
        <f aca="false">F607</f>
        <v>870870.02</v>
      </c>
      <c r="G606" s="105" t="n">
        <f aca="false">G607</f>
        <v>778573.02</v>
      </c>
      <c r="H606" s="105" t="n">
        <f aca="false">H607</f>
        <v>91797</v>
      </c>
      <c r="I606" s="105" t="n">
        <f aca="false">I607</f>
        <v>0</v>
      </c>
      <c r="J606" s="105" t="n">
        <f aca="false">J607</f>
        <v>500</v>
      </c>
      <c r="K606" s="105" t="n">
        <f aca="false">K607</f>
        <v>0</v>
      </c>
      <c r="L606" s="105" t="n">
        <f aca="false">L607</f>
        <v>0</v>
      </c>
      <c r="M606" s="100" t="n">
        <f aca="false">M607</f>
        <v>0</v>
      </c>
      <c r="N606" s="105" t="n">
        <f aca="false">N607</f>
        <v>0</v>
      </c>
      <c r="O606" s="105" t="n">
        <f aca="false">O607</f>
        <v>0</v>
      </c>
    </row>
    <row r="607" customFormat="false" ht="10.5" hidden="false" customHeight="true" outlineLevel="0" collapsed="false">
      <c r="A607" s="116"/>
      <c r="B607" s="111"/>
      <c r="C607" s="103"/>
      <c r="D607" s="148" t="s">
        <v>247</v>
      </c>
      <c r="E607" s="105" t="n">
        <f aca="false">+SUM(E608:E625)</f>
        <v>870870.02</v>
      </c>
      <c r="F607" s="100" t="n">
        <f aca="false">+SUM(F608:F625)</f>
        <v>870870.02</v>
      </c>
      <c r="G607" s="105" t="n">
        <f aca="false">+SUM(G608:G625)</f>
        <v>778573.02</v>
      </c>
      <c r="H607" s="105" t="n">
        <f aca="false">+SUM(H608:H625)</f>
        <v>91797</v>
      </c>
      <c r="I607" s="105" t="n">
        <f aca="false">+SUM(I608:I625)</f>
        <v>0</v>
      </c>
      <c r="J607" s="105" t="n">
        <f aca="false">+SUM(J608:J625)</f>
        <v>500</v>
      </c>
      <c r="K607" s="105" t="n">
        <f aca="false">+SUM(K608:K625)</f>
        <v>0</v>
      </c>
      <c r="L607" s="105" t="n">
        <f aca="false">+SUM(L608:L625)</f>
        <v>0</v>
      </c>
      <c r="M607" s="100" t="n">
        <f aca="false">+SUM(M608:M625)</f>
        <v>0</v>
      </c>
      <c r="N607" s="105" t="n">
        <f aca="false">+SUM(N608:N625)</f>
        <v>0</v>
      </c>
      <c r="O607" s="105" t="n">
        <f aca="false">+SUM(O608:O625)</f>
        <v>0</v>
      </c>
    </row>
    <row r="608" customFormat="false" ht="14.25" hidden="false" customHeight="true" outlineLevel="0" collapsed="false">
      <c r="A608" s="116"/>
      <c r="B608" s="111"/>
      <c r="C608" s="7" t="n">
        <v>3020</v>
      </c>
      <c r="D608" s="109" t="s">
        <v>147</v>
      </c>
      <c r="E608" s="130" t="n">
        <v>500</v>
      </c>
      <c r="F608" s="107" t="n">
        <f aca="false">G608+H608+I608+J608+K608+L608</f>
        <v>500</v>
      </c>
      <c r="G608" s="106"/>
      <c r="H608" s="106"/>
      <c r="I608" s="106"/>
      <c r="J608" s="106" t="n">
        <f aca="false">E608</f>
        <v>500</v>
      </c>
      <c r="K608" s="106"/>
      <c r="L608" s="106"/>
      <c r="M608" s="107"/>
      <c r="N608" s="106"/>
      <c r="O608" s="106"/>
    </row>
    <row r="609" customFormat="false" ht="12.75" hidden="false" customHeight="false" outlineLevel="0" collapsed="false">
      <c r="A609" s="116"/>
      <c r="B609" s="111"/>
      <c r="C609" s="7" t="n">
        <v>4010</v>
      </c>
      <c r="D609" s="149" t="s">
        <v>148</v>
      </c>
      <c r="E609" s="130" t="n">
        <v>596792.02</v>
      </c>
      <c r="F609" s="107" t="n">
        <f aca="false">G609+H609+I609+J609+K609+L609</f>
        <v>596792.02</v>
      </c>
      <c r="G609" s="130" t="n">
        <v>596792.02</v>
      </c>
      <c r="H609" s="106"/>
      <c r="I609" s="106"/>
      <c r="J609" s="106"/>
      <c r="K609" s="106"/>
      <c r="L609" s="106"/>
      <c r="M609" s="107"/>
      <c r="N609" s="106"/>
      <c r="O609" s="106"/>
    </row>
    <row r="610" customFormat="false" ht="12.75" hidden="false" customHeight="false" outlineLevel="0" collapsed="false">
      <c r="A610" s="116"/>
      <c r="B610" s="111"/>
      <c r="C610" s="7" t="n">
        <v>4040</v>
      </c>
      <c r="D610" s="149" t="s">
        <v>149</v>
      </c>
      <c r="E610" s="130" t="n">
        <v>47467</v>
      </c>
      <c r="F610" s="107" t="n">
        <f aca="false">G610+H610+I610+J610+K610+L610</f>
        <v>47467</v>
      </c>
      <c r="G610" s="130" t="n">
        <v>47467</v>
      </c>
      <c r="H610" s="106"/>
      <c r="I610" s="106"/>
      <c r="J610" s="106"/>
      <c r="K610" s="106"/>
      <c r="L610" s="106"/>
      <c r="M610" s="107"/>
      <c r="N610" s="106"/>
      <c r="O610" s="106"/>
    </row>
    <row r="611" customFormat="false" ht="12.75" hidden="false" customHeight="false" outlineLevel="0" collapsed="false">
      <c r="A611" s="116"/>
      <c r="B611" s="111"/>
      <c r="C611" s="7" t="n">
        <v>4110</v>
      </c>
      <c r="D611" s="149" t="s">
        <v>150</v>
      </c>
      <c r="E611" s="130" t="n">
        <f aca="false">90402+20082</f>
        <v>110484</v>
      </c>
      <c r="F611" s="107" t="n">
        <f aca="false">G611+H611+I611+J611+K611+L611</f>
        <v>110484</v>
      </c>
      <c r="G611" s="130" t="n">
        <f aca="false">90402+20082</f>
        <v>110484</v>
      </c>
      <c r="H611" s="106"/>
      <c r="I611" s="106"/>
      <c r="J611" s="106"/>
      <c r="K611" s="106"/>
      <c r="L611" s="106"/>
      <c r="M611" s="107"/>
      <c r="N611" s="106"/>
      <c r="O611" s="106"/>
    </row>
    <row r="612" customFormat="false" ht="12.75" hidden="false" customHeight="false" outlineLevel="0" collapsed="false">
      <c r="A612" s="116"/>
      <c r="B612" s="111"/>
      <c r="C612" s="7" t="n">
        <v>4120</v>
      </c>
      <c r="D612" s="149" t="s">
        <v>151</v>
      </c>
      <c r="E612" s="130" t="n">
        <f aca="false">10000+5830</f>
        <v>15830</v>
      </c>
      <c r="F612" s="107" t="n">
        <f aca="false">G612+H612+I612+J612+K612+L612</f>
        <v>15830</v>
      </c>
      <c r="G612" s="130" t="n">
        <f aca="false">10000+5830</f>
        <v>15830</v>
      </c>
      <c r="H612" s="106"/>
      <c r="I612" s="106"/>
      <c r="J612" s="106"/>
      <c r="K612" s="106"/>
      <c r="L612" s="106"/>
      <c r="M612" s="107"/>
      <c r="N612" s="106"/>
      <c r="O612" s="106"/>
    </row>
    <row r="613" customFormat="false" ht="12.75" hidden="false" customHeight="false" outlineLevel="0" collapsed="false">
      <c r="A613" s="116"/>
      <c r="B613" s="111"/>
      <c r="C613" s="7" t="n">
        <v>4170</v>
      </c>
      <c r="D613" s="109" t="s">
        <v>152</v>
      </c>
      <c r="E613" s="130" t="n">
        <v>8000</v>
      </c>
      <c r="F613" s="107" t="n">
        <f aca="false">G613+H613+I613+J613+K613+L613</f>
        <v>8000</v>
      </c>
      <c r="G613" s="130" t="n">
        <v>8000</v>
      </c>
      <c r="H613" s="106"/>
      <c r="I613" s="106"/>
      <c r="J613" s="106"/>
      <c r="K613" s="106"/>
      <c r="L613" s="106"/>
      <c r="M613" s="107"/>
      <c r="N613" s="106"/>
      <c r="O613" s="106"/>
    </row>
    <row r="614" customFormat="false" ht="12.75" hidden="false" customHeight="false" outlineLevel="0" collapsed="false">
      <c r="A614" s="116"/>
      <c r="B614" s="111"/>
      <c r="C614" s="7" t="n">
        <v>4210</v>
      </c>
      <c r="D614" s="149" t="s">
        <v>153</v>
      </c>
      <c r="E614" s="130" t="n">
        <v>11000</v>
      </c>
      <c r="F614" s="107" t="n">
        <f aca="false">G614+H614+I614+J614+K614+L614</f>
        <v>11000</v>
      </c>
      <c r="G614" s="106"/>
      <c r="H614" s="130" t="n">
        <v>11000</v>
      </c>
      <c r="I614" s="106"/>
      <c r="J614" s="106"/>
      <c r="K614" s="106"/>
      <c r="L614" s="106"/>
      <c r="M614" s="107"/>
      <c r="N614" s="106"/>
      <c r="O614" s="106"/>
    </row>
    <row r="615" customFormat="false" ht="10.5" hidden="false" customHeight="true" outlineLevel="0" collapsed="false">
      <c r="A615" s="116"/>
      <c r="B615" s="111"/>
      <c r="C615" s="7" t="n">
        <v>4240</v>
      </c>
      <c r="D615" s="149" t="s">
        <v>211</v>
      </c>
      <c r="E615" s="130" t="n">
        <v>1523</v>
      </c>
      <c r="F615" s="107" t="n">
        <f aca="false">G615+H615+I615+J615+K615+L615</f>
        <v>1523</v>
      </c>
      <c r="G615" s="106"/>
      <c r="H615" s="130" t="n">
        <v>1523</v>
      </c>
      <c r="I615" s="106"/>
      <c r="J615" s="106"/>
      <c r="K615" s="106"/>
      <c r="L615" s="106"/>
      <c r="M615" s="107"/>
      <c r="N615" s="106"/>
      <c r="O615" s="106"/>
    </row>
    <row r="616" customFormat="false" ht="12.75" hidden="false" customHeight="false" outlineLevel="0" collapsed="false">
      <c r="A616" s="116"/>
      <c r="B616" s="111"/>
      <c r="C616" s="7" t="n">
        <v>4260</v>
      </c>
      <c r="D616" s="149" t="s">
        <v>154</v>
      </c>
      <c r="E616" s="130" t="n">
        <v>19358</v>
      </c>
      <c r="F616" s="107" t="n">
        <f aca="false">G616+H616+I616+J616+K616+L616</f>
        <v>19358</v>
      </c>
      <c r="G616" s="106"/>
      <c r="H616" s="130" t="n">
        <v>19358</v>
      </c>
      <c r="I616" s="106"/>
      <c r="J616" s="106"/>
      <c r="K616" s="106"/>
      <c r="L616" s="106"/>
      <c r="M616" s="107"/>
      <c r="N616" s="106"/>
      <c r="O616" s="106"/>
    </row>
    <row r="617" customFormat="false" ht="12.75" hidden="false" customHeight="false" outlineLevel="0" collapsed="false">
      <c r="A617" s="116"/>
      <c r="B617" s="111"/>
      <c r="C617" s="7" t="n">
        <v>4270</v>
      </c>
      <c r="D617" s="149" t="s">
        <v>155</v>
      </c>
      <c r="E617" s="130" t="n">
        <v>1000</v>
      </c>
      <c r="F617" s="107" t="n">
        <f aca="false">G617+H617+I617+J617+K617+L617</f>
        <v>1000</v>
      </c>
      <c r="G617" s="106"/>
      <c r="H617" s="130" t="n">
        <v>1000</v>
      </c>
      <c r="I617" s="106"/>
      <c r="J617" s="106"/>
      <c r="K617" s="106"/>
      <c r="L617" s="106"/>
      <c r="M617" s="107"/>
      <c r="N617" s="106"/>
      <c r="O617" s="106"/>
    </row>
    <row r="618" customFormat="false" ht="12.75" hidden="false" customHeight="false" outlineLevel="0" collapsed="false">
      <c r="A618" s="116"/>
      <c r="B618" s="111"/>
      <c r="C618" s="7" t="n">
        <v>4280</v>
      </c>
      <c r="D618" s="109" t="s">
        <v>156</v>
      </c>
      <c r="E618" s="130" t="n">
        <v>449</v>
      </c>
      <c r="F618" s="107" t="n">
        <f aca="false">G618+H618+I618+J618+K618+L618</f>
        <v>449</v>
      </c>
      <c r="G618" s="106"/>
      <c r="H618" s="130" t="n">
        <v>449</v>
      </c>
      <c r="I618" s="106"/>
      <c r="J618" s="106"/>
      <c r="K618" s="106"/>
      <c r="L618" s="106"/>
      <c r="M618" s="107"/>
      <c r="N618" s="106"/>
      <c r="O618" s="106"/>
    </row>
    <row r="619" customFormat="false" ht="12.75" hidden="false" customHeight="false" outlineLevel="0" collapsed="false">
      <c r="A619" s="116"/>
      <c r="B619" s="111"/>
      <c r="C619" s="7" t="n">
        <v>4300</v>
      </c>
      <c r="D619" s="149" t="s">
        <v>143</v>
      </c>
      <c r="E619" s="130" t="n">
        <v>6220</v>
      </c>
      <c r="F619" s="107" t="n">
        <f aca="false">G619+H619+I619+J619+K619+L619</f>
        <v>6220</v>
      </c>
      <c r="G619" s="106"/>
      <c r="H619" s="130" t="n">
        <v>6220</v>
      </c>
      <c r="I619" s="106"/>
      <c r="J619" s="106"/>
      <c r="K619" s="106"/>
      <c r="L619" s="106"/>
      <c r="M619" s="107"/>
      <c r="N619" s="106"/>
      <c r="O619" s="106"/>
    </row>
    <row r="620" customFormat="false" ht="12.75" hidden="false" customHeight="false" outlineLevel="0" collapsed="false">
      <c r="A620" s="116"/>
      <c r="B620" s="111"/>
      <c r="C620" s="7" t="n">
        <v>4350</v>
      </c>
      <c r="D620" s="109" t="s">
        <v>157</v>
      </c>
      <c r="E620" s="130" t="n">
        <v>2161</v>
      </c>
      <c r="F620" s="107" t="n">
        <f aca="false">G620+H620+I620+J620+K620+L620</f>
        <v>2161</v>
      </c>
      <c r="G620" s="106"/>
      <c r="H620" s="130" t="n">
        <v>2161</v>
      </c>
      <c r="I620" s="106"/>
      <c r="J620" s="106"/>
      <c r="K620" s="106"/>
      <c r="L620" s="106"/>
      <c r="M620" s="107"/>
      <c r="N620" s="106"/>
      <c r="O620" s="106"/>
    </row>
    <row r="621" customFormat="false" ht="33.75" hidden="false" customHeight="false" outlineLevel="0" collapsed="false">
      <c r="A621" s="116"/>
      <c r="B621" s="111"/>
      <c r="C621" s="7" t="n">
        <v>4360</v>
      </c>
      <c r="D621" s="113" t="s">
        <v>158</v>
      </c>
      <c r="E621" s="130" t="n">
        <v>1035</v>
      </c>
      <c r="F621" s="107" t="n">
        <f aca="false">G621+H621+I621+J621+K621+L621</f>
        <v>1035</v>
      </c>
      <c r="G621" s="106"/>
      <c r="H621" s="130" t="n">
        <v>1035</v>
      </c>
      <c r="I621" s="106"/>
      <c r="J621" s="106"/>
      <c r="K621" s="106"/>
      <c r="L621" s="106"/>
      <c r="M621" s="107"/>
      <c r="N621" s="106"/>
      <c r="O621" s="106"/>
    </row>
    <row r="622" customFormat="false" ht="35.25" hidden="false" customHeight="true" outlineLevel="0" collapsed="false">
      <c r="A622" s="116"/>
      <c r="B622" s="111"/>
      <c r="C622" s="7" t="n">
        <v>4370</v>
      </c>
      <c r="D622" s="114" t="s">
        <v>159</v>
      </c>
      <c r="E622" s="130" t="n">
        <v>2062</v>
      </c>
      <c r="F622" s="107" t="n">
        <f aca="false">G622+H622+I622+J622+K622+L622</f>
        <v>2062</v>
      </c>
      <c r="G622" s="106"/>
      <c r="H622" s="130" t="n">
        <v>2062</v>
      </c>
      <c r="I622" s="106"/>
      <c r="J622" s="106"/>
      <c r="K622" s="106"/>
      <c r="L622" s="106"/>
      <c r="M622" s="107"/>
      <c r="N622" s="106"/>
      <c r="O622" s="106"/>
    </row>
    <row r="623" customFormat="false" ht="12.75" hidden="false" customHeight="false" outlineLevel="0" collapsed="false">
      <c r="A623" s="116"/>
      <c r="B623" s="111"/>
      <c r="C623" s="7" t="n">
        <v>4410</v>
      </c>
      <c r="D623" s="149" t="s">
        <v>160</v>
      </c>
      <c r="E623" s="130" t="n">
        <v>1013</v>
      </c>
      <c r="F623" s="107" t="n">
        <f aca="false">G623+H623+I623+J623+K623+L623</f>
        <v>1013</v>
      </c>
      <c r="G623" s="106"/>
      <c r="H623" s="130" t="n">
        <v>1013</v>
      </c>
      <c r="I623" s="106"/>
      <c r="J623" s="106"/>
      <c r="K623" s="106"/>
      <c r="L623" s="106"/>
      <c r="M623" s="107"/>
      <c r="N623" s="106"/>
      <c r="O623" s="106"/>
    </row>
    <row r="624" customFormat="false" ht="12.75" hidden="false" customHeight="false" outlineLevel="0" collapsed="false">
      <c r="A624" s="116"/>
      <c r="B624" s="111"/>
      <c r="C624" s="7" t="n">
        <v>4440</v>
      </c>
      <c r="D624" s="149" t="s">
        <v>161</v>
      </c>
      <c r="E624" s="130" t="n">
        <v>45626</v>
      </c>
      <c r="F624" s="107" t="n">
        <f aca="false">G624+H624+I624+J624+K624+L624</f>
        <v>45626</v>
      </c>
      <c r="G624" s="106"/>
      <c r="H624" s="130" t="n">
        <v>45626</v>
      </c>
      <c r="I624" s="106"/>
      <c r="J624" s="106"/>
      <c r="K624" s="106"/>
      <c r="L624" s="106"/>
      <c r="M624" s="107"/>
      <c r="N624" s="106"/>
      <c r="O624" s="106"/>
    </row>
    <row r="625" customFormat="false" ht="22.5" hidden="false" customHeight="false" outlineLevel="0" collapsed="false">
      <c r="A625" s="116"/>
      <c r="B625" s="111"/>
      <c r="C625" s="7" t="n">
        <v>4700</v>
      </c>
      <c r="D625" s="109" t="s">
        <v>183</v>
      </c>
      <c r="E625" s="130" t="n">
        <v>350</v>
      </c>
      <c r="F625" s="107" t="n">
        <f aca="false">H625</f>
        <v>350</v>
      </c>
      <c r="G625" s="106"/>
      <c r="H625" s="130" t="n">
        <v>350</v>
      </c>
      <c r="I625" s="106"/>
      <c r="J625" s="106"/>
      <c r="K625" s="106"/>
      <c r="L625" s="106"/>
      <c r="M625" s="107"/>
      <c r="N625" s="106"/>
      <c r="O625" s="106"/>
    </row>
    <row r="626" customFormat="false" ht="12" hidden="false" customHeight="true" outlineLevel="0" collapsed="false">
      <c r="A626" s="116"/>
      <c r="B626" s="103" t="n">
        <v>85407</v>
      </c>
      <c r="C626" s="103"/>
      <c r="D626" s="148" t="s">
        <v>116</v>
      </c>
      <c r="E626" s="105" t="n">
        <f aca="false">E627</f>
        <v>425367.68</v>
      </c>
      <c r="F626" s="100" t="n">
        <f aca="false">F627</f>
        <v>425367.68</v>
      </c>
      <c r="G626" s="105" t="n">
        <f aca="false">G627</f>
        <v>376409.68</v>
      </c>
      <c r="H626" s="105" t="n">
        <f aca="false">H627</f>
        <v>48458</v>
      </c>
      <c r="I626" s="105" t="n">
        <f aca="false">I627</f>
        <v>0</v>
      </c>
      <c r="J626" s="105" t="n">
        <f aca="false">J627</f>
        <v>500</v>
      </c>
      <c r="K626" s="105" t="n">
        <f aca="false">K627</f>
        <v>0</v>
      </c>
      <c r="L626" s="105" t="n">
        <f aca="false">L627</f>
        <v>0</v>
      </c>
      <c r="M626" s="100" t="n">
        <f aca="false">M627</f>
        <v>0</v>
      </c>
      <c r="N626" s="105" t="n">
        <f aca="false">N627</f>
        <v>0</v>
      </c>
      <c r="O626" s="105" t="n">
        <f aca="false">O627</f>
        <v>0</v>
      </c>
    </row>
    <row r="627" customFormat="false" ht="14.25" hidden="false" customHeight="true" outlineLevel="0" collapsed="false">
      <c r="A627" s="116"/>
      <c r="B627" s="103"/>
      <c r="C627" s="103"/>
      <c r="D627" s="148" t="s">
        <v>248</v>
      </c>
      <c r="E627" s="105" t="n">
        <f aca="false">SUM(E628:E641)</f>
        <v>425367.68</v>
      </c>
      <c r="F627" s="100" t="n">
        <f aca="false">SUM(F628:F641)</f>
        <v>425367.68</v>
      </c>
      <c r="G627" s="105" t="n">
        <f aca="false">SUM(G628:G641)</f>
        <v>376409.68</v>
      </c>
      <c r="H627" s="105" t="n">
        <f aca="false">SUM(H628:H641)</f>
        <v>48458</v>
      </c>
      <c r="I627" s="105" t="n">
        <f aca="false">SUM(I628:I641)</f>
        <v>0</v>
      </c>
      <c r="J627" s="105" t="n">
        <f aca="false">SUM(J628:J641)</f>
        <v>500</v>
      </c>
      <c r="K627" s="105"/>
      <c r="L627" s="105" t="n">
        <f aca="false">SUM(L628:L641)</f>
        <v>0</v>
      </c>
      <c r="M627" s="100" t="n">
        <f aca="false">SUM(M628:M641)</f>
        <v>0</v>
      </c>
      <c r="N627" s="105" t="n">
        <f aca="false">SUM(N628:N641)</f>
        <v>0</v>
      </c>
      <c r="O627" s="105" t="n">
        <f aca="false">SUM(O628:O641)</f>
        <v>0</v>
      </c>
    </row>
    <row r="628" customFormat="false" ht="14.25" hidden="false" customHeight="true" outlineLevel="0" collapsed="false">
      <c r="A628" s="116"/>
      <c r="B628" s="103"/>
      <c r="C628" s="7" t="n">
        <v>3020</v>
      </c>
      <c r="D628" s="109" t="s">
        <v>147</v>
      </c>
      <c r="E628" s="112" t="n">
        <v>500</v>
      </c>
      <c r="F628" s="107" t="n">
        <f aca="false">G628+H628+I628+J628+K628+L628</f>
        <v>500</v>
      </c>
      <c r="G628" s="106"/>
      <c r="H628" s="106"/>
      <c r="I628" s="106"/>
      <c r="J628" s="106" t="n">
        <f aca="false">E628</f>
        <v>500</v>
      </c>
      <c r="K628" s="106"/>
      <c r="L628" s="106"/>
      <c r="M628" s="107"/>
      <c r="N628" s="106"/>
      <c r="O628" s="106"/>
    </row>
    <row r="629" customFormat="false" ht="12.75" hidden="false" customHeight="false" outlineLevel="0" collapsed="false">
      <c r="A629" s="116"/>
      <c r="B629" s="103"/>
      <c r="C629" s="7" t="n">
        <v>4010</v>
      </c>
      <c r="D629" s="149" t="s">
        <v>148</v>
      </c>
      <c r="E629" s="112" t="n">
        <v>260189.68</v>
      </c>
      <c r="F629" s="107" t="n">
        <f aca="false">G629+H629+I629+J629+K629+L629</f>
        <v>260189.68</v>
      </c>
      <c r="G629" s="112" t="n">
        <v>260189.68</v>
      </c>
      <c r="H629" s="106"/>
      <c r="I629" s="106"/>
      <c r="J629" s="106"/>
      <c r="K629" s="106"/>
      <c r="L629" s="106"/>
      <c r="M629" s="107"/>
      <c r="N629" s="106"/>
      <c r="O629" s="106"/>
    </row>
    <row r="630" customFormat="false" ht="12.75" hidden="false" customHeight="false" outlineLevel="0" collapsed="false">
      <c r="A630" s="116"/>
      <c r="B630" s="103"/>
      <c r="C630" s="7" t="n">
        <v>4040</v>
      </c>
      <c r="D630" s="149" t="s">
        <v>149</v>
      </c>
      <c r="E630" s="112" t="n">
        <v>20513</v>
      </c>
      <c r="F630" s="107" t="n">
        <f aca="false">G630+H630+I630+J630+K630+L630</f>
        <v>20513</v>
      </c>
      <c r="G630" s="112" t="n">
        <v>20513</v>
      </c>
      <c r="H630" s="106"/>
      <c r="I630" s="106"/>
      <c r="J630" s="106"/>
      <c r="K630" s="106"/>
      <c r="L630" s="106"/>
      <c r="M630" s="107"/>
      <c r="N630" s="106"/>
      <c r="O630" s="106"/>
    </row>
    <row r="631" customFormat="false" ht="12.75" hidden="false" customHeight="false" outlineLevel="0" collapsed="false">
      <c r="A631" s="116"/>
      <c r="B631" s="103"/>
      <c r="C631" s="7" t="n">
        <v>4110</v>
      </c>
      <c r="D631" s="149" t="s">
        <v>150</v>
      </c>
      <c r="E631" s="112" t="n">
        <v>51308</v>
      </c>
      <c r="F631" s="107" t="n">
        <f aca="false">G631+H631+I631+J631+K631+L631</f>
        <v>51308</v>
      </c>
      <c r="G631" s="112" t="n">
        <v>51308</v>
      </c>
      <c r="H631" s="106"/>
      <c r="I631" s="106"/>
      <c r="J631" s="106"/>
      <c r="K631" s="106"/>
      <c r="L631" s="106"/>
      <c r="M631" s="107"/>
      <c r="N631" s="108"/>
      <c r="O631" s="108"/>
    </row>
    <row r="632" customFormat="false" ht="12.75" hidden="false" customHeight="false" outlineLevel="0" collapsed="false">
      <c r="A632" s="116"/>
      <c r="B632" s="103"/>
      <c r="C632" s="7" t="n">
        <v>4120</v>
      </c>
      <c r="D632" s="149" t="s">
        <v>151</v>
      </c>
      <c r="E632" s="112" t="n">
        <v>6911</v>
      </c>
      <c r="F632" s="107" t="n">
        <f aca="false">G632+H632+I632+J632+K632+L632</f>
        <v>6911</v>
      </c>
      <c r="G632" s="112" t="n">
        <v>6911</v>
      </c>
      <c r="H632" s="106"/>
      <c r="I632" s="106"/>
      <c r="J632" s="106"/>
      <c r="K632" s="106"/>
      <c r="L632" s="106"/>
      <c r="M632" s="107"/>
      <c r="N632" s="108"/>
      <c r="O632" s="108"/>
    </row>
    <row r="633" customFormat="false" ht="12.75" hidden="false" customHeight="false" outlineLevel="0" collapsed="false">
      <c r="A633" s="116"/>
      <c r="B633" s="103"/>
      <c r="C633" s="7" t="n">
        <v>4170</v>
      </c>
      <c r="D633" s="109" t="s">
        <v>152</v>
      </c>
      <c r="E633" s="112" t="n">
        <v>37488</v>
      </c>
      <c r="F633" s="107" t="n">
        <f aca="false">G633+H633+I633+J633+K633+L633</f>
        <v>37488</v>
      </c>
      <c r="G633" s="112" t="n">
        <v>37488</v>
      </c>
      <c r="H633" s="106"/>
      <c r="I633" s="106"/>
      <c r="J633" s="106"/>
      <c r="K633" s="106"/>
      <c r="L633" s="106"/>
      <c r="M633" s="107"/>
      <c r="N633" s="108"/>
      <c r="O633" s="108"/>
    </row>
    <row r="634" customFormat="false" ht="12.75" hidden="false" customHeight="false" outlineLevel="0" collapsed="false">
      <c r="A634" s="116"/>
      <c r="B634" s="103"/>
      <c r="C634" s="7" t="n">
        <v>4210</v>
      </c>
      <c r="D634" s="149" t="s">
        <v>153</v>
      </c>
      <c r="E634" s="112" t="n">
        <v>5000</v>
      </c>
      <c r="F634" s="107" t="n">
        <f aca="false">G634+H634+I634+J634+K634+L634</f>
        <v>5000</v>
      </c>
      <c r="G634" s="106"/>
      <c r="H634" s="112" t="n">
        <v>5000</v>
      </c>
      <c r="I634" s="106"/>
      <c r="J634" s="106"/>
      <c r="K634" s="106"/>
      <c r="L634" s="106"/>
      <c r="M634" s="107"/>
      <c r="N634" s="108"/>
      <c r="O634" s="108"/>
    </row>
    <row r="635" customFormat="false" ht="12.75" hidden="false" customHeight="false" outlineLevel="0" collapsed="false">
      <c r="A635" s="116"/>
      <c r="B635" s="103"/>
      <c r="C635" s="7" t="n">
        <v>4260</v>
      </c>
      <c r="D635" s="149" t="s">
        <v>154</v>
      </c>
      <c r="E635" s="112" t="n">
        <v>16582</v>
      </c>
      <c r="F635" s="107" t="n">
        <f aca="false">G635+H635+I635+J635+K635+L635</f>
        <v>16582</v>
      </c>
      <c r="G635" s="106"/>
      <c r="H635" s="112" t="n">
        <v>16582</v>
      </c>
      <c r="I635" s="106"/>
      <c r="J635" s="106"/>
      <c r="K635" s="106"/>
      <c r="L635" s="106"/>
      <c r="M635" s="107"/>
      <c r="N635" s="108"/>
      <c r="O635" s="108"/>
    </row>
    <row r="636" customFormat="false" ht="12.75" hidden="false" customHeight="false" outlineLevel="0" collapsed="false">
      <c r="A636" s="116"/>
      <c r="B636" s="103"/>
      <c r="C636" s="7" t="n">
        <v>4270</v>
      </c>
      <c r="D636" s="149" t="s">
        <v>155</v>
      </c>
      <c r="E636" s="112" t="n">
        <v>200</v>
      </c>
      <c r="F636" s="107" t="n">
        <f aca="false">G636+H636+I636+J636+K636+L636</f>
        <v>200</v>
      </c>
      <c r="G636" s="106"/>
      <c r="H636" s="112" t="n">
        <v>200</v>
      </c>
      <c r="I636" s="106"/>
      <c r="J636" s="106"/>
      <c r="K636" s="106"/>
      <c r="L636" s="106"/>
      <c r="M636" s="107"/>
      <c r="N636" s="108"/>
      <c r="O636" s="108"/>
    </row>
    <row r="637" customFormat="false" ht="12.75" hidden="false" customHeight="false" outlineLevel="0" collapsed="false">
      <c r="A637" s="116"/>
      <c r="B637" s="103"/>
      <c r="C637" s="7" t="n">
        <v>4280</v>
      </c>
      <c r="D637" s="149" t="s">
        <v>156</v>
      </c>
      <c r="E637" s="112" t="n">
        <v>100</v>
      </c>
      <c r="F637" s="107" t="n">
        <f aca="false">G637+H637+I637+J637+K637+L637</f>
        <v>100</v>
      </c>
      <c r="G637" s="106"/>
      <c r="H637" s="112" t="n">
        <v>100</v>
      </c>
      <c r="I637" s="106"/>
      <c r="J637" s="106"/>
      <c r="K637" s="106"/>
      <c r="L637" s="106"/>
      <c r="M637" s="107"/>
      <c r="N637" s="108"/>
      <c r="O637" s="108"/>
    </row>
    <row r="638" customFormat="false" ht="12.75" hidden="false" customHeight="false" outlineLevel="0" collapsed="false">
      <c r="A638" s="116"/>
      <c r="B638" s="103"/>
      <c r="C638" s="7" t="n">
        <v>4300</v>
      </c>
      <c r="D638" s="149" t="s">
        <v>143</v>
      </c>
      <c r="E638" s="112" t="n">
        <v>4279</v>
      </c>
      <c r="F638" s="107" t="n">
        <f aca="false">G638+H638+I638+J638+K638+L638</f>
        <v>4279</v>
      </c>
      <c r="G638" s="106"/>
      <c r="H638" s="112" t="n">
        <v>4279</v>
      </c>
      <c r="I638" s="106"/>
      <c r="J638" s="106"/>
      <c r="K638" s="106"/>
      <c r="L638" s="106"/>
      <c r="M638" s="107"/>
      <c r="N638" s="108"/>
      <c r="O638" s="108"/>
    </row>
    <row r="639" customFormat="false" ht="36" hidden="false" customHeight="true" outlineLevel="0" collapsed="false">
      <c r="A639" s="116"/>
      <c r="B639" s="103"/>
      <c r="C639" s="7" t="n">
        <v>4370</v>
      </c>
      <c r="D639" s="114" t="s">
        <v>159</v>
      </c>
      <c r="E639" s="112" t="n">
        <v>1203</v>
      </c>
      <c r="F639" s="107" t="n">
        <f aca="false">G639+H639+I639+J639+K639+L639</f>
        <v>1203</v>
      </c>
      <c r="G639" s="106"/>
      <c r="H639" s="112" t="n">
        <v>1203</v>
      </c>
      <c r="I639" s="106"/>
      <c r="J639" s="106"/>
      <c r="K639" s="106"/>
      <c r="L639" s="106"/>
      <c r="M639" s="107"/>
      <c r="N639" s="108"/>
      <c r="O639" s="108"/>
    </row>
    <row r="640" customFormat="false" ht="12.75" hidden="false" customHeight="false" outlineLevel="0" collapsed="false">
      <c r="A640" s="116"/>
      <c r="B640" s="103"/>
      <c r="C640" s="7" t="n">
        <v>4410</v>
      </c>
      <c r="D640" s="149" t="s">
        <v>160</v>
      </c>
      <c r="E640" s="112" t="n">
        <v>2058</v>
      </c>
      <c r="F640" s="107" t="n">
        <f aca="false">G640+H640+I640+J640+K640+L640</f>
        <v>2058</v>
      </c>
      <c r="G640" s="106"/>
      <c r="H640" s="112" t="n">
        <v>2058</v>
      </c>
      <c r="I640" s="106"/>
      <c r="J640" s="106"/>
      <c r="K640" s="106"/>
      <c r="L640" s="106"/>
      <c r="M640" s="107"/>
      <c r="N640" s="108"/>
      <c r="O640" s="108"/>
    </row>
    <row r="641" customFormat="false" ht="12.75" hidden="false" customHeight="false" outlineLevel="0" collapsed="false">
      <c r="A641" s="116"/>
      <c r="B641" s="103"/>
      <c r="C641" s="7" t="n">
        <v>4440</v>
      </c>
      <c r="D641" s="149" t="s">
        <v>161</v>
      </c>
      <c r="E641" s="112" t="n">
        <v>19036</v>
      </c>
      <c r="F641" s="107" t="n">
        <f aca="false">G641+H641+I641+J641+K641+L641</f>
        <v>19036</v>
      </c>
      <c r="G641" s="106"/>
      <c r="H641" s="112" t="n">
        <v>19036</v>
      </c>
      <c r="I641" s="106"/>
      <c r="J641" s="106"/>
      <c r="K641" s="106"/>
      <c r="L641" s="106"/>
      <c r="M641" s="107"/>
      <c r="N641" s="108"/>
      <c r="O641" s="108"/>
    </row>
    <row r="642" customFormat="false" ht="12.75" hidden="false" customHeight="false" outlineLevel="0" collapsed="false">
      <c r="A642" s="116"/>
      <c r="B642" s="103" t="n">
        <v>85410</v>
      </c>
      <c r="C642" s="103"/>
      <c r="D642" s="148" t="s">
        <v>117</v>
      </c>
      <c r="E642" s="105" t="n">
        <f aca="false">E643+E655+E668</f>
        <v>510326.77</v>
      </c>
      <c r="F642" s="100" t="n">
        <f aca="false">F643+F655+F668</f>
        <v>510326.77</v>
      </c>
      <c r="G642" s="105" t="n">
        <f aca="false">G643+G655+G668</f>
        <v>302401</v>
      </c>
      <c r="H642" s="105" t="n">
        <f aca="false">H643+H655+H668</f>
        <v>186180.77</v>
      </c>
      <c r="I642" s="105" t="n">
        <f aca="false">I643+I655+I668</f>
        <v>0</v>
      </c>
      <c r="J642" s="105" t="n">
        <f aca="false">J643+J655+J668</f>
        <v>21745</v>
      </c>
      <c r="K642" s="105" t="n">
        <f aca="false">K643+K655+K668</f>
        <v>0</v>
      </c>
      <c r="L642" s="105" t="n">
        <f aca="false">L643+L655+L668</f>
        <v>0</v>
      </c>
      <c r="M642" s="100" t="n">
        <f aca="false">M643+M655+M668</f>
        <v>0</v>
      </c>
      <c r="N642" s="105" t="n">
        <f aca="false">N643+N655+N668</f>
        <v>0</v>
      </c>
      <c r="O642" s="105" t="n">
        <f aca="false">O643+O655+O668</f>
        <v>0</v>
      </c>
    </row>
    <row r="643" customFormat="false" ht="12.75" hidden="false" customHeight="false" outlineLevel="0" collapsed="false">
      <c r="A643" s="116"/>
      <c r="B643" s="140"/>
      <c r="C643" s="140"/>
      <c r="D643" s="104" t="s">
        <v>215</v>
      </c>
      <c r="E643" s="105" t="n">
        <f aca="false">+SUM(E644:E654)</f>
        <v>112805</v>
      </c>
      <c r="F643" s="100" t="n">
        <f aca="false">+SUM(F644:F654)</f>
        <v>112805</v>
      </c>
      <c r="G643" s="105" t="n">
        <f aca="false">+SUM(G644:G654)</f>
        <v>59176</v>
      </c>
      <c r="H643" s="105" t="n">
        <f aca="false">+SUM(H644:H654)</f>
        <v>53539</v>
      </c>
      <c r="I643" s="105" t="n">
        <f aca="false">+SUM(I644:I654)</f>
        <v>0</v>
      </c>
      <c r="J643" s="105" t="n">
        <f aca="false">+SUM(J644:J654)</f>
        <v>90</v>
      </c>
      <c r="K643" s="105"/>
      <c r="L643" s="105" t="n">
        <f aca="false">+SUM(L644:L654)</f>
        <v>0</v>
      </c>
      <c r="M643" s="100" t="n">
        <f aca="false">+SUM(M644:M654)</f>
        <v>0</v>
      </c>
      <c r="N643" s="105" t="n">
        <f aca="false">+SUM(N644:N654)</f>
        <v>0</v>
      </c>
      <c r="O643" s="105" t="n">
        <f aca="false">+SUM(O644:O654)</f>
        <v>0</v>
      </c>
    </row>
    <row r="644" customFormat="false" ht="13.5" hidden="false" customHeight="true" outlineLevel="0" collapsed="false">
      <c r="A644" s="116"/>
      <c r="B644" s="140"/>
      <c r="C644" s="7" t="n">
        <v>3020</v>
      </c>
      <c r="D644" s="109" t="s">
        <v>147</v>
      </c>
      <c r="E644" s="130" t="n">
        <v>90</v>
      </c>
      <c r="F644" s="107" t="n">
        <f aca="false">G644+H644+I644+J644+K644+L644</f>
        <v>90</v>
      </c>
      <c r="G644" s="106"/>
      <c r="H644" s="106"/>
      <c r="I644" s="106"/>
      <c r="J644" s="106" t="n">
        <f aca="false">E644</f>
        <v>90</v>
      </c>
      <c r="K644" s="106"/>
      <c r="L644" s="106"/>
      <c r="M644" s="107"/>
      <c r="N644" s="106"/>
      <c r="O644" s="106"/>
    </row>
    <row r="645" customFormat="false" ht="12.75" hidden="false" customHeight="false" outlineLevel="0" collapsed="false">
      <c r="A645" s="116"/>
      <c r="B645" s="140"/>
      <c r="C645" s="7" t="n">
        <v>4010</v>
      </c>
      <c r="D645" s="149" t="s">
        <v>148</v>
      </c>
      <c r="E645" s="130" t="n">
        <v>29851</v>
      </c>
      <c r="F645" s="107" t="n">
        <f aca="false">G645+H645+I645+J645+K645+L645</f>
        <v>29851</v>
      </c>
      <c r="G645" s="130" t="n">
        <v>29851</v>
      </c>
      <c r="H645" s="106"/>
      <c r="I645" s="106"/>
      <c r="J645" s="106"/>
      <c r="K645" s="106"/>
      <c r="L645" s="106"/>
      <c r="M645" s="107"/>
      <c r="N645" s="106"/>
      <c r="O645" s="106"/>
    </row>
    <row r="646" customFormat="false" ht="12.75" hidden="false" customHeight="false" outlineLevel="0" collapsed="false">
      <c r="A646" s="116"/>
      <c r="B646" s="140"/>
      <c r="C646" s="7" t="n">
        <v>4040</v>
      </c>
      <c r="D646" s="149" t="s">
        <v>149</v>
      </c>
      <c r="E646" s="130" t="n">
        <v>6602</v>
      </c>
      <c r="F646" s="107" t="n">
        <f aca="false">G646+H646+I646+J646+K646+L646</f>
        <v>6602</v>
      </c>
      <c r="G646" s="130" t="n">
        <v>6602</v>
      </c>
      <c r="H646" s="106"/>
      <c r="I646" s="106"/>
      <c r="J646" s="106"/>
      <c r="K646" s="106"/>
      <c r="L646" s="106"/>
      <c r="M646" s="107"/>
      <c r="N646" s="106"/>
      <c r="O646" s="106"/>
    </row>
    <row r="647" customFormat="false" ht="12.75" hidden="false" customHeight="false" outlineLevel="0" collapsed="false">
      <c r="A647" s="116"/>
      <c r="B647" s="140"/>
      <c r="C647" s="7" t="n">
        <v>4110</v>
      </c>
      <c r="D647" s="149" t="s">
        <v>150</v>
      </c>
      <c r="E647" s="130" t="n">
        <v>8502</v>
      </c>
      <c r="F647" s="107" t="n">
        <f aca="false">G647+H647+I647+J647+K647+L647</f>
        <v>8502</v>
      </c>
      <c r="G647" s="130" t="n">
        <v>8502</v>
      </c>
      <c r="H647" s="106"/>
      <c r="I647" s="106"/>
      <c r="J647" s="106"/>
      <c r="K647" s="106"/>
      <c r="L647" s="106"/>
      <c r="M647" s="107"/>
      <c r="N647" s="106"/>
      <c r="O647" s="106"/>
    </row>
    <row r="648" customFormat="false" ht="12.75" hidden="false" customHeight="false" outlineLevel="0" collapsed="false">
      <c r="A648" s="116"/>
      <c r="B648" s="140"/>
      <c r="C648" s="7" t="n">
        <v>4120</v>
      </c>
      <c r="D648" s="149" t="s">
        <v>151</v>
      </c>
      <c r="E648" s="130" t="n">
        <v>1212</v>
      </c>
      <c r="F648" s="107" t="n">
        <f aca="false">G648+H648+I648+J648+K648+L648</f>
        <v>1212</v>
      </c>
      <c r="G648" s="130" t="n">
        <v>1212</v>
      </c>
      <c r="H648" s="106"/>
      <c r="I648" s="106"/>
      <c r="J648" s="106"/>
      <c r="K648" s="106"/>
      <c r="L648" s="106"/>
      <c r="M648" s="107"/>
      <c r="N648" s="106"/>
      <c r="O648" s="106"/>
    </row>
    <row r="649" customFormat="false" ht="12.75" hidden="false" customHeight="false" outlineLevel="0" collapsed="false">
      <c r="A649" s="116"/>
      <c r="B649" s="140"/>
      <c r="C649" s="7" t="n">
        <v>4170</v>
      </c>
      <c r="D649" s="149" t="s">
        <v>152</v>
      </c>
      <c r="E649" s="130" t="n">
        <v>13009</v>
      </c>
      <c r="F649" s="107" t="n">
        <f aca="false">G649+H649+I649+J649+K649+L649</f>
        <v>13009</v>
      </c>
      <c r="G649" s="130" t="n">
        <v>13009</v>
      </c>
      <c r="H649" s="106"/>
      <c r="I649" s="106"/>
      <c r="J649" s="106"/>
      <c r="K649" s="106"/>
      <c r="L649" s="106"/>
      <c r="M649" s="107"/>
      <c r="N649" s="106"/>
      <c r="O649" s="106"/>
    </row>
    <row r="650" customFormat="false" ht="12.75" hidden="false" customHeight="false" outlineLevel="0" collapsed="false">
      <c r="A650" s="116"/>
      <c r="B650" s="140"/>
      <c r="C650" s="7" t="n">
        <v>4210</v>
      </c>
      <c r="D650" s="149" t="s">
        <v>153</v>
      </c>
      <c r="E650" s="130" t="n">
        <v>280</v>
      </c>
      <c r="F650" s="107" t="n">
        <f aca="false">G650+H650+I650+J650+K650+L650</f>
        <v>280</v>
      </c>
      <c r="G650" s="106"/>
      <c r="H650" s="130" t="n">
        <v>280</v>
      </c>
      <c r="I650" s="106"/>
      <c r="J650" s="106"/>
      <c r="K650" s="106"/>
      <c r="L650" s="106"/>
      <c r="M650" s="107"/>
      <c r="N650" s="106"/>
      <c r="O650" s="106"/>
    </row>
    <row r="651" customFormat="false" ht="12.75" hidden="false" customHeight="false" outlineLevel="0" collapsed="false">
      <c r="A651" s="116"/>
      <c r="B651" s="140"/>
      <c r="C651" s="7" t="n">
        <v>4220</v>
      </c>
      <c r="D651" s="149" t="s">
        <v>223</v>
      </c>
      <c r="E651" s="130" t="n">
        <v>30000</v>
      </c>
      <c r="F651" s="107" t="n">
        <f aca="false">G651+H651+I651+J651+K651+L651</f>
        <v>30000</v>
      </c>
      <c r="G651" s="106"/>
      <c r="H651" s="130" t="n">
        <v>30000</v>
      </c>
      <c r="I651" s="106"/>
      <c r="J651" s="106"/>
      <c r="K651" s="106"/>
      <c r="L651" s="106"/>
      <c r="M651" s="107"/>
      <c r="N651" s="106"/>
      <c r="O651" s="106"/>
    </row>
    <row r="652" customFormat="false" ht="12.75" hidden="false" customHeight="false" outlineLevel="0" collapsed="false">
      <c r="A652" s="116"/>
      <c r="B652" s="140"/>
      <c r="C652" s="7" t="n">
        <v>4260</v>
      </c>
      <c r="D652" s="149" t="s">
        <v>154</v>
      </c>
      <c r="E652" s="130" t="n">
        <v>7600</v>
      </c>
      <c r="F652" s="107" t="n">
        <f aca="false">G652+H652+I652+J652+K652+L652</f>
        <v>7600</v>
      </c>
      <c r="G652" s="106"/>
      <c r="H652" s="130" t="n">
        <v>7600</v>
      </c>
      <c r="I652" s="106"/>
      <c r="J652" s="106"/>
      <c r="K652" s="106"/>
      <c r="L652" s="106"/>
      <c r="M652" s="107"/>
      <c r="N652" s="106"/>
      <c r="O652" s="106"/>
    </row>
    <row r="653" customFormat="false" ht="12.75" hidden="false" customHeight="false" outlineLevel="0" collapsed="false">
      <c r="A653" s="116"/>
      <c r="B653" s="140"/>
      <c r="C653" s="7" t="n">
        <v>4300</v>
      </c>
      <c r="D653" s="149" t="s">
        <v>143</v>
      </c>
      <c r="E653" s="130" t="n">
        <v>1979</v>
      </c>
      <c r="F653" s="107" t="n">
        <f aca="false">G653+H653+I653+J653+K653+L653</f>
        <v>1979</v>
      </c>
      <c r="G653" s="106"/>
      <c r="H653" s="130" t="n">
        <v>1979</v>
      </c>
      <c r="I653" s="106"/>
      <c r="J653" s="106"/>
      <c r="K653" s="106"/>
      <c r="L653" s="106"/>
      <c r="M653" s="107"/>
      <c r="N653" s="106"/>
      <c r="O653" s="106"/>
    </row>
    <row r="654" customFormat="false" ht="12.75" hidden="false" customHeight="false" outlineLevel="0" collapsed="false">
      <c r="A654" s="116"/>
      <c r="B654" s="140"/>
      <c r="C654" s="7" t="n">
        <v>4440</v>
      </c>
      <c r="D654" s="149" t="s">
        <v>161</v>
      </c>
      <c r="E654" s="130" t="n">
        <v>13680</v>
      </c>
      <c r="F654" s="107" t="n">
        <f aca="false">G654+H654+I654+J654+K654+L654</f>
        <v>13680</v>
      </c>
      <c r="G654" s="106"/>
      <c r="H654" s="130" t="n">
        <v>13680</v>
      </c>
      <c r="I654" s="106"/>
      <c r="J654" s="106"/>
      <c r="K654" s="106"/>
      <c r="L654" s="106"/>
      <c r="M654" s="107"/>
      <c r="N654" s="106"/>
      <c r="O654" s="106"/>
    </row>
    <row r="655" customFormat="false" ht="12.75" hidden="false" customHeight="false" outlineLevel="0" collapsed="false">
      <c r="A655" s="116"/>
      <c r="B655" s="140"/>
      <c r="C655" s="140"/>
      <c r="D655" s="104" t="s">
        <v>212</v>
      </c>
      <c r="E655" s="105" t="n">
        <f aca="false">+SUM(E656:E667)</f>
        <v>394236</v>
      </c>
      <c r="F655" s="100" t="n">
        <f aca="false">+SUM(F656:F667)</f>
        <v>394236</v>
      </c>
      <c r="G655" s="105" t="n">
        <f aca="false">+SUM(G656:G667)</f>
        <v>243225</v>
      </c>
      <c r="H655" s="105" t="n">
        <f aca="false">+SUM(H656:H667)</f>
        <v>129356</v>
      </c>
      <c r="I655" s="105" t="n">
        <f aca="false">+SUM(I656:I667)</f>
        <v>0</v>
      </c>
      <c r="J655" s="105" t="n">
        <f aca="false">+SUM(J656:J667)</f>
        <v>21655</v>
      </c>
      <c r="K655" s="105"/>
      <c r="L655" s="105" t="n">
        <f aca="false">+SUM(L656:L667)</f>
        <v>0</v>
      </c>
      <c r="M655" s="100" t="n">
        <f aca="false">+SUM(M656:M667)</f>
        <v>0</v>
      </c>
      <c r="N655" s="105" t="n">
        <f aca="false">+SUM(N656:N667)</f>
        <v>0</v>
      </c>
      <c r="O655" s="105" t="n">
        <f aca="false">+SUM(O656:O667)</f>
        <v>0</v>
      </c>
    </row>
    <row r="656" customFormat="false" ht="12.75" hidden="false" customHeight="true" outlineLevel="0" collapsed="false">
      <c r="A656" s="116"/>
      <c r="B656" s="140"/>
      <c r="C656" s="7" t="n">
        <v>3020</v>
      </c>
      <c r="D656" s="109" t="s">
        <v>147</v>
      </c>
      <c r="E656" s="142" t="n">
        <v>21655</v>
      </c>
      <c r="F656" s="107" t="n">
        <f aca="false">G656+H656+I656+J656+K656+L656</f>
        <v>21655</v>
      </c>
      <c r="G656" s="106"/>
      <c r="H656" s="106"/>
      <c r="I656" s="106"/>
      <c r="J656" s="106" t="n">
        <f aca="false">E656</f>
        <v>21655</v>
      </c>
      <c r="K656" s="106"/>
      <c r="L656" s="106"/>
      <c r="M656" s="107"/>
      <c r="N656" s="106"/>
      <c r="O656" s="106"/>
    </row>
    <row r="657" customFormat="false" ht="12.75" hidden="false" customHeight="false" outlineLevel="0" collapsed="false">
      <c r="A657" s="116"/>
      <c r="B657" s="140"/>
      <c r="C657" s="7" t="n">
        <v>4010</v>
      </c>
      <c r="D657" s="149" t="s">
        <v>148</v>
      </c>
      <c r="E657" s="142" t="n">
        <v>190888</v>
      </c>
      <c r="F657" s="107" t="n">
        <f aca="false">G657+H657+I657+J657+K657+L657</f>
        <v>190888</v>
      </c>
      <c r="G657" s="142" t="n">
        <v>190888</v>
      </c>
      <c r="H657" s="106"/>
      <c r="I657" s="106"/>
      <c r="J657" s="106"/>
      <c r="K657" s="106"/>
      <c r="L657" s="106"/>
      <c r="M657" s="107"/>
      <c r="N657" s="106"/>
      <c r="O657" s="106"/>
    </row>
    <row r="658" customFormat="false" ht="12.75" hidden="false" customHeight="false" outlineLevel="0" collapsed="false">
      <c r="A658" s="116"/>
      <c r="B658" s="140"/>
      <c r="C658" s="7" t="n">
        <v>4040</v>
      </c>
      <c r="D658" s="149" t="s">
        <v>149</v>
      </c>
      <c r="E658" s="142" t="n">
        <v>15116</v>
      </c>
      <c r="F658" s="107" t="n">
        <f aca="false">G658+H658+I658+J658+K658+L658</f>
        <v>15116</v>
      </c>
      <c r="G658" s="142" t="n">
        <v>15116</v>
      </c>
      <c r="H658" s="106"/>
      <c r="I658" s="106"/>
      <c r="J658" s="106"/>
      <c r="K658" s="106"/>
      <c r="L658" s="106"/>
      <c r="M658" s="107"/>
      <c r="N658" s="106"/>
      <c r="O658" s="106"/>
    </row>
    <row r="659" customFormat="false" ht="12.75" hidden="false" customHeight="false" outlineLevel="0" collapsed="false">
      <c r="A659" s="116"/>
      <c r="B659" s="140"/>
      <c r="C659" s="7" t="n">
        <v>4110</v>
      </c>
      <c r="D659" s="149" t="s">
        <v>150</v>
      </c>
      <c r="E659" s="142" t="n">
        <v>32052</v>
      </c>
      <c r="F659" s="107" t="n">
        <f aca="false">G659+H659+I659+J659+K659+L659</f>
        <v>32052</v>
      </c>
      <c r="G659" s="142" t="n">
        <v>32052</v>
      </c>
      <c r="H659" s="106"/>
      <c r="I659" s="106"/>
      <c r="J659" s="106"/>
      <c r="K659" s="106"/>
      <c r="L659" s="106"/>
      <c r="M659" s="107"/>
      <c r="N659" s="108"/>
      <c r="O659" s="108"/>
    </row>
    <row r="660" customFormat="false" ht="12.75" hidden="false" customHeight="false" outlineLevel="0" collapsed="false">
      <c r="A660" s="116"/>
      <c r="B660" s="140"/>
      <c r="C660" s="7" t="n">
        <v>4120</v>
      </c>
      <c r="D660" s="149" t="s">
        <v>151</v>
      </c>
      <c r="E660" s="142" t="n">
        <v>5169</v>
      </c>
      <c r="F660" s="107" t="n">
        <f aca="false">G660+H660+I660+J660+K660+L660</f>
        <v>5169</v>
      </c>
      <c r="G660" s="142" t="n">
        <v>5169</v>
      </c>
      <c r="H660" s="106"/>
      <c r="I660" s="106"/>
      <c r="J660" s="106"/>
      <c r="K660" s="106"/>
      <c r="L660" s="106"/>
      <c r="M660" s="107"/>
      <c r="N660" s="108"/>
      <c r="O660" s="108"/>
    </row>
    <row r="661" customFormat="false" ht="12.75" hidden="false" customHeight="false" outlineLevel="0" collapsed="false">
      <c r="A661" s="116"/>
      <c r="B661" s="140"/>
      <c r="C661" s="7" t="n">
        <v>4210</v>
      </c>
      <c r="D661" s="149" t="s">
        <v>153</v>
      </c>
      <c r="E661" s="142" t="n">
        <v>25000</v>
      </c>
      <c r="F661" s="107" t="n">
        <f aca="false">G661+H661+I661+J661+K661+L661</f>
        <v>25000</v>
      </c>
      <c r="G661" s="106"/>
      <c r="H661" s="142" t="n">
        <v>25000</v>
      </c>
      <c r="I661" s="106"/>
      <c r="J661" s="106"/>
      <c r="K661" s="106"/>
      <c r="L661" s="106"/>
      <c r="M661" s="107"/>
      <c r="N661" s="108"/>
      <c r="O661" s="108"/>
    </row>
    <row r="662" customFormat="false" ht="12.75" hidden="false" customHeight="false" outlineLevel="0" collapsed="false">
      <c r="A662" s="116"/>
      <c r="B662" s="140"/>
      <c r="C662" s="7" t="n">
        <v>4260</v>
      </c>
      <c r="D662" s="149" t="s">
        <v>154</v>
      </c>
      <c r="E662" s="142" t="n">
        <v>38790</v>
      </c>
      <c r="F662" s="107" t="n">
        <f aca="false">G662+H662+I662+J662+K662+L662</f>
        <v>38790</v>
      </c>
      <c r="G662" s="106"/>
      <c r="H662" s="142" t="n">
        <v>38790</v>
      </c>
      <c r="I662" s="106"/>
      <c r="J662" s="106"/>
      <c r="K662" s="106"/>
      <c r="L662" s="106"/>
      <c r="M662" s="107"/>
      <c r="N662" s="108"/>
      <c r="O662" s="108"/>
    </row>
    <row r="663" customFormat="false" ht="12.75" hidden="false" customHeight="false" outlineLevel="0" collapsed="false">
      <c r="A663" s="116"/>
      <c r="B663" s="140"/>
      <c r="C663" s="7" t="n">
        <v>4300</v>
      </c>
      <c r="D663" s="149" t="s">
        <v>143</v>
      </c>
      <c r="E663" s="142" t="n">
        <v>47945</v>
      </c>
      <c r="F663" s="107" t="n">
        <f aca="false">G663+H663+I663+J663+K663+L663</f>
        <v>47945</v>
      </c>
      <c r="G663" s="106"/>
      <c r="H663" s="142" t="n">
        <v>47945</v>
      </c>
      <c r="I663" s="106"/>
      <c r="J663" s="106"/>
      <c r="K663" s="106"/>
      <c r="L663" s="106"/>
      <c r="M663" s="107"/>
      <c r="N663" s="108"/>
      <c r="O663" s="108"/>
    </row>
    <row r="664" customFormat="false" ht="33" hidden="false" customHeight="true" outlineLevel="0" collapsed="false">
      <c r="A664" s="116"/>
      <c r="B664" s="140"/>
      <c r="C664" s="7" t="n">
        <v>4370</v>
      </c>
      <c r="D664" s="114" t="s">
        <v>159</v>
      </c>
      <c r="E664" s="142" t="n">
        <v>484</v>
      </c>
      <c r="F664" s="107" t="n">
        <f aca="false">G664+H664+I664+J664+K664+L664</f>
        <v>484</v>
      </c>
      <c r="G664" s="106"/>
      <c r="H664" s="142" t="n">
        <v>484</v>
      </c>
      <c r="I664" s="106"/>
      <c r="J664" s="106"/>
      <c r="K664" s="106"/>
      <c r="L664" s="106"/>
      <c r="M664" s="107"/>
      <c r="N664" s="108"/>
      <c r="O664" s="108"/>
    </row>
    <row r="665" customFormat="false" ht="12.75" hidden="false" customHeight="false" outlineLevel="0" collapsed="false">
      <c r="A665" s="116"/>
      <c r="B665" s="140"/>
      <c r="C665" s="7" t="n">
        <v>4410</v>
      </c>
      <c r="D665" s="149" t="s">
        <v>160</v>
      </c>
      <c r="E665" s="142" t="n">
        <v>458</v>
      </c>
      <c r="F665" s="107" t="n">
        <f aca="false">G665+H665+I665+J665+K665+L665</f>
        <v>458</v>
      </c>
      <c r="G665" s="106"/>
      <c r="H665" s="142" t="n">
        <v>458</v>
      </c>
      <c r="I665" s="106"/>
      <c r="J665" s="106"/>
      <c r="K665" s="106"/>
      <c r="L665" s="106"/>
      <c r="M665" s="107"/>
      <c r="N665" s="108"/>
      <c r="O665" s="108"/>
    </row>
    <row r="666" customFormat="false" ht="12.75" hidden="false" customHeight="false" outlineLevel="0" collapsed="false">
      <c r="A666" s="116"/>
      <c r="B666" s="140"/>
      <c r="C666" s="7" t="n">
        <v>4440</v>
      </c>
      <c r="D666" s="149" t="s">
        <v>161</v>
      </c>
      <c r="E666" s="142" t="n">
        <v>12614</v>
      </c>
      <c r="F666" s="107" t="n">
        <f aca="false">G666+H666+I666+J666+K666+L666</f>
        <v>12614</v>
      </c>
      <c r="G666" s="106"/>
      <c r="H666" s="142" t="n">
        <v>12614</v>
      </c>
      <c r="I666" s="106"/>
      <c r="J666" s="106"/>
      <c r="K666" s="106"/>
      <c r="L666" s="106"/>
      <c r="M666" s="107"/>
      <c r="N666" s="108"/>
      <c r="O666" s="108"/>
    </row>
    <row r="667" customFormat="false" ht="12.75" hidden="false" customHeight="false" outlineLevel="0" collapsed="false">
      <c r="A667" s="116"/>
      <c r="B667" s="140"/>
      <c r="C667" s="7" t="n">
        <v>4530</v>
      </c>
      <c r="D667" s="109" t="s">
        <v>171</v>
      </c>
      <c r="E667" s="142" t="n">
        <v>4065</v>
      </c>
      <c r="F667" s="107" t="n">
        <f aca="false">G667+H667+I667+J667+K667+L667</f>
        <v>4065</v>
      </c>
      <c r="G667" s="106"/>
      <c r="H667" s="142" t="n">
        <v>4065</v>
      </c>
      <c r="I667" s="106"/>
      <c r="J667" s="106"/>
      <c r="K667" s="106"/>
      <c r="L667" s="106"/>
      <c r="M667" s="107"/>
      <c r="N667" s="108"/>
      <c r="O667" s="108"/>
    </row>
    <row r="668" customFormat="false" ht="12.75" hidden="false" customHeight="false" outlineLevel="0" collapsed="false">
      <c r="A668" s="116"/>
      <c r="B668" s="140"/>
      <c r="C668" s="7"/>
      <c r="D668" s="104" t="s">
        <v>57</v>
      </c>
      <c r="E668" s="193" t="n">
        <f aca="false">E670+E669</f>
        <v>3285.77</v>
      </c>
      <c r="F668" s="194" t="n">
        <f aca="false">F670+F669</f>
        <v>3285.77</v>
      </c>
      <c r="G668" s="193" t="n">
        <f aca="false">G670+G669</f>
        <v>0</v>
      </c>
      <c r="H668" s="193" t="n">
        <f aca="false">H670+H669</f>
        <v>3285.77</v>
      </c>
      <c r="I668" s="193" t="n">
        <f aca="false">I670+I669</f>
        <v>0</v>
      </c>
      <c r="J668" s="193" t="n">
        <f aca="false">J670+J669</f>
        <v>0</v>
      </c>
      <c r="K668" s="193" t="n">
        <f aca="false">K670+K669</f>
        <v>0</v>
      </c>
      <c r="L668" s="193" t="n">
        <f aca="false">L670+L669</f>
        <v>0</v>
      </c>
      <c r="M668" s="194" t="n">
        <f aca="false">M670</f>
        <v>0</v>
      </c>
      <c r="N668" s="193" t="n">
        <f aca="false">N670</f>
        <v>0</v>
      </c>
      <c r="O668" s="193" t="n">
        <f aca="false">O670</f>
        <v>0</v>
      </c>
    </row>
    <row r="669" s="128" customFormat="true" ht="12.75" hidden="false" customHeight="false" outlineLevel="0" collapsed="false">
      <c r="A669" s="116"/>
      <c r="B669" s="140"/>
      <c r="C669" s="127" t="n">
        <v>4300</v>
      </c>
      <c r="D669" s="149" t="s">
        <v>143</v>
      </c>
      <c r="E669" s="142" t="n">
        <v>3285.77</v>
      </c>
      <c r="F669" s="195" t="n">
        <f aca="false">H669</f>
        <v>3285.77</v>
      </c>
      <c r="G669" s="142"/>
      <c r="H669" s="142" t="n">
        <f aca="false">E669</f>
        <v>3285.77</v>
      </c>
      <c r="I669" s="142"/>
      <c r="J669" s="142"/>
      <c r="K669" s="142"/>
      <c r="L669" s="142"/>
      <c r="M669" s="195"/>
      <c r="N669" s="142"/>
      <c r="O669" s="142"/>
    </row>
    <row r="670" customFormat="false" ht="22.5" hidden="true" customHeight="false" outlineLevel="0" collapsed="false">
      <c r="A670" s="116"/>
      <c r="B670" s="140"/>
      <c r="C670" s="7" t="n">
        <v>6050</v>
      </c>
      <c r="D670" s="109" t="s">
        <v>207</v>
      </c>
      <c r="E670" s="142"/>
      <c r="F670" s="107" t="n">
        <f aca="false">G670+H670+I670+J670+K670+L670</f>
        <v>0</v>
      </c>
      <c r="G670" s="106"/>
      <c r="H670" s="106"/>
      <c r="I670" s="106"/>
      <c r="J670" s="106"/>
      <c r="K670" s="106"/>
      <c r="L670" s="106"/>
      <c r="M670" s="107" t="n">
        <f aca="false">E670</f>
        <v>0</v>
      </c>
      <c r="N670" s="106"/>
      <c r="O670" s="106"/>
    </row>
    <row r="671" s="135" customFormat="true" ht="12.75" hidden="false" customHeight="false" outlineLevel="0" collapsed="false">
      <c r="A671" s="116"/>
      <c r="B671" s="136" t="n">
        <v>85415</v>
      </c>
      <c r="C671" s="136"/>
      <c r="D671" s="104" t="s">
        <v>249</v>
      </c>
      <c r="E671" s="105" t="n">
        <f aca="false">E672</f>
        <v>8000</v>
      </c>
      <c r="F671" s="100" t="n">
        <f aca="false">F672</f>
        <v>8000</v>
      </c>
      <c r="G671" s="105" t="n">
        <f aca="false">G672</f>
        <v>0</v>
      </c>
      <c r="H671" s="105" t="n">
        <f aca="false">H672</f>
        <v>0</v>
      </c>
      <c r="I671" s="105" t="n">
        <f aca="false">I672</f>
        <v>0</v>
      </c>
      <c r="J671" s="105" t="n">
        <f aca="false">J672</f>
        <v>8000</v>
      </c>
      <c r="K671" s="105" t="n">
        <f aca="false">K672</f>
        <v>0</v>
      </c>
      <c r="L671" s="105" t="n">
        <f aca="false">L672</f>
        <v>0</v>
      </c>
      <c r="M671" s="100" t="n">
        <f aca="false">M672</f>
        <v>0</v>
      </c>
      <c r="N671" s="105" t="n">
        <f aca="false">N672</f>
        <v>0</v>
      </c>
      <c r="O671" s="105" t="n">
        <f aca="false">O672</f>
        <v>0</v>
      </c>
    </row>
    <row r="672" customFormat="false" ht="12.75" hidden="false" customHeight="false" outlineLevel="0" collapsed="false">
      <c r="A672" s="116"/>
      <c r="B672" s="139"/>
      <c r="C672" s="7" t="n">
        <v>3240</v>
      </c>
      <c r="D672" s="109" t="s">
        <v>250</v>
      </c>
      <c r="E672" s="106" t="n">
        <v>8000</v>
      </c>
      <c r="F672" s="107" t="n">
        <f aca="false">G672+H672+I672+J672+K672+L672</f>
        <v>8000</v>
      </c>
      <c r="G672" s="106"/>
      <c r="H672" s="106"/>
      <c r="I672" s="106"/>
      <c r="J672" s="106" t="n">
        <f aca="false">E672</f>
        <v>8000</v>
      </c>
      <c r="K672" s="106"/>
      <c r="L672" s="106"/>
      <c r="M672" s="107"/>
      <c r="N672" s="106"/>
      <c r="O672" s="106"/>
    </row>
    <row r="673" customFormat="false" ht="12.75" hidden="false" customHeight="true" outlineLevel="0" collapsed="false">
      <c r="A673" s="116"/>
      <c r="B673" s="103" t="n">
        <v>85419</v>
      </c>
      <c r="C673" s="7"/>
      <c r="D673" s="104" t="s">
        <v>251</v>
      </c>
      <c r="E673" s="105" t="n">
        <f aca="false">E674</f>
        <v>1543114.08</v>
      </c>
      <c r="F673" s="100" t="n">
        <f aca="false">F674</f>
        <v>1543114.08</v>
      </c>
      <c r="G673" s="105" t="n">
        <f aca="false">G674</f>
        <v>0</v>
      </c>
      <c r="H673" s="105" t="n">
        <f aca="false">H674</f>
        <v>0</v>
      </c>
      <c r="I673" s="105" t="n">
        <f aca="false">I674</f>
        <v>1543114.08</v>
      </c>
      <c r="J673" s="105" t="n">
        <f aca="false">J674</f>
        <v>0</v>
      </c>
      <c r="K673" s="105"/>
      <c r="L673" s="105" t="n">
        <f aca="false">L674</f>
        <v>0</v>
      </c>
      <c r="M673" s="100" t="n">
        <f aca="false">M674</f>
        <v>0</v>
      </c>
      <c r="N673" s="105" t="n">
        <f aca="false">N674</f>
        <v>0</v>
      </c>
      <c r="O673" s="105" t="n">
        <f aca="false">O674</f>
        <v>0</v>
      </c>
    </row>
    <row r="674" customFormat="false" ht="22.5" hidden="false" customHeight="false" outlineLevel="0" collapsed="false">
      <c r="A674" s="116"/>
      <c r="B674" s="103"/>
      <c r="C674" s="7" t="n">
        <v>2540</v>
      </c>
      <c r="D674" s="109" t="s">
        <v>216</v>
      </c>
      <c r="E674" s="106" t="n">
        <v>1543114.08</v>
      </c>
      <c r="F674" s="107" t="n">
        <f aca="false">G674+H674+I674+J674+K674+L674</f>
        <v>1543114.08</v>
      </c>
      <c r="G674" s="106"/>
      <c r="H674" s="106"/>
      <c r="I674" s="106" t="n">
        <f aca="false">E674</f>
        <v>1543114.08</v>
      </c>
      <c r="J674" s="106"/>
      <c r="K674" s="106"/>
      <c r="L674" s="106"/>
      <c r="M674" s="107"/>
      <c r="N674" s="106"/>
      <c r="O674" s="106"/>
    </row>
    <row r="675" customFormat="false" ht="12.75" hidden="false" customHeight="false" outlineLevel="0" collapsed="false">
      <c r="A675" s="116"/>
      <c r="B675" s="103" t="n">
        <v>85420</v>
      </c>
      <c r="C675" s="7"/>
      <c r="D675" s="148" t="s">
        <v>252</v>
      </c>
      <c r="E675" s="105" t="n">
        <f aca="false">E676</f>
        <v>1610155.61</v>
      </c>
      <c r="F675" s="100" t="n">
        <f aca="false">F676</f>
        <v>1610155.61</v>
      </c>
      <c r="G675" s="105" t="n">
        <f aca="false">G676</f>
        <v>1158799.61</v>
      </c>
      <c r="H675" s="105" t="n">
        <f aca="false">H676</f>
        <v>375572</v>
      </c>
      <c r="I675" s="105" t="n">
        <f aca="false">I676</f>
        <v>0</v>
      </c>
      <c r="J675" s="105" t="n">
        <f aca="false">J676</f>
        <v>75784</v>
      </c>
      <c r="K675" s="105" t="n">
        <f aca="false">K676</f>
        <v>0</v>
      </c>
      <c r="L675" s="105" t="n">
        <f aca="false">L676</f>
        <v>0</v>
      </c>
      <c r="M675" s="100" t="n">
        <f aca="false">M676</f>
        <v>0</v>
      </c>
      <c r="N675" s="105" t="n">
        <f aca="false">N676</f>
        <v>0</v>
      </c>
      <c r="O675" s="105" t="n">
        <f aca="false">O676</f>
        <v>0</v>
      </c>
    </row>
    <row r="676" customFormat="false" ht="12.75" hidden="false" customHeight="false" outlineLevel="0" collapsed="false">
      <c r="A676" s="116"/>
      <c r="B676" s="103"/>
      <c r="C676" s="103"/>
      <c r="D676" s="104" t="s">
        <v>209</v>
      </c>
      <c r="E676" s="105" t="n">
        <f aca="false">SUM(E677:E695)</f>
        <v>1610155.61</v>
      </c>
      <c r="F676" s="100" t="n">
        <f aca="false">SUM(F677:F695)</f>
        <v>1610155.61</v>
      </c>
      <c r="G676" s="105" t="n">
        <f aca="false">SUM(G677:G695)</f>
        <v>1158799.61</v>
      </c>
      <c r="H676" s="105" t="n">
        <f aca="false">SUM(H677:H695)</f>
        <v>375572</v>
      </c>
      <c r="I676" s="105" t="n">
        <f aca="false">SUM(I677:I695)</f>
        <v>0</v>
      </c>
      <c r="J676" s="105" t="n">
        <f aca="false">SUM(J677:J695)</f>
        <v>75784</v>
      </c>
      <c r="K676" s="105"/>
      <c r="L676" s="105" t="n">
        <f aca="false">SUM(L677:L695)</f>
        <v>0</v>
      </c>
      <c r="M676" s="100" t="n">
        <f aca="false">SUM(M677:M695)</f>
        <v>0</v>
      </c>
      <c r="N676" s="105" t="n">
        <f aca="false">SUM(N677:N695)</f>
        <v>0</v>
      </c>
      <c r="O676" s="105" t="n">
        <f aca="false">SUM(O677:O695)</f>
        <v>0</v>
      </c>
    </row>
    <row r="677" customFormat="false" ht="13.5" hidden="false" customHeight="true" outlineLevel="0" collapsed="false">
      <c r="A677" s="116"/>
      <c r="B677" s="103"/>
      <c r="C677" s="7" t="n">
        <v>3020</v>
      </c>
      <c r="D677" s="165" t="s">
        <v>253</v>
      </c>
      <c r="E677" s="196" t="n">
        <v>75784</v>
      </c>
      <c r="F677" s="107" t="n">
        <f aca="false">G677+H677+I677+J677+K677+L677</f>
        <v>75784</v>
      </c>
      <c r="G677" s="106"/>
      <c r="H677" s="106"/>
      <c r="I677" s="106"/>
      <c r="J677" s="106" t="n">
        <f aca="false">E677</f>
        <v>75784</v>
      </c>
      <c r="K677" s="106"/>
      <c r="L677" s="106"/>
      <c r="M677" s="107"/>
      <c r="N677" s="106"/>
      <c r="O677" s="106"/>
    </row>
    <row r="678" customFormat="false" ht="12.75" hidden="false" customHeight="false" outlineLevel="0" collapsed="false">
      <c r="A678" s="116"/>
      <c r="B678" s="103"/>
      <c r="C678" s="7" t="n">
        <v>4010</v>
      </c>
      <c r="D678" s="149" t="s">
        <v>148</v>
      </c>
      <c r="E678" s="196" t="n">
        <v>878511.61</v>
      </c>
      <c r="F678" s="107" t="n">
        <f aca="false">G678+H678+I678+J678+K678+L678</f>
        <v>878511.61</v>
      </c>
      <c r="G678" s="196" t="n">
        <v>878511.61</v>
      </c>
      <c r="H678" s="106"/>
      <c r="I678" s="106"/>
      <c r="J678" s="106"/>
      <c r="K678" s="106"/>
      <c r="L678" s="106"/>
      <c r="M678" s="107"/>
      <c r="N678" s="108"/>
      <c r="O678" s="108"/>
    </row>
    <row r="679" customFormat="false" ht="12.75" hidden="false" customHeight="false" outlineLevel="0" collapsed="false">
      <c r="A679" s="116"/>
      <c r="B679" s="103"/>
      <c r="C679" s="7" t="n">
        <v>4040</v>
      </c>
      <c r="D679" s="149" t="s">
        <v>149</v>
      </c>
      <c r="E679" s="196" t="n">
        <v>73000</v>
      </c>
      <c r="F679" s="107" t="n">
        <f aca="false">G679+H679+I679+J679+K679+L679</f>
        <v>73000</v>
      </c>
      <c r="G679" s="196" t="n">
        <v>73000</v>
      </c>
      <c r="H679" s="106"/>
      <c r="I679" s="106"/>
      <c r="J679" s="106"/>
      <c r="K679" s="106"/>
      <c r="L679" s="106"/>
      <c r="M679" s="107"/>
      <c r="N679" s="108"/>
      <c r="O679" s="108"/>
    </row>
    <row r="680" customFormat="false" ht="12.75" hidden="false" customHeight="false" outlineLevel="0" collapsed="false">
      <c r="A680" s="116"/>
      <c r="B680" s="103"/>
      <c r="C680" s="7" t="n">
        <v>4110</v>
      </c>
      <c r="D680" s="149" t="s">
        <v>150</v>
      </c>
      <c r="E680" s="196" t="n">
        <v>174466</v>
      </c>
      <c r="F680" s="107" t="n">
        <f aca="false">G680+H680+I680+J680+K680+L680</f>
        <v>174466</v>
      </c>
      <c r="G680" s="196" t="n">
        <v>174466</v>
      </c>
      <c r="H680" s="106"/>
      <c r="I680" s="106"/>
      <c r="J680" s="106"/>
      <c r="K680" s="106"/>
      <c r="L680" s="106"/>
      <c r="M680" s="107"/>
      <c r="N680" s="108"/>
      <c r="O680" s="108"/>
    </row>
    <row r="681" customFormat="false" ht="12.75" hidden="false" customHeight="false" outlineLevel="0" collapsed="false">
      <c r="A681" s="116"/>
      <c r="B681" s="103"/>
      <c r="C681" s="7" t="n">
        <v>4120</v>
      </c>
      <c r="D681" s="149" t="s">
        <v>151</v>
      </c>
      <c r="E681" s="196" t="n">
        <v>24822</v>
      </c>
      <c r="F681" s="107" t="n">
        <f aca="false">G681+H681+I681+J681+K681+L681</f>
        <v>24822</v>
      </c>
      <c r="G681" s="196" t="n">
        <v>24822</v>
      </c>
      <c r="H681" s="106"/>
      <c r="I681" s="106"/>
      <c r="J681" s="106"/>
      <c r="K681" s="106"/>
      <c r="L681" s="106"/>
      <c r="M681" s="107"/>
      <c r="N681" s="108"/>
      <c r="O681" s="108"/>
    </row>
    <row r="682" customFormat="false" ht="12.75" hidden="false" customHeight="false" outlineLevel="0" collapsed="false">
      <c r="A682" s="116"/>
      <c r="B682" s="103"/>
      <c r="C682" s="7" t="n">
        <v>4170</v>
      </c>
      <c r="D682" s="109" t="s">
        <v>152</v>
      </c>
      <c r="E682" s="196" t="n">
        <v>8000</v>
      </c>
      <c r="F682" s="107" t="n">
        <f aca="false">G682+H682+I682+J682+K682+L682</f>
        <v>8000</v>
      </c>
      <c r="G682" s="196" t="n">
        <v>8000</v>
      </c>
      <c r="H682" s="106"/>
      <c r="I682" s="106"/>
      <c r="J682" s="106"/>
      <c r="K682" s="106"/>
      <c r="L682" s="106"/>
      <c r="M682" s="107"/>
      <c r="N682" s="108"/>
      <c r="O682" s="108"/>
    </row>
    <row r="683" customFormat="false" ht="12.75" hidden="false" customHeight="false" outlineLevel="0" collapsed="false">
      <c r="A683" s="116"/>
      <c r="B683" s="103"/>
      <c r="C683" s="7" t="n">
        <v>4210</v>
      </c>
      <c r="D683" s="149" t="s">
        <v>153</v>
      </c>
      <c r="E683" s="196" t="n">
        <v>100000</v>
      </c>
      <c r="F683" s="107" t="n">
        <f aca="false">G683+H683+I683+J683+K683+L683</f>
        <v>100000</v>
      </c>
      <c r="G683" s="106"/>
      <c r="H683" s="196" t="n">
        <v>100000</v>
      </c>
      <c r="I683" s="106"/>
      <c r="J683" s="106"/>
      <c r="K683" s="106"/>
      <c r="L683" s="106"/>
      <c r="M683" s="107"/>
      <c r="N683" s="108"/>
      <c r="O683" s="108"/>
    </row>
    <row r="684" customFormat="false" ht="12.75" hidden="false" customHeight="false" outlineLevel="0" collapsed="false">
      <c r="A684" s="116"/>
      <c r="B684" s="103"/>
      <c r="C684" s="7" t="n">
        <v>4220</v>
      </c>
      <c r="D684" s="149" t="s">
        <v>223</v>
      </c>
      <c r="E684" s="196" t="n">
        <v>2000</v>
      </c>
      <c r="F684" s="107" t="n">
        <f aca="false">G684+H684+I684+J684+K684+L684</f>
        <v>2000</v>
      </c>
      <c r="G684" s="106"/>
      <c r="H684" s="196" t="n">
        <v>2000</v>
      </c>
      <c r="I684" s="106"/>
      <c r="J684" s="106"/>
      <c r="K684" s="106"/>
      <c r="L684" s="106"/>
      <c r="M684" s="107"/>
      <c r="N684" s="108"/>
      <c r="O684" s="108"/>
    </row>
    <row r="685" customFormat="false" ht="12" hidden="false" customHeight="true" outlineLevel="0" collapsed="false">
      <c r="A685" s="116"/>
      <c r="B685" s="103"/>
      <c r="C685" s="7" t="n">
        <v>4240</v>
      </c>
      <c r="D685" s="149" t="s">
        <v>211</v>
      </c>
      <c r="E685" s="196" t="n">
        <v>1500</v>
      </c>
      <c r="F685" s="107" t="n">
        <f aca="false">G685+H685+I685+J685+K685+L685</f>
        <v>1500</v>
      </c>
      <c r="G685" s="106"/>
      <c r="H685" s="196" t="n">
        <v>1500</v>
      </c>
      <c r="I685" s="106"/>
      <c r="J685" s="106"/>
      <c r="K685" s="106"/>
      <c r="L685" s="106"/>
      <c r="M685" s="107"/>
      <c r="N685" s="108"/>
      <c r="O685" s="108"/>
    </row>
    <row r="686" customFormat="false" ht="12.75" hidden="false" customHeight="false" outlineLevel="0" collapsed="false">
      <c r="A686" s="116"/>
      <c r="B686" s="103"/>
      <c r="C686" s="7" t="n">
        <v>4260</v>
      </c>
      <c r="D686" s="149" t="s">
        <v>154</v>
      </c>
      <c r="E686" s="196" t="n">
        <v>17825</v>
      </c>
      <c r="F686" s="107" t="n">
        <f aca="false">G686+H686+I686+J686+K686+L686</f>
        <v>17825</v>
      </c>
      <c r="G686" s="106"/>
      <c r="H686" s="196" t="n">
        <v>17825</v>
      </c>
      <c r="I686" s="106"/>
      <c r="J686" s="106"/>
      <c r="K686" s="106"/>
      <c r="L686" s="106"/>
      <c r="M686" s="107"/>
      <c r="N686" s="108"/>
      <c r="O686" s="108"/>
    </row>
    <row r="687" customFormat="false" ht="12.75" hidden="false" customHeight="false" outlineLevel="0" collapsed="false">
      <c r="A687" s="116"/>
      <c r="B687" s="103"/>
      <c r="C687" s="7" t="n">
        <v>4270</v>
      </c>
      <c r="D687" s="149" t="s">
        <v>155</v>
      </c>
      <c r="E687" s="196" t="n">
        <v>3000</v>
      </c>
      <c r="F687" s="107" t="n">
        <f aca="false">G687+H687+I687+J687+K687+L687</f>
        <v>3000</v>
      </c>
      <c r="G687" s="106"/>
      <c r="H687" s="196" t="n">
        <v>3000</v>
      </c>
      <c r="I687" s="106"/>
      <c r="J687" s="106"/>
      <c r="K687" s="106"/>
      <c r="L687" s="106"/>
      <c r="M687" s="107"/>
      <c r="N687" s="108"/>
      <c r="O687" s="108"/>
    </row>
    <row r="688" customFormat="false" ht="12.75" hidden="false" customHeight="false" outlineLevel="0" collapsed="false">
      <c r="A688" s="116"/>
      <c r="B688" s="103"/>
      <c r="C688" s="7" t="n">
        <v>4280</v>
      </c>
      <c r="D688" s="149" t="s">
        <v>156</v>
      </c>
      <c r="E688" s="196" t="n">
        <v>500</v>
      </c>
      <c r="F688" s="107" t="n">
        <f aca="false">G688+H688+I688+J688+K688+L688</f>
        <v>500</v>
      </c>
      <c r="G688" s="106"/>
      <c r="H688" s="196" t="n">
        <v>500</v>
      </c>
      <c r="I688" s="106"/>
      <c r="J688" s="106"/>
      <c r="K688" s="106"/>
      <c r="L688" s="106"/>
      <c r="M688" s="107"/>
      <c r="N688" s="108"/>
      <c r="O688" s="108"/>
    </row>
    <row r="689" customFormat="false" ht="12.75" hidden="false" customHeight="false" outlineLevel="0" collapsed="false">
      <c r="A689" s="116"/>
      <c r="B689" s="103"/>
      <c r="C689" s="7" t="n">
        <v>4300</v>
      </c>
      <c r="D689" s="149" t="s">
        <v>143</v>
      </c>
      <c r="E689" s="196" t="n">
        <f aca="false">54164+145000</f>
        <v>199164</v>
      </c>
      <c r="F689" s="107" t="n">
        <f aca="false">G689+H689+I689+J689+K689+L689</f>
        <v>199164</v>
      </c>
      <c r="G689" s="106"/>
      <c r="H689" s="196" t="n">
        <f aca="false">54164+145000</f>
        <v>199164</v>
      </c>
      <c r="I689" s="106"/>
      <c r="J689" s="106"/>
      <c r="K689" s="106"/>
      <c r="L689" s="106"/>
      <c r="M689" s="107"/>
      <c r="N689" s="108"/>
      <c r="O689" s="108"/>
    </row>
    <row r="690" customFormat="false" ht="12.75" hidden="false" customHeight="false" outlineLevel="0" collapsed="false">
      <c r="A690" s="116"/>
      <c r="B690" s="103"/>
      <c r="C690" s="7" t="n">
        <v>4350</v>
      </c>
      <c r="D690" s="120" t="s">
        <v>157</v>
      </c>
      <c r="E690" s="196" t="n">
        <v>1500</v>
      </c>
      <c r="F690" s="107" t="n">
        <f aca="false">G690+H690+I690+J690+K690+L690</f>
        <v>1500</v>
      </c>
      <c r="G690" s="106"/>
      <c r="H690" s="196" t="n">
        <v>1500</v>
      </c>
      <c r="I690" s="106"/>
      <c r="J690" s="106"/>
      <c r="K690" s="106"/>
      <c r="L690" s="106"/>
      <c r="M690" s="107"/>
      <c r="N690" s="108"/>
      <c r="O690" s="108"/>
    </row>
    <row r="691" customFormat="false" ht="33.75" hidden="false" customHeight="false" outlineLevel="0" collapsed="false">
      <c r="A691" s="116"/>
      <c r="B691" s="103"/>
      <c r="C691" s="7" t="n">
        <v>4360</v>
      </c>
      <c r="D691" s="113" t="s">
        <v>158</v>
      </c>
      <c r="E691" s="196" t="n">
        <v>1750</v>
      </c>
      <c r="F691" s="107" t="n">
        <f aca="false">G691+H691+I691+J691+K691+L691</f>
        <v>1750</v>
      </c>
      <c r="G691" s="106"/>
      <c r="H691" s="196" t="n">
        <v>1750</v>
      </c>
      <c r="I691" s="106"/>
      <c r="J691" s="106"/>
      <c r="K691" s="106"/>
      <c r="L691" s="106"/>
      <c r="M691" s="107"/>
      <c r="N691" s="108"/>
      <c r="O691" s="108"/>
    </row>
    <row r="692" customFormat="false" ht="36" hidden="false" customHeight="true" outlineLevel="0" collapsed="false">
      <c r="A692" s="116"/>
      <c r="B692" s="103"/>
      <c r="C692" s="7" t="n">
        <v>4370</v>
      </c>
      <c r="D692" s="114" t="s">
        <v>159</v>
      </c>
      <c r="E692" s="196" t="n">
        <v>3000</v>
      </c>
      <c r="F692" s="107" t="n">
        <f aca="false">G692+H692+I692+J692+K692+L692</f>
        <v>3000</v>
      </c>
      <c r="G692" s="106"/>
      <c r="H692" s="196" t="n">
        <v>3000</v>
      </c>
      <c r="I692" s="106"/>
      <c r="J692" s="106"/>
      <c r="K692" s="106"/>
      <c r="L692" s="106"/>
      <c r="M692" s="107"/>
      <c r="N692" s="108"/>
      <c r="O692" s="108"/>
    </row>
    <row r="693" customFormat="false" ht="12.75" hidden="false" customHeight="false" outlineLevel="0" collapsed="false">
      <c r="A693" s="116"/>
      <c r="B693" s="103"/>
      <c r="C693" s="7" t="n">
        <v>4410</v>
      </c>
      <c r="D693" s="149" t="s">
        <v>160</v>
      </c>
      <c r="E693" s="196" t="n">
        <v>2400</v>
      </c>
      <c r="F693" s="107" t="n">
        <f aca="false">G693+H693+I693+J693+K693+L693</f>
        <v>2400</v>
      </c>
      <c r="G693" s="106"/>
      <c r="H693" s="196" t="n">
        <v>2400</v>
      </c>
      <c r="I693" s="106"/>
      <c r="J693" s="106"/>
      <c r="K693" s="106"/>
      <c r="L693" s="106"/>
      <c r="M693" s="107"/>
      <c r="N693" s="108"/>
      <c r="O693" s="108"/>
    </row>
    <row r="694" customFormat="false" ht="12.75" hidden="false" customHeight="false" outlineLevel="0" collapsed="false">
      <c r="A694" s="116"/>
      <c r="B694" s="103"/>
      <c r="C694" s="7" t="n">
        <v>4430</v>
      </c>
      <c r="D694" s="109" t="s">
        <v>175</v>
      </c>
      <c r="E694" s="196" t="n">
        <v>1500</v>
      </c>
      <c r="F694" s="107" t="n">
        <f aca="false">G694+H694+I694+J694+K694+L694</f>
        <v>1500</v>
      </c>
      <c r="G694" s="106"/>
      <c r="H694" s="196" t="n">
        <v>1500</v>
      </c>
      <c r="I694" s="106"/>
      <c r="J694" s="106"/>
      <c r="K694" s="106"/>
      <c r="L694" s="106"/>
      <c r="M694" s="107"/>
      <c r="N694" s="108"/>
      <c r="O694" s="108"/>
    </row>
    <row r="695" customFormat="false" ht="12.75" hidden="false" customHeight="false" outlineLevel="0" collapsed="false">
      <c r="A695" s="116"/>
      <c r="B695" s="103"/>
      <c r="C695" s="7" t="n">
        <v>4440</v>
      </c>
      <c r="D695" s="149" t="s">
        <v>161</v>
      </c>
      <c r="E695" s="196" t="n">
        <v>41433</v>
      </c>
      <c r="F695" s="107" t="n">
        <f aca="false">G695+H695+I695+J695+K695+L695</f>
        <v>41433</v>
      </c>
      <c r="G695" s="106"/>
      <c r="H695" s="196" t="n">
        <v>41433</v>
      </c>
      <c r="I695" s="106"/>
      <c r="J695" s="106"/>
      <c r="K695" s="106"/>
      <c r="L695" s="106"/>
      <c r="M695" s="107"/>
      <c r="N695" s="108"/>
      <c r="O695" s="108"/>
    </row>
    <row r="696" customFormat="false" ht="12.75" hidden="false" customHeight="false" outlineLevel="0" collapsed="false">
      <c r="A696" s="116"/>
      <c r="B696" s="103" t="n">
        <v>85421</v>
      </c>
      <c r="C696" s="7"/>
      <c r="D696" s="47" t="s">
        <v>254</v>
      </c>
      <c r="E696" s="197" t="n">
        <f aca="false">E697</f>
        <v>520000</v>
      </c>
      <c r="F696" s="187" t="n">
        <f aca="false">F697</f>
        <v>0</v>
      </c>
      <c r="G696" s="197" t="n">
        <f aca="false">G697</f>
        <v>0</v>
      </c>
      <c r="H696" s="197" t="n">
        <f aca="false">H697</f>
        <v>0</v>
      </c>
      <c r="I696" s="197" t="n">
        <f aca="false">I697</f>
        <v>0</v>
      </c>
      <c r="J696" s="197" t="n">
        <f aca="false">J697</f>
        <v>0</v>
      </c>
      <c r="K696" s="197" t="n">
        <f aca="false">K697</f>
        <v>0</v>
      </c>
      <c r="L696" s="197" t="n">
        <f aca="false">L697</f>
        <v>0</v>
      </c>
      <c r="M696" s="187" t="n">
        <f aca="false">M697</f>
        <v>520000</v>
      </c>
      <c r="N696" s="197" t="n">
        <f aca="false">N697</f>
        <v>520000</v>
      </c>
      <c r="O696" s="197" t="n">
        <f aca="false">O697</f>
        <v>0</v>
      </c>
    </row>
    <row r="697" customFormat="false" ht="22.5" hidden="false" customHeight="false" outlineLevel="0" collapsed="false">
      <c r="A697" s="116"/>
      <c r="B697" s="103"/>
      <c r="C697" s="7" t="n">
        <v>6050</v>
      </c>
      <c r="D697" s="109" t="s">
        <v>207</v>
      </c>
      <c r="E697" s="196" t="n">
        <v>520000</v>
      </c>
      <c r="F697" s="107"/>
      <c r="G697" s="106"/>
      <c r="H697" s="196"/>
      <c r="I697" s="106"/>
      <c r="J697" s="106"/>
      <c r="K697" s="106"/>
      <c r="L697" s="106"/>
      <c r="M697" s="107" t="n">
        <f aca="false">N697</f>
        <v>520000</v>
      </c>
      <c r="N697" s="108" t="n">
        <f aca="false">E697</f>
        <v>520000</v>
      </c>
      <c r="O697" s="108"/>
    </row>
    <row r="698" customFormat="false" ht="21.75" hidden="false" customHeight="false" outlineLevel="0" collapsed="false">
      <c r="A698" s="116"/>
      <c r="B698" s="103" t="n">
        <v>85446</v>
      </c>
      <c r="C698" s="103"/>
      <c r="D698" s="148" t="s">
        <v>222</v>
      </c>
      <c r="E698" s="105" t="n">
        <f aca="false">E699</f>
        <v>12351.01</v>
      </c>
      <c r="F698" s="100" t="n">
        <f aca="false">F699</f>
        <v>12351.01</v>
      </c>
      <c r="G698" s="105" t="n">
        <f aca="false">G699</f>
        <v>0</v>
      </c>
      <c r="H698" s="105" t="n">
        <f aca="false">H699</f>
        <v>12351.01</v>
      </c>
      <c r="I698" s="105" t="n">
        <f aca="false">I699</f>
        <v>0</v>
      </c>
      <c r="J698" s="105" t="n">
        <f aca="false">J699</f>
        <v>0</v>
      </c>
      <c r="K698" s="105"/>
      <c r="L698" s="105" t="n">
        <f aca="false">L699</f>
        <v>0</v>
      </c>
      <c r="M698" s="100" t="n">
        <f aca="false">M699</f>
        <v>0</v>
      </c>
      <c r="N698" s="105" t="n">
        <f aca="false">N699</f>
        <v>0</v>
      </c>
      <c r="O698" s="105" t="n">
        <f aca="false">O699</f>
        <v>0</v>
      </c>
    </row>
    <row r="699" customFormat="false" ht="12.75" hidden="false" customHeight="false" outlineLevel="0" collapsed="false">
      <c r="A699" s="116"/>
      <c r="B699" s="140"/>
      <c r="C699" s="140"/>
      <c r="D699" s="104" t="s">
        <v>57</v>
      </c>
      <c r="E699" s="105" t="n">
        <f aca="false">E700</f>
        <v>12351.01</v>
      </c>
      <c r="F699" s="100" t="n">
        <f aca="false">F700</f>
        <v>12351.01</v>
      </c>
      <c r="G699" s="105" t="n">
        <f aca="false">G700</f>
        <v>0</v>
      </c>
      <c r="H699" s="105" t="n">
        <f aca="false">H700</f>
        <v>12351.01</v>
      </c>
      <c r="I699" s="105" t="n">
        <f aca="false">I700</f>
        <v>0</v>
      </c>
      <c r="J699" s="105" t="n">
        <f aca="false">J700</f>
        <v>0</v>
      </c>
      <c r="K699" s="105"/>
      <c r="L699" s="105" t="n">
        <f aca="false">L700</f>
        <v>0</v>
      </c>
      <c r="M699" s="100" t="n">
        <f aca="false">M700</f>
        <v>0</v>
      </c>
      <c r="N699" s="105" t="n">
        <f aca="false">N700</f>
        <v>0</v>
      </c>
      <c r="O699" s="105" t="n">
        <f aca="false">O700</f>
        <v>0</v>
      </c>
    </row>
    <row r="700" customFormat="false" ht="12.75" hidden="false" customHeight="false" outlineLevel="0" collapsed="false">
      <c r="A700" s="116"/>
      <c r="B700" s="140"/>
      <c r="C700" s="7" t="n">
        <v>4300</v>
      </c>
      <c r="D700" s="149" t="s">
        <v>143</v>
      </c>
      <c r="E700" s="106" t="n">
        <v>12351.01</v>
      </c>
      <c r="F700" s="107" t="n">
        <f aca="false">G700+H700+I700+J700+K700+L700</f>
        <v>12351.01</v>
      </c>
      <c r="G700" s="106"/>
      <c r="H700" s="106" t="n">
        <f aca="false">E700</f>
        <v>12351.01</v>
      </c>
      <c r="I700" s="106"/>
      <c r="J700" s="106"/>
      <c r="K700" s="106"/>
      <c r="L700" s="106"/>
      <c r="M700" s="107"/>
      <c r="N700" s="106"/>
      <c r="O700" s="106"/>
    </row>
    <row r="701" customFormat="false" ht="12.75" hidden="false" customHeight="false" outlineLevel="0" collapsed="false">
      <c r="A701" s="116"/>
      <c r="B701" s="103" t="n">
        <v>85495</v>
      </c>
      <c r="C701" s="7"/>
      <c r="D701" s="148" t="s">
        <v>109</v>
      </c>
      <c r="E701" s="105" t="n">
        <f aca="false">E702</f>
        <v>4940.41</v>
      </c>
      <c r="F701" s="100" t="n">
        <f aca="false">F702</f>
        <v>4940.41</v>
      </c>
      <c r="G701" s="105" t="n">
        <f aca="false">G702</f>
        <v>4940.41</v>
      </c>
      <c r="H701" s="105" t="n">
        <f aca="false">H702</f>
        <v>0</v>
      </c>
      <c r="I701" s="105" t="n">
        <f aca="false">I702</f>
        <v>0</v>
      </c>
      <c r="J701" s="105" t="n">
        <f aca="false">J702</f>
        <v>0</v>
      </c>
      <c r="K701" s="105" t="n">
        <f aca="false">K702</f>
        <v>0</v>
      </c>
      <c r="L701" s="105" t="n">
        <f aca="false">L702</f>
        <v>0</v>
      </c>
      <c r="M701" s="100" t="n">
        <f aca="false">M702</f>
        <v>0</v>
      </c>
      <c r="N701" s="105" t="n">
        <f aca="false">N702</f>
        <v>0</v>
      </c>
      <c r="O701" s="105" t="n">
        <f aca="false">O702</f>
        <v>0</v>
      </c>
    </row>
    <row r="702" s="128" customFormat="true" ht="12.75" hidden="false" customHeight="false" outlineLevel="0" collapsed="false">
      <c r="A702" s="116"/>
      <c r="B702" s="198"/>
      <c r="C702" s="127" t="n">
        <v>4010</v>
      </c>
      <c r="D702" s="149" t="s">
        <v>148</v>
      </c>
      <c r="E702" s="106" t="n">
        <v>4940.41</v>
      </c>
      <c r="F702" s="107" t="n">
        <f aca="false">G702+H702+I702+J702+K702+L702</f>
        <v>4940.41</v>
      </c>
      <c r="G702" s="106" t="n">
        <f aca="false">E702</f>
        <v>4940.41</v>
      </c>
      <c r="H702" s="106"/>
      <c r="I702" s="106"/>
      <c r="J702" s="106"/>
      <c r="K702" s="106"/>
      <c r="L702" s="106"/>
      <c r="M702" s="107"/>
      <c r="N702" s="106"/>
      <c r="O702" s="106"/>
    </row>
    <row r="703" s="135" customFormat="true" ht="10.5" hidden="false" customHeight="true" outlineLevel="0" collapsed="false">
      <c r="A703" s="199" t="n">
        <v>900</v>
      </c>
      <c r="B703" s="199"/>
      <c r="C703" s="134"/>
      <c r="D703" s="44" t="s">
        <v>119</v>
      </c>
      <c r="E703" s="100" t="n">
        <f aca="false">E704</f>
        <v>2787606.77</v>
      </c>
      <c r="F703" s="100" t="n">
        <f aca="false">F704</f>
        <v>0</v>
      </c>
      <c r="G703" s="100" t="n">
        <f aca="false">G704</f>
        <v>0</v>
      </c>
      <c r="H703" s="100" t="n">
        <f aca="false">H704</f>
        <v>0</v>
      </c>
      <c r="I703" s="100" t="n">
        <f aca="false">I704</f>
        <v>0</v>
      </c>
      <c r="J703" s="100" t="n">
        <f aca="false">J704</f>
        <v>0</v>
      </c>
      <c r="K703" s="100" t="n">
        <f aca="false">K704</f>
        <v>0</v>
      </c>
      <c r="L703" s="100" t="n">
        <f aca="false">L704</f>
        <v>0</v>
      </c>
      <c r="M703" s="100" t="n">
        <f aca="false">M704</f>
        <v>2787606.77</v>
      </c>
      <c r="N703" s="100" t="n">
        <f aca="false">N704</f>
        <v>2787606.77</v>
      </c>
      <c r="O703" s="100" t="n">
        <f aca="false">O704</f>
        <v>2787606.77</v>
      </c>
    </row>
    <row r="704" s="135" customFormat="true" ht="12.75" hidden="false" customHeight="false" outlineLevel="0" collapsed="false">
      <c r="A704" s="174"/>
      <c r="B704" s="153" t="n">
        <v>90095</v>
      </c>
      <c r="C704" s="136"/>
      <c r="D704" s="47" t="s">
        <v>109</v>
      </c>
      <c r="E704" s="105" t="n">
        <f aca="false">E706+E705</f>
        <v>2787606.77</v>
      </c>
      <c r="F704" s="100" t="n">
        <f aca="false">F706+F705</f>
        <v>0</v>
      </c>
      <c r="G704" s="105" t="n">
        <f aca="false">G706+G705</f>
        <v>0</v>
      </c>
      <c r="H704" s="105" t="n">
        <f aca="false">H706+H705</f>
        <v>0</v>
      </c>
      <c r="I704" s="105" t="n">
        <f aca="false">I706+I705</f>
        <v>0</v>
      </c>
      <c r="J704" s="105" t="n">
        <f aca="false">J706+J705</f>
        <v>0</v>
      </c>
      <c r="K704" s="105" t="n">
        <f aca="false">K706+K705</f>
        <v>0</v>
      </c>
      <c r="L704" s="105" t="n">
        <f aca="false">L706+L705</f>
        <v>0</v>
      </c>
      <c r="M704" s="100" t="n">
        <f aca="false">M706+M705</f>
        <v>2787606.77</v>
      </c>
      <c r="N704" s="105" t="n">
        <f aca="false">N706+N705</f>
        <v>2787606.77</v>
      </c>
      <c r="O704" s="105" t="n">
        <f aca="false">O706+O705</f>
        <v>2787606.77</v>
      </c>
    </row>
    <row r="705" s="128" customFormat="true" ht="22.5" hidden="false" customHeight="false" outlineLevel="0" collapsed="false">
      <c r="A705" s="174"/>
      <c r="B705" s="127"/>
      <c r="C705" s="127" t="n">
        <v>6056</v>
      </c>
      <c r="D705" s="109" t="s">
        <v>207</v>
      </c>
      <c r="E705" s="106" t="n">
        <f aca="false">163333.01+157501.26+97306.75</f>
        <v>418141.02</v>
      </c>
      <c r="F705" s="107"/>
      <c r="G705" s="106"/>
      <c r="H705" s="106"/>
      <c r="I705" s="106"/>
      <c r="J705" s="106"/>
      <c r="K705" s="106"/>
      <c r="L705" s="106"/>
      <c r="M705" s="107" t="n">
        <f aca="false">N705</f>
        <v>418141.02</v>
      </c>
      <c r="N705" s="106" t="n">
        <f aca="false">163333.01+157501.26+97306.75</f>
        <v>418141.02</v>
      </c>
      <c r="O705" s="106" t="n">
        <f aca="false">163333.01+157501.26+97306.75</f>
        <v>418141.02</v>
      </c>
    </row>
    <row r="706" customFormat="false" ht="22.5" hidden="false" customHeight="false" outlineLevel="0" collapsed="false">
      <c r="A706" s="174"/>
      <c r="B706" s="127"/>
      <c r="C706" s="7" t="n">
        <v>6057</v>
      </c>
      <c r="D706" s="109" t="s">
        <v>207</v>
      </c>
      <c r="E706" s="106" t="n">
        <f aca="false">925553.71+892507.15+551404.89</f>
        <v>2369465.75</v>
      </c>
      <c r="F706" s="107" t="n">
        <f aca="false">SUM(G706:L706)</f>
        <v>0</v>
      </c>
      <c r="G706" s="106"/>
      <c r="H706" s="106"/>
      <c r="I706" s="106"/>
      <c r="J706" s="106"/>
      <c r="K706" s="106"/>
      <c r="L706" s="106"/>
      <c r="M706" s="107" t="n">
        <f aca="false">N706</f>
        <v>2369465.75</v>
      </c>
      <c r="N706" s="106" t="n">
        <f aca="false">925553.71+892507.15+551404.89</f>
        <v>2369465.75</v>
      </c>
      <c r="O706" s="106" t="n">
        <f aca="false">925553.71+892507.15+551404.89</f>
        <v>2369465.75</v>
      </c>
    </row>
    <row r="707" customFormat="false" ht="12" hidden="false" customHeight="true" outlineLevel="0" collapsed="false">
      <c r="A707" s="98" t="n">
        <v>921</v>
      </c>
      <c r="B707" s="98"/>
      <c r="C707" s="200"/>
      <c r="D707" s="201" t="s">
        <v>255</v>
      </c>
      <c r="E707" s="100" t="n">
        <f aca="false">E708+E712+E714</f>
        <v>109100</v>
      </c>
      <c r="F707" s="100" t="n">
        <f aca="false">F708+F712+F714</f>
        <v>109100</v>
      </c>
      <c r="G707" s="100" t="n">
        <f aca="false">G708+G712+G714</f>
        <v>1500</v>
      </c>
      <c r="H707" s="100" t="n">
        <f aca="false">H708+H712+H714</f>
        <v>11500</v>
      </c>
      <c r="I707" s="100" t="n">
        <f aca="false">I708+I712+I714</f>
        <v>96100</v>
      </c>
      <c r="J707" s="100" t="n">
        <f aca="false">J708+J712+J714</f>
        <v>0</v>
      </c>
      <c r="K707" s="100" t="n">
        <f aca="false">K708+K712+K714</f>
        <v>0</v>
      </c>
      <c r="L707" s="100" t="n">
        <f aca="false">L708+L712+L714</f>
        <v>0</v>
      </c>
      <c r="M707" s="100" t="n">
        <f aca="false">M708+M712+M714</f>
        <v>0</v>
      </c>
      <c r="N707" s="100" t="n">
        <f aca="false">N708+N712+N714</f>
        <v>0</v>
      </c>
      <c r="O707" s="100" t="n">
        <f aca="false">O708+O712+O714</f>
        <v>0</v>
      </c>
    </row>
    <row r="708" customFormat="false" ht="15" hidden="false" customHeight="true" outlineLevel="0" collapsed="false">
      <c r="A708" s="117"/>
      <c r="B708" s="117" t="n">
        <v>92105</v>
      </c>
      <c r="C708" s="172"/>
      <c r="D708" s="104" t="s">
        <v>256</v>
      </c>
      <c r="E708" s="105" t="n">
        <f aca="false">E710+E711+E709</f>
        <v>13000</v>
      </c>
      <c r="F708" s="100" t="n">
        <f aca="false">F710+F711+F709</f>
        <v>13000</v>
      </c>
      <c r="G708" s="105" t="n">
        <f aca="false">G710+G711+G709</f>
        <v>1500</v>
      </c>
      <c r="H708" s="105" t="n">
        <f aca="false">H710+H711+H709</f>
        <v>11500</v>
      </c>
      <c r="I708" s="105" t="n">
        <f aca="false">I710+I711+I709</f>
        <v>0</v>
      </c>
      <c r="J708" s="105" t="n">
        <f aca="false">J710+J711+J709</f>
        <v>0</v>
      </c>
      <c r="K708" s="105" t="n">
        <f aca="false">K710+K711+K709</f>
        <v>0</v>
      </c>
      <c r="L708" s="105" t="n">
        <f aca="false">L710+L711+L709</f>
        <v>0</v>
      </c>
      <c r="M708" s="100" t="n">
        <f aca="false">M710+M711+M709</f>
        <v>0</v>
      </c>
      <c r="N708" s="105" t="n">
        <f aca="false">N710+N711+N709</f>
        <v>0</v>
      </c>
      <c r="O708" s="105" t="n">
        <f aca="false">O710+O711+O709</f>
        <v>0</v>
      </c>
    </row>
    <row r="709" customFormat="false" ht="11.25" hidden="false" customHeight="true" outlineLevel="0" collapsed="false">
      <c r="A709" s="117"/>
      <c r="B709" s="117"/>
      <c r="C709" s="172" t="n">
        <v>4170</v>
      </c>
      <c r="D709" s="35" t="s">
        <v>152</v>
      </c>
      <c r="E709" s="106" t="n">
        <v>1500</v>
      </c>
      <c r="F709" s="107" t="n">
        <f aca="false">G709</f>
        <v>1500</v>
      </c>
      <c r="G709" s="106" t="n">
        <f aca="false">E709</f>
        <v>1500</v>
      </c>
      <c r="H709" s="106"/>
      <c r="I709" s="106"/>
      <c r="J709" s="105"/>
      <c r="K709" s="105"/>
      <c r="L709" s="105"/>
      <c r="M709" s="100"/>
      <c r="N709" s="105"/>
      <c r="O709" s="105"/>
    </row>
    <row r="710" customFormat="false" ht="12.75" hidden="false" customHeight="false" outlineLevel="0" collapsed="false">
      <c r="A710" s="117"/>
      <c r="B710" s="117"/>
      <c r="C710" s="172" t="n">
        <v>4210</v>
      </c>
      <c r="D710" s="149" t="s">
        <v>153</v>
      </c>
      <c r="E710" s="106" t="n">
        <v>5000</v>
      </c>
      <c r="F710" s="107" t="n">
        <f aca="false">G710+H710+I710+J710+K710+L710</f>
        <v>5000</v>
      </c>
      <c r="G710" s="106"/>
      <c r="H710" s="106" t="n">
        <v>5000</v>
      </c>
      <c r="I710" s="106"/>
      <c r="J710" s="106"/>
      <c r="K710" s="106"/>
      <c r="L710" s="106"/>
      <c r="M710" s="107"/>
      <c r="N710" s="106"/>
      <c r="O710" s="106"/>
    </row>
    <row r="711" customFormat="false" ht="12.75" hidden="false" customHeight="false" outlineLevel="0" collapsed="false">
      <c r="A711" s="117"/>
      <c r="B711" s="117"/>
      <c r="C711" s="172" t="n">
        <v>4300</v>
      </c>
      <c r="D711" s="149" t="s">
        <v>143</v>
      </c>
      <c r="E711" s="106" t="n">
        <v>6500</v>
      </c>
      <c r="F711" s="107" t="n">
        <f aca="false">G711+H711+I711+J711+K711+L711</f>
        <v>6500</v>
      </c>
      <c r="G711" s="106"/>
      <c r="H711" s="106" t="n">
        <v>6500</v>
      </c>
      <c r="I711" s="106"/>
      <c r="J711" s="106"/>
      <c r="K711" s="106"/>
      <c r="L711" s="106"/>
      <c r="M711" s="107"/>
      <c r="N711" s="106"/>
      <c r="O711" s="106"/>
    </row>
    <row r="712" customFormat="false" ht="12.75" hidden="false" customHeight="false" outlineLevel="0" collapsed="false">
      <c r="A712" s="117"/>
      <c r="B712" s="117" t="n">
        <v>92116</v>
      </c>
      <c r="C712" s="172"/>
      <c r="D712" s="148" t="s">
        <v>257</v>
      </c>
      <c r="E712" s="105" t="n">
        <f aca="false">E713</f>
        <v>61100</v>
      </c>
      <c r="F712" s="100" t="n">
        <f aca="false">F713</f>
        <v>61100</v>
      </c>
      <c r="G712" s="105" t="n">
        <f aca="false">G713</f>
        <v>0</v>
      </c>
      <c r="H712" s="105" t="n">
        <f aca="false">H713</f>
        <v>0</v>
      </c>
      <c r="I712" s="105" t="n">
        <f aca="false">I713</f>
        <v>61100</v>
      </c>
      <c r="J712" s="105" t="n">
        <f aca="false">J713</f>
        <v>0</v>
      </c>
      <c r="K712" s="105"/>
      <c r="L712" s="105" t="n">
        <f aca="false">L713</f>
        <v>0</v>
      </c>
      <c r="M712" s="100" t="n">
        <f aca="false">M713</f>
        <v>0</v>
      </c>
      <c r="N712" s="105" t="n">
        <f aca="false">N713</f>
        <v>0</v>
      </c>
      <c r="O712" s="105" t="n">
        <f aca="false">O713</f>
        <v>0</v>
      </c>
    </row>
    <row r="713" customFormat="false" ht="45" hidden="false" customHeight="false" outlineLevel="0" collapsed="false">
      <c r="A713" s="117"/>
      <c r="B713" s="117"/>
      <c r="C713" s="172" t="n">
        <v>2310</v>
      </c>
      <c r="D713" s="149" t="s">
        <v>244</v>
      </c>
      <c r="E713" s="106" t="n">
        <v>61100</v>
      </c>
      <c r="F713" s="107" t="n">
        <f aca="false">G713+H713+I713+J713+K713+L713</f>
        <v>61100</v>
      </c>
      <c r="G713" s="106"/>
      <c r="H713" s="106"/>
      <c r="I713" s="106" t="n">
        <f aca="false">E713</f>
        <v>61100</v>
      </c>
      <c r="J713" s="106"/>
      <c r="K713" s="106"/>
      <c r="L713" s="106"/>
      <c r="M713" s="107"/>
      <c r="N713" s="106"/>
      <c r="O713" s="106"/>
    </row>
    <row r="714" customFormat="false" ht="21.75" hidden="false" customHeight="false" outlineLevel="0" collapsed="false">
      <c r="A714" s="117"/>
      <c r="B714" s="117" t="n">
        <v>92120</v>
      </c>
      <c r="C714" s="174"/>
      <c r="D714" s="47" t="s">
        <v>258</v>
      </c>
      <c r="E714" s="105" t="n">
        <f aca="false">E715</f>
        <v>35000</v>
      </c>
      <c r="F714" s="100" t="n">
        <f aca="false">F715</f>
        <v>35000</v>
      </c>
      <c r="G714" s="105" t="n">
        <f aca="false">G715</f>
        <v>0</v>
      </c>
      <c r="H714" s="105" t="n">
        <f aca="false">H715</f>
        <v>0</v>
      </c>
      <c r="I714" s="105" t="n">
        <f aca="false">I715</f>
        <v>35000</v>
      </c>
      <c r="J714" s="105" t="n">
        <f aca="false">J715</f>
        <v>0</v>
      </c>
      <c r="K714" s="105" t="n">
        <f aca="false">K715</f>
        <v>0</v>
      </c>
      <c r="L714" s="105" t="n">
        <f aca="false">L715</f>
        <v>0</v>
      </c>
      <c r="M714" s="100" t="n">
        <f aca="false">M715</f>
        <v>0</v>
      </c>
      <c r="N714" s="105" t="n">
        <f aca="false">N715</f>
        <v>0</v>
      </c>
      <c r="O714" s="105" t="n">
        <f aca="false">O715</f>
        <v>0</v>
      </c>
    </row>
    <row r="715" customFormat="false" ht="56.25" hidden="false" customHeight="false" outlineLevel="0" collapsed="false">
      <c r="A715" s="117"/>
      <c r="B715" s="117"/>
      <c r="C715" s="172" t="n">
        <v>2720</v>
      </c>
      <c r="D715" s="169" t="s">
        <v>259</v>
      </c>
      <c r="E715" s="106" t="n">
        <v>35000</v>
      </c>
      <c r="F715" s="107" t="n">
        <f aca="false">I715</f>
        <v>35000</v>
      </c>
      <c r="G715" s="106"/>
      <c r="H715" s="106"/>
      <c r="I715" s="106" t="n">
        <f aca="false">E715</f>
        <v>35000</v>
      </c>
      <c r="J715" s="106"/>
      <c r="K715" s="106"/>
      <c r="L715" s="106"/>
      <c r="M715" s="107"/>
      <c r="N715" s="106"/>
      <c r="O715" s="106"/>
    </row>
    <row r="716" customFormat="false" ht="12.75" hidden="false" customHeight="false" outlineLevel="0" collapsed="false">
      <c r="A716" s="98" t="n">
        <v>926</v>
      </c>
      <c r="B716" s="98"/>
      <c r="C716" s="98"/>
      <c r="D716" s="158" t="s">
        <v>260</v>
      </c>
      <c r="E716" s="100" t="n">
        <f aca="false">E726+E717</f>
        <v>1087845.97</v>
      </c>
      <c r="F716" s="100" t="n">
        <f aca="false">F726+F717</f>
        <v>87845.97</v>
      </c>
      <c r="G716" s="100" t="n">
        <f aca="false">G726+G717</f>
        <v>39752.04</v>
      </c>
      <c r="H716" s="100" t="n">
        <f aca="false">H726+H717</f>
        <v>18093.93</v>
      </c>
      <c r="I716" s="100" t="n">
        <f aca="false">I726+I717</f>
        <v>30000</v>
      </c>
      <c r="J716" s="100" t="n">
        <f aca="false">J726+J717</f>
        <v>0</v>
      </c>
      <c r="K716" s="100" t="n">
        <f aca="false">K726+K717</f>
        <v>0</v>
      </c>
      <c r="L716" s="100" t="n">
        <f aca="false">L726+L717</f>
        <v>0</v>
      </c>
      <c r="M716" s="100" t="n">
        <f aca="false">M726+M717</f>
        <v>1000000</v>
      </c>
      <c r="N716" s="100" t="n">
        <f aca="false">N726+N717</f>
        <v>0</v>
      </c>
      <c r="O716" s="100" t="n">
        <f aca="false">O726+O717</f>
        <v>0</v>
      </c>
    </row>
    <row r="717" s="78" customFormat="true" ht="12.75" hidden="false" customHeight="false" outlineLevel="0" collapsed="false">
      <c r="A717" s="116"/>
      <c r="B717" s="117" t="n">
        <v>92601</v>
      </c>
      <c r="C717" s="117"/>
      <c r="D717" s="168" t="s">
        <v>261</v>
      </c>
      <c r="E717" s="105" t="n">
        <f aca="false">SUM(E718:E725)</f>
        <v>1050845.97</v>
      </c>
      <c r="F717" s="100" t="n">
        <f aca="false">SUM(F718:F725)</f>
        <v>50845.97</v>
      </c>
      <c r="G717" s="105" t="n">
        <f aca="false">SUM(G718:G725)</f>
        <v>39752.04</v>
      </c>
      <c r="H717" s="105" t="n">
        <f aca="false">SUM(H718:H725)</f>
        <v>11093.93</v>
      </c>
      <c r="I717" s="105" t="n">
        <f aca="false">SUM(I718:I725)</f>
        <v>0</v>
      </c>
      <c r="J717" s="105" t="n">
        <f aca="false">SUM(J718:J725)</f>
        <v>0</v>
      </c>
      <c r="K717" s="105" t="n">
        <f aca="false">SUM(K718:K725)</f>
        <v>0</v>
      </c>
      <c r="L717" s="105" t="n">
        <f aca="false">SUM(L718:L725)</f>
        <v>0</v>
      </c>
      <c r="M717" s="100" t="n">
        <f aca="false">SUM(M718:M725)</f>
        <v>1000000</v>
      </c>
      <c r="N717" s="105" t="n">
        <f aca="false">SUM(N718:N725)</f>
        <v>0</v>
      </c>
      <c r="O717" s="105" t="n">
        <f aca="false">SUM(O718:O725)</f>
        <v>0</v>
      </c>
    </row>
    <row r="718" s="78" customFormat="true" ht="12.75" hidden="false" customHeight="false" outlineLevel="0" collapsed="false">
      <c r="A718" s="116"/>
      <c r="B718" s="117"/>
      <c r="C718" s="119" t="n">
        <v>4010</v>
      </c>
      <c r="D718" s="149" t="s">
        <v>148</v>
      </c>
      <c r="E718" s="106" t="n">
        <v>19440</v>
      </c>
      <c r="F718" s="107" t="n">
        <f aca="false">G718+H718+I718+J718+K718+L718</f>
        <v>19440</v>
      </c>
      <c r="G718" s="106" t="n">
        <v>19440</v>
      </c>
      <c r="H718" s="105"/>
      <c r="I718" s="105"/>
      <c r="J718" s="105"/>
      <c r="K718" s="105"/>
      <c r="L718" s="105"/>
      <c r="M718" s="100"/>
      <c r="N718" s="202"/>
      <c r="O718" s="202"/>
    </row>
    <row r="719" s="78" customFormat="true" ht="12.75" hidden="false" customHeight="false" outlineLevel="0" collapsed="false">
      <c r="A719" s="116"/>
      <c r="B719" s="116"/>
      <c r="C719" s="119" t="n">
        <v>4040</v>
      </c>
      <c r="D719" s="149" t="s">
        <v>149</v>
      </c>
      <c r="E719" s="106" t="n">
        <v>1591.2</v>
      </c>
      <c r="F719" s="107" t="n">
        <f aca="false">G719+H719+I719+J719+K719+L719</f>
        <v>1591.2</v>
      </c>
      <c r="G719" s="106" t="n">
        <v>1591.2</v>
      </c>
      <c r="H719" s="105"/>
      <c r="I719" s="105"/>
      <c r="J719" s="105"/>
      <c r="K719" s="105"/>
      <c r="L719" s="105"/>
      <c r="M719" s="100"/>
      <c r="N719" s="202"/>
      <c r="O719" s="202"/>
    </row>
    <row r="720" s="78" customFormat="true" ht="12.75" hidden="false" customHeight="false" outlineLevel="0" collapsed="false">
      <c r="A720" s="116"/>
      <c r="B720" s="116"/>
      <c r="C720" s="119" t="n">
        <v>4110</v>
      </c>
      <c r="D720" s="149" t="s">
        <v>150</v>
      </c>
      <c r="E720" s="106" t="n">
        <v>3244.56</v>
      </c>
      <c r="F720" s="107" t="n">
        <f aca="false">G720+H720+I720+J720+K720+L720</f>
        <v>3244.56</v>
      </c>
      <c r="G720" s="106" t="n">
        <v>3244.56</v>
      </c>
      <c r="H720" s="105"/>
      <c r="I720" s="105"/>
      <c r="J720" s="105"/>
      <c r="K720" s="105"/>
      <c r="L720" s="105"/>
      <c r="M720" s="100"/>
      <c r="N720" s="202"/>
      <c r="O720" s="202"/>
    </row>
    <row r="721" s="78" customFormat="true" ht="12.75" hidden="false" customHeight="false" outlineLevel="0" collapsed="false">
      <c r="A721" s="116"/>
      <c r="B721" s="116"/>
      <c r="C721" s="119" t="n">
        <v>4120</v>
      </c>
      <c r="D721" s="149" t="s">
        <v>151</v>
      </c>
      <c r="E721" s="106" t="n">
        <v>476.28</v>
      </c>
      <c r="F721" s="107" t="n">
        <f aca="false">G721+H721+I721+J721+K721+L721</f>
        <v>476.28</v>
      </c>
      <c r="G721" s="106" t="n">
        <v>476.28</v>
      </c>
      <c r="H721" s="105"/>
      <c r="I721" s="105"/>
      <c r="J721" s="105"/>
      <c r="K721" s="105"/>
      <c r="L721" s="105"/>
      <c r="M721" s="100"/>
      <c r="N721" s="202"/>
      <c r="O721" s="202"/>
    </row>
    <row r="722" s="78" customFormat="true" ht="12.75" hidden="false" customHeight="false" outlineLevel="0" collapsed="false">
      <c r="A722" s="116"/>
      <c r="B722" s="116"/>
      <c r="C722" s="119" t="n">
        <v>4170</v>
      </c>
      <c r="D722" s="35" t="s">
        <v>152</v>
      </c>
      <c r="E722" s="106" t="n">
        <v>15000</v>
      </c>
      <c r="F722" s="107" t="n">
        <f aca="false">G722+H722+I722+J722+K722+L722</f>
        <v>15000</v>
      </c>
      <c r="G722" s="106" t="n">
        <v>15000</v>
      </c>
      <c r="H722" s="105"/>
      <c r="I722" s="105"/>
      <c r="J722" s="105"/>
      <c r="K722" s="105"/>
      <c r="L722" s="105"/>
      <c r="M722" s="100"/>
      <c r="N722" s="202"/>
      <c r="O722" s="202"/>
    </row>
    <row r="723" s="78" customFormat="true" ht="12.75" hidden="false" customHeight="false" outlineLevel="0" collapsed="false">
      <c r="A723" s="116"/>
      <c r="B723" s="116"/>
      <c r="C723" s="119" t="n">
        <v>4300</v>
      </c>
      <c r="D723" s="35" t="s">
        <v>143</v>
      </c>
      <c r="E723" s="106" t="n">
        <v>10000</v>
      </c>
      <c r="F723" s="107" t="n">
        <f aca="false">G723+H723+I723+J723+K723+L723</f>
        <v>10000</v>
      </c>
      <c r="G723" s="106"/>
      <c r="H723" s="106" t="n">
        <v>10000</v>
      </c>
      <c r="I723" s="105"/>
      <c r="J723" s="105"/>
      <c r="K723" s="105"/>
      <c r="L723" s="105"/>
      <c r="M723" s="100"/>
      <c r="N723" s="202"/>
      <c r="O723" s="202"/>
    </row>
    <row r="724" s="78" customFormat="true" ht="12.75" hidden="false" customHeight="false" outlineLevel="0" collapsed="false">
      <c r="A724" s="116"/>
      <c r="B724" s="116"/>
      <c r="C724" s="119" t="n">
        <v>4440</v>
      </c>
      <c r="D724" s="35" t="s">
        <v>161</v>
      </c>
      <c r="E724" s="130" t="n">
        <v>1093.93</v>
      </c>
      <c r="F724" s="107" t="n">
        <f aca="false">G724+H724+I724+J724+K724+L724</f>
        <v>1093.93</v>
      </c>
      <c r="G724" s="105"/>
      <c r="H724" s="130" t="n">
        <v>1093.93</v>
      </c>
      <c r="I724" s="105"/>
      <c r="J724" s="105"/>
      <c r="K724" s="105"/>
      <c r="L724" s="105"/>
      <c r="M724" s="100"/>
      <c r="N724" s="202"/>
      <c r="O724" s="202"/>
    </row>
    <row r="725" s="78" customFormat="true" ht="55.5" hidden="false" customHeight="true" outlineLevel="0" collapsed="false">
      <c r="A725" s="116"/>
      <c r="B725" s="117"/>
      <c r="C725" s="119" t="n">
        <v>6300</v>
      </c>
      <c r="D725" s="109" t="s">
        <v>262</v>
      </c>
      <c r="E725" s="106" t="n">
        <v>1000000</v>
      </c>
      <c r="F725" s="107" t="n">
        <f aca="false">G725+H725+I725+J725+K725+L725</f>
        <v>0</v>
      </c>
      <c r="G725" s="105"/>
      <c r="H725" s="105"/>
      <c r="I725" s="105"/>
      <c r="J725" s="105"/>
      <c r="K725" s="105"/>
      <c r="L725" s="105"/>
      <c r="M725" s="107" t="n">
        <v>1000000</v>
      </c>
      <c r="N725" s="202"/>
      <c r="O725" s="202"/>
    </row>
    <row r="726" customFormat="false" ht="12.75" hidden="false" customHeight="true" outlineLevel="0" collapsed="false">
      <c r="A726" s="116"/>
      <c r="B726" s="103" t="n">
        <v>92605</v>
      </c>
      <c r="C726" s="103"/>
      <c r="D726" s="185" t="s">
        <v>263</v>
      </c>
      <c r="E726" s="105" t="n">
        <f aca="false">E727+E728+E729</f>
        <v>37000</v>
      </c>
      <c r="F726" s="100" t="n">
        <f aca="false">F727+F728+F729</f>
        <v>37000</v>
      </c>
      <c r="G726" s="105" t="n">
        <f aca="false">G727+G728+G729</f>
        <v>0</v>
      </c>
      <c r="H726" s="105" t="n">
        <f aca="false">H727+H728+H729</f>
        <v>7000</v>
      </c>
      <c r="I726" s="105" t="n">
        <f aca="false">I727+I728+I729</f>
        <v>30000</v>
      </c>
      <c r="J726" s="105" t="n">
        <f aca="false">J727+J728+J729</f>
        <v>0</v>
      </c>
      <c r="K726" s="105"/>
      <c r="L726" s="105" t="n">
        <f aca="false">L727+L728+L729</f>
        <v>0</v>
      </c>
      <c r="M726" s="100" t="n">
        <f aca="false">M727+M728+M729</f>
        <v>0</v>
      </c>
      <c r="N726" s="108"/>
      <c r="O726" s="108"/>
    </row>
    <row r="727" customFormat="false" ht="33.75" hidden="false" customHeight="false" outlineLevel="0" collapsed="false">
      <c r="A727" s="116"/>
      <c r="B727" s="7"/>
      <c r="C727" s="7" t="n">
        <v>2820</v>
      </c>
      <c r="D727" s="169" t="s">
        <v>238</v>
      </c>
      <c r="E727" s="106" t="n">
        <v>30000</v>
      </c>
      <c r="F727" s="107" t="n">
        <f aca="false">G727+H727+I727+J727+K727+L727</f>
        <v>30000</v>
      </c>
      <c r="G727" s="106"/>
      <c r="H727" s="106"/>
      <c r="I727" s="106" t="n">
        <f aca="false">E727</f>
        <v>30000</v>
      </c>
      <c r="J727" s="106"/>
      <c r="K727" s="106"/>
      <c r="L727" s="106"/>
      <c r="M727" s="107"/>
      <c r="N727" s="108"/>
      <c r="O727" s="108"/>
    </row>
    <row r="728" customFormat="false" ht="12.75" hidden="false" customHeight="false" outlineLevel="0" collapsed="false">
      <c r="A728" s="116"/>
      <c r="B728" s="7"/>
      <c r="C728" s="7" t="n">
        <v>4210</v>
      </c>
      <c r="D728" s="149" t="s">
        <v>153</v>
      </c>
      <c r="E728" s="106" t="n">
        <v>3000</v>
      </c>
      <c r="F728" s="107" t="n">
        <f aca="false">G728+H728+I728+J728+K728+L728</f>
        <v>3000</v>
      </c>
      <c r="G728" s="106"/>
      <c r="H728" s="106" t="n">
        <v>3000</v>
      </c>
      <c r="I728" s="106"/>
      <c r="J728" s="106"/>
      <c r="K728" s="106"/>
      <c r="L728" s="106"/>
      <c r="M728" s="107"/>
      <c r="N728" s="108"/>
      <c r="O728" s="108"/>
    </row>
    <row r="729" customFormat="false" ht="12.75" hidden="false" customHeight="false" outlineLevel="0" collapsed="false">
      <c r="A729" s="116"/>
      <c r="B729" s="7"/>
      <c r="C729" s="7" t="n">
        <v>4300</v>
      </c>
      <c r="D729" s="149" t="s">
        <v>143</v>
      </c>
      <c r="E729" s="106" t="n">
        <v>4000</v>
      </c>
      <c r="F729" s="107" t="n">
        <f aca="false">G729+H729+I729+J729+K729+L729</f>
        <v>4000</v>
      </c>
      <c r="G729" s="106"/>
      <c r="H729" s="106" t="n">
        <v>4000</v>
      </c>
      <c r="I729" s="106"/>
      <c r="J729" s="106"/>
      <c r="K729" s="106"/>
      <c r="L729" s="106"/>
      <c r="M729" s="107"/>
      <c r="N729" s="108"/>
      <c r="O729" s="108"/>
    </row>
    <row r="730" customFormat="false" ht="12.75" hidden="false" customHeight="true" outlineLevel="0" collapsed="false">
      <c r="A730" s="203" t="s">
        <v>264</v>
      </c>
      <c r="B730" s="203"/>
      <c r="C730" s="203"/>
      <c r="D730" s="203"/>
      <c r="E730" s="204" t="n">
        <f aca="false">E12+E15+E20+E44+E58+E84+E131+E166+E172+E379+E390+E538+E605+E716+E707+E169+E703</f>
        <v>54542896.41</v>
      </c>
      <c r="F730" s="204" t="n">
        <f aca="false">F12+F15+F20+F44+F58+F84+F131+F166+F172+F379+F390+F538+F605+F716+F707+F169+F703</f>
        <v>48435289.64</v>
      </c>
      <c r="G730" s="204" t="n">
        <f aca="false">G12+G15+G20+G44+G58+G84+G131+G166+G172+G379+G390+G538+G605+G716+G707+G169+G703</f>
        <v>24620903.11</v>
      </c>
      <c r="H730" s="204" t="n">
        <f aca="false">H12+H15+H20+H44+H58+H84+H131+H166+H172+H379+H390+H538+H605+H716+H707+H169+H703</f>
        <v>9749975.21</v>
      </c>
      <c r="I730" s="204" t="n">
        <f aca="false">I12+I15+I20+I44+I58+I84+I131+I166+I172+I379+I390+I538+I605+I716+I707+I169+I703</f>
        <v>8403294.14</v>
      </c>
      <c r="J730" s="204" t="n">
        <f aca="false">J12+J15+J20+J44+J58+J84+J131+J166+J172+J379+J390+J538+J605+J716+J707+J169+J703</f>
        <v>2783610</v>
      </c>
      <c r="K730" s="204" t="n">
        <f aca="false">K12+K15+K20+K44+K58+K84+K131+K166+K172+K379+K390+K538+K605+K716+K707+K169+K703</f>
        <v>1477507.18</v>
      </c>
      <c r="L730" s="204" t="n">
        <f aca="false">L12+L15+L20+L44+L58+L84+L131+L166+L172+L379+L390+L538+L605+L716+L707+L169+L703</f>
        <v>1400000</v>
      </c>
      <c r="M730" s="204" t="n">
        <f aca="false">M12+M15+M20+M44+M58+M84+M131+M166+M172+M379+M390+M538+M605+M716+M707+M169+M703</f>
        <v>6107606.77</v>
      </c>
      <c r="N730" s="204" t="n">
        <f aca="false">N12+N15+N20+N44+N58+N84+N131+N166+N172+N379+N390+N538+N605+N716+N707+N169+N703</f>
        <v>5107606.77</v>
      </c>
      <c r="O730" s="204" t="n">
        <f aca="false">O12+O15+O20+O44+O58+O84+O131+O166+O172+O379+O390+O538+O605+O716+O707+O169+O703</f>
        <v>2787606.77</v>
      </c>
    </row>
    <row r="732" customFormat="false" ht="12.75" hidden="false" customHeight="false" outlineLevel="0" collapsed="false">
      <c r="F732" s="205"/>
      <c r="I732" s="206"/>
      <c r="M732" s="189"/>
      <c r="N732" s="189"/>
    </row>
    <row r="733" customFormat="false" ht="12.75" hidden="false" customHeight="false" outlineLevel="0" collapsed="false">
      <c r="E733" s="189"/>
      <c r="F733" s="206"/>
      <c r="G733" s="189"/>
    </row>
    <row r="734" customFormat="false" ht="12.75" hidden="false" customHeight="false" outlineLevel="0" collapsed="false">
      <c r="F734" s="206"/>
      <c r="M734" s="189"/>
    </row>
    <row r="735" customFormat="false" ht="12.75" hidden="false" customHeight="false" outlineLevel="0" collapsed="false">
      <c r="E735" s="189"/>
      <c r="F735" s="206"/>
    </row>
    <row r="737" customFormat="false" ht="12.75" hidden="false" customHeight="false" outlineLevel="0" collapsed="false">
      <c r="M737" s="189"/>
    </row>
  </sheetData>
  <mergeCells count="82">
    <mergeCell ref="F1:G1"/>
    <mergeCell ref="J1:M1"/>
    <mergeCell ref="A2:O2"/>
    <mergeCell ref="A3:O3"/>
    <mergeCell ref="A4:O4"/>
    <mergeCell ref="A6:A10"/>
    <mergeCell ref="B6:B10"/>
    <mergeCell ref="C6:C10"/>
    <mergeCell ref="D6:D10"/>
    <mergeCell ref="E6:E10"/>
    <mergeCell ref="F6:O6"/>
    <mergeCell ref="F7:F10"/>
    <mergeCell ref="G7:L7"/>
    <mergeCell ref="M7:M10"/>
    <mergeCell ref="N7:O7"/>
    <mergeCell ref="G8:G10"/>
    <mergeCell ref="H8:H10"/>
    <mergeCell ref="I8:I10"/>
    <mergeCell ref="J8:J10"/>
    <mergeCell ref="K8:K10"/>
    <mergeCell ref="L8:L10"/>
    <mergeCell ref="N8:N10"/>
    <mergeCell ref="O9:O10"/>
    <mergeCell ref="A13:A14"/>
    <mergeCell ref="A16:A19"/>
    <mergeCell ref="A21:A43"/>
    <mergeCell ref="B22:B43"/>
    <mergeCell ref="A45:A57"/>
    <mergeCell ref="B46:B57"/>
    <mergeCell ref="A59:A83"/>
    <mergeCell ref="B62:B65"/>
    <mergeCell ref="B67:B83"/>
    <mergeCell ref="A85:A130"/>
    <mergeCell ref="B86:B88"/>
    <mergeCell ref="B90:B93"/>
    <mergeCell ref="B95:B116"/>
    <mergeCell ref="B118:B124"/>
    <mergeCell ref="B126:B128"/>
    <mergeCell ref="A132:A165"/>
    <mergeCell ref="B133:B162"/>
    <mergeCell ref="B164:B165"/>
    <mergeCell ref="A167:A168"/>
    <mergeCell ref="A170:A171"/>
    <mergeCell ref="A173:A378"/>
    <mergeCell ref="B174:B192"/>
    <mergeCell ref="B194:B213"/>
    <mergeCell ref="B215:B282"/>
    <mergeCell ref="B286:B338"/>
    <mergeCell ref="B340:B350"/>
    <mergeCell ref="B352:B359"/>
    <mergeCell ref="B361:B362"/>
    <mergeCell ref="B364:B374"/>
    <mergeCell ref="B376:B378"/>
    <mergeCell ref="B381:B382"/>
    <mergeCell ref="A385:A389"/>
    <mergeCell ref="B386:B389"/>
    <mergeCell ref="A391:A537"/>
    <mergeCell ref="B392:B432"/>
    <mergeCell ref="B436:B457"/>
    <mergeCell ref="B459:B465"/>
    <mergeCell ref="B467:B492"/>
    <mergeCell ref="B494:B510"/>
    <mergeCell ref="B512:B533"/>
    <mergeCell ref="A539:A604"/>
    <mergeCell ref="B542:B550"/>
    <mergeCell ref="B552:B568"/>
    <mergeCell ref="B570:B604"/>
    <mergeCell ref="D571:D572"/>
    <mergeCell ref="A606:A702"/>
    <mergeCell ref="B607:B625"/>
    <mergeCell ref="B627:B641"/>
    <mergeCell ref="B643:B670"/>
    <mergeCell ref="B676:B695"/>
    <mergeCell ref="B699:B700"/>
    <mergeCell ref="A704:A706"/>
    <mergeCell ref="B705:B706"/>
    <mergeCell ref="A708:A715"/>
    <mergeCell ref="B709:B711"/>
    <mergeCell ref="A717:A729"/>
    <mergeCell ref="B718:B725"/>
    <mergeCell ref="B727:B729"/>
    <mergeCell ref="A730:D730"/>
  </mergeCells>
  <printOptions headings="false" gridLines="false" gridLinesSet="true" horizontalCentered="false" verticalCentered="false"/>
  <pageMargins left="0.472222222222222" right="0.511805555555556" top="0.7875" bottom="0.7875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ela nr 2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7" width="9.14"/>
    <col collapsed="false" customWidth="true" hidden="false" outlineLevel="0" max="2" min="2" style="207" width="37.14"/>
    <col collapsed="false" customWidth="true" hidden="false" outlineLevel="0" max="3" min="3" style="207" width="13.28"/>
    <col collapsed="false" customWidth="true" hidden="false" outlineLevel="0" max="4" min="4" style="207" width="22.99"/>
    <col collapsed="false" customWidth="false" hidden="false" outlineLevel="0" max="257" min="5" style="207" width="9.14"/>
  </cols>
  <sheetData>
    <row r="1" customFormat="false" ht="12.75" hidden="false" customHeight="false" outlineLevel="0" collapsed="false">
      <c r="A1" s="208"/>
      <c r="B1" s="208"/>
      <c r="C1" s="208"/>
      <c r="D1" s="209" t="s">
        <v>265</v>
      </c>
    </row>
    <row r="2" customFormat="false" ht="15.75" hidden="false" customHeight="true" outlineLevel="0" collapsed="false">
      <c r="A2" s="210" t="s">
        <v>266</v>
      </c>
      <c r="B2" s="210"/>
      <c r="C2" s="210"/>
      <c r="D2" s="210"/>
    </row>
    <row r="3" customFormat="false" ht="15.75" hidden="false" customHeight="false" outlineLevel="0" collapsed="false">
      <c r="A3" s="211" t="s">
        <v>2</v>
      </c>
      <c r="B3" s="211"/>
      <c r="C3" s="211"/>
      <c r="D3" s="211"/>
    </row>
    <row r="4" customFormat="false" ht="15.75" hidden="false" customHeight="false" outlineLevel="0" collapsed="false">
      <c r="A4" s="211" t="s">
        <v>3</v>
      </c>
      <c r="B4" s="211"/>
      <c r="C4" s="211"/>
      <c r="D4" s="211"/>
    </row>
    <row r="5" customFormat="false" ht="12.75" hidden="false" customHeight="false" outlineLevel="0" collapsed="false">
      <c r="A5" s="208"/>
      <c r="B5" s="208"/>
      <c r="C5" s="208"/>
      <c r="D5" s="212" t="s">
        <v>125</v>
      </c>
    </row>
    <row r="6" customFormat="false" ht="25.5" hidden="false" customHeight="false" outlineLevel="0" collapsed="false">
      <c r="A6" s="213" t="s">
        <v>267</v>
      </c>
      <c r="B6" s="213" t="s">
        <v>127</v>
      </c>
      <c r="C6" s="214" t="s">
        <v>268</v>
      </c>
      <c r="D6" s="214" t="s">
        <v>269</v>
      </c>
    </row>
    <row r="7" s="215" customFormat="true" ht="10.5" hidden="false" customHeight="false" outlineLevel="0" collapsed="false">
      <c r="A7" s="84" t="n">
        <v>1</v>
      </c>
      <c r="B7" s="84" t="n">
        <v>2</v>
      </c>
      <c r="C7" s="84" t="n">
        <v>3</v>
      </c>
      <c r="D7" s="84" t="n">
        <v>4</v>
      </c>
    </row>
    <row r="8" s="219" customFormat="true" ht="15.75" hidden="false" customHeight="false" outlineLevel="0" collapsed="false">
      <c r="A8" s="216" t="s">
        <v>270</v>
      </c>
      <c r="B8" s="216"/>
      <c r="C8" s="217"/>
      <c r="D8" s="218" t="n">
        <f aca="false">SUM(D9:D18)</f>
        <v>6609465.75</v>
      </c>
    </row>
    <row r="9" s="219" customFormat="true" ht="30.75" hidden="false" customHeight="true" outlineLevel="0" collapsed="false">
      <c r="A9" s="220" t="s">
        <v>271</v>
      </c>
      <c r="B9" s="221" t="s">
        <v>272</v>
      </c>
      <c r="C9" s="222" t="s">
        <v>273</v>
      </c>
      <c r="D9" s="218" t="n">
        <v>3000000</v>
      </c>
    </row>
    <row r="10" s="219" customFormat="true" ht="39.75" hidden="false" customHeight="true" outlineLevel="0" collapsed="false">
      <c r="A10" s="223" t="s">
        <v>274</v>
      </c>
      <c r="B10" s="224" t="s">
        <v>275</v>
      </c>
      <c r="C10" s="225" t="s">
        <v>273</v>
      </c>
      <c r="D10" s="226" t="n">
        <v>2609465.75</v>
      </c>
    </row>
    <row r="11" customFormat="false" ht="30.75" hidden="false" customHeight="true" outlineLevel="0" collapsed="false">
      <c r="A11" s="223" t="s">
        <v>276</v>
      </c>
      <c r="B11" s="227" t="s">
        <v>277</v>
      </c>
      <c r="C11" s="225" t="s">
        <v>273</v>
      </c>
      <c r="D11" s="226"/>
    </row>
    <row r="12" customFormat="false" ht="39.75" hidden="false" customHeight="true" outlineLevel="0" collapsed="false">
      <c r="A12" s="223" t="s">
        <v>278</v>
      </c>
      <c r="B12" s="224" t="s">
        <v>279</v>
      </c>
      <c r="C12" s="225" t="s">
        <v>280</v>
      </c>
      <c r="D12" s="226"/>
    </row>
    <row r="13" customFormat="false" ht="30.75" hidden="false" customHeight="true" outlineLevel="0" collapsed="false">
      <c r="A13" s="223" t="s">
        <v>281</v>
      </c>
      <c r="B13" s="227" t="s">
        <v>282</v>
      </c>
      <c r="C13" s="225" t="s">
        <v>283</v>
      </c>
      <c r="D13" s="226" t="n">
        <v>1000000</v>
      </c>
    </row>
    <row r="14" customFormat="false" ht="30.75" hidden="false" customHeight="true" outlineLevel="0" collapsed="false">
      <c r="A14" s="223" t="s">
        <v>284</v>
      </c>
      <c r="B14" s="227" t="s">
        <v>285</v>
      </c>
      <c r="C14" s="225" t="s">
        <v>286</v>
      </c>
      <c r="D14" s="226"/>
    </row>
    <row r="15" customFormat="false" ht="30.75" hidden="false" customHeight="true" outlineLevel="0" collapsed="false">
      <c r="A15" s="223" t="s">
        <v>287</v>
      </c>
      <c r="B15" s="227" t="s">
        <v>288</v>
      </c>
      <c r="C15" s="225" t="s">
        <v>289</v>
      </c>
      <c r="D15" s="226"/>
    </row>
    <row r="16" customFormat="false" ht="30.75" hidden="false" customHeight="true" outlineLevel="0" collapsed="false">
      <c r="A16" s="223" t="s">
        <v>290</v>
      </c>
      <c r="B16" s="227" t="s">
        <v>291</v>
      </c>
      <c r="C16" s="225" t="s">
        <v>292</v>
      </c>
      <c r="D16" s="226"/>
    </row>
    <row r="17" customFormat="false" ht="30.75" hidden="false" customHeight="true" outlineLevel="0" collapsed="false">
      <c r="A17" s="223" t="s">
        <v>293</v>
      </c>
      <c r="B17" s="227" t="s">
        <v>294</v>
      </c>
      <c r="C17" s="225" t="s">
        <v>295</v>
      </c>
      <c r="D17" s="226"/>
    </row>
    <row r="18" customFormat="false" ht="30.75" hidden="false" customHeight="true" outlineLevel="0" collapsed="false">
      <c r="A18" s="228" t="s">
        <v>296</v>
      </c>
      <c r="B18" s="229" t="s">
        <v>297</v>
      </c>
      <c r="C18" s="230" t="s">
        <v>298</v>
      </c>
      <c r="D18" s="231"/>
    </row>
    <row r="19" customFormat="false" ht="21" hidden="false" customHeight="true" outlineLevel="0" collapsed="false">
      <c r="A19" s="232" t="s">
        <v>299</v>
      </c>
      <c r="B19" s="232"/>
      <c r="C19" s="233"/>
      <c r="D19" s="226" t="n">
        <f aca="false">D20+D21+D25+D22+D23</f>
        <v>6973989.7</v>
      </c>
    </row>
    <row r="20" customFormat="false" ht="30.75" hidden="false" customHeight="true" outlineLevel="0" collapsed="false">
      <c r="A20" s="217" t="s">
        <v>271</v>
      </c>
      <c r="B20" s="234" t="s">
        <v>300</v>
      </c>
      <c r="C20" s="220" t="s">
        <v>301</v>
      </c>
      <c r="D20" s="218" t="n">
        <v>4551858.98</v>
      </c>
    </row>
    <row r="21" customFormat="false" ht="30.75" hidden="false" customHeight="true" outlineLevel="0" collapsed="false">
      <c r="A21" s="233" t="s">
        <v>274</v>
      </c>
      <c r="B21" s="235" t="s">
        <v>302</v>
      </c>
      <c r="C21" s="223" t="s">
        <v>301</v>
      </c>
      <c r="D21" s="226" t="n">
        <v>50000</v>
      </c>
    </row>
    <row r="22" customFormat="false" ht="37.5" hidden="false" customHeight="true" outlineLevel="0" collapsed="false">
      <c r="A22" s="233" t="s">
        <v>276</v>
      </c>
      <c r="B22" s="236" t="s">
        <v>303</v>
      </c>
      <c r="C22" s="223" t="s">
        <v>304</v>
      </c>
      <c r="D22" s="226" t="n">
        <v>1372130.72</v>
      </c>
    </row>
    <row r="23" customFormat="false" ht="30.75" hidden="false" customHeight="true" outlineLevel="0" collapsed="false">
      <c r="A23" s="233" t="s">
        <v>278</v>
      </c>
      <c r="B23" s="235" t="s">
        <v>305</v>
      </c>
      <c r="C23" s="223" t="s">
        <v>306</v>
      </c>
      <c r="D23" s="226" t="n">
        <v>1000000</v>
      </c>
    </row>
    <row r="24" customFormat="false" ht="30.75" hidden="false" customHeight="true" outlineLevel="0" collapsed="false">
      <c r="A24" s="233" t="s">
        <v>281</v>
      </c>
      <c r="B24" s="235" t="s">
        <v>307</v>
      </c>
      <c r="C24" s="223" t="s">
        <v>308</v>
      </c>
      <c r="D24" s="226"/>
    </row>
    <row r="25" customFormat="false" ht="30.75" hidden="false" customHeight="true" outlineLevel="0" collapsed="false">
      <c r="A25" s="233" t="s">
        <v>284</v>
      </c>
      <c r="B25" s="236" t="s">
        <v>309</v>
      </c>
      <c r="C25" s="223" t="s">
        <v>310</v>
      </c>
      <c r="D25" s="226"/>
    </row>
    <row r="26" customFormat="false" ht="30.75" hidden="false" customHeight="true" outlineLevel="0" collapsed="false">
      <c r="A26" s="237" t="s">
        <v>287</v>
      </c>
      <c r="B26" s="238" t="s">
        <v>311</v>
      </c>
      <c r="C26" s="228" t="s">
        <v>312</v>
      </c>
      <c r="D26" s="231"/>
    </row>
    <row r="27" customFormat="false" ht="12.75" hidden="false" customHeight="false" outlineLevel="0" collapsed="false">
      <c r="A27" s="225"/>
      <c r="B27" s="235"/>
      <c r="C27" s="235"/>
      <c r="D27" s="235"/>
    </row>
    <row r="28" customFormat="false" ht="12.75" hidden="false" customHeight="false" outlineLevel="0" collapsed="false">
      <c r="A28" s="239"/>
      <c r="B28" s="240"/>
      <c r="C28" s="240"/>
      <c r="D28" s="240"/>
    </row>
    <row r="29" customFormat="false" ht="15" hidden="false" customHeight="true" outlineLevel="0" collapsed="false"/>
  </sheetData>
  <mergeCells count="5">
    <mergeCell ref="A2:D2"/>
    <mergeCell ref="A3:D3"/>
    <mergeCell ref="A4:D4"/>
    <mergeCell ref="A8:B8"/>
    <mergeCell ref="A19:B1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ela Nr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153" activeCellId="0" sqref="F153:F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4" min="4" style="1" width="43.14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true" hidden="false" outlineLevel="0" max="9" min="9" style="1" width="10.28"/>
    <col collapsed="false" customWidth="true" hidden="false" outlineLevel="0" max="10" min="10" style="1" width="9.28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D1" s="212"/>
      <c r="E1" s="212"/>
      <c r="F1" s="212"/>
      <c r="I1" s="80" t="s">
        <v>313</v>
      </c>
      <c r="J1" s="80"/>
      <c r="K1" s="80"/>
    </row>
    <row r="2" customFormat="false" ht="15.75" hidden="false" customHeight="true" outlineLevel="0" collapsed="false">
      <c r="A2" s="210" t="s">
        <v>314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</row>
    <row r="3" customFormat="false" ht="15.75" hidden="false" customHeight="true" outlineLevel="0" collapsed="false">
      <c r="A3" s="210" t="s">
        <v>315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</row>
    <row r="4" s="241" customFormat="true" ht="15.75" hidden="false" customHeight="true" outlineLevel="0" collapsed="false">
      <c r="A4" s="210" t="s">
        <v>316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</row>
    <row r="5" s="241" customFormat="true" ht="15.75" hidden="false" customHeight="false" outlineLevel="0" collapsed="false">
      <c r="A5" s="242"/>
      <c r="B5" s="242"/>
      <c r="C5" s="242"/>
      <c r="D5" s="242"/>
      <c r="E5" s="242"/>
      <c r="F5" s="242"/>
      <c r="G5" s="243"/>
      <c r="H5" s="242"/>
      <c r="I5" s="242"/>
      <c r="J5" s="242"/>
      <c r="K5" s="243" t="s">
        <v>125</v>
      </c>
    </row>
    <row r="6" customFormat="false" ht="12.75" hidden="false" customHeight="true" outlineLevel="0" collapsed="false">
      <c r="A6" s="127" t="s">
        <v>4</v>
      </c>
      <c r="B6" s="127" t="s">
        <v>5</v>
      </c>
      <c r="C6" s="127" t="s">
        <v>6</v>
      </c>
      <c r="D6" s="127" t="s">
        <v>127</v>
      </c>
      <c r="E6" s="244" t="s">
        <v>317</v>
      </c>
      <c r="F6" s="245" t="s">
        <v>318</v>
      </c>
      <c r="G6" s="246" t="s">
        <v>9</v>
      </c>
      <c r="H6" s="246"/>
      <c r="I6" s="246"/>
      <c r="J6" s="246"/>
      <c r="K6" s="246"/>
    </row>
    <row r="7" customFormat="false" ht="12.75" hidden="false" customHeight="true" outlineLevel="0" collapsed="false">
      <c r="A7" s="127"/>
      <c r="B7" s="127"/>
      <c r="C7" s="127"/>
      <c r="D7" s="127"/>
      <c r="E7" s="244"/>
      <c r="F7" s="245"/>
      <c r="G7" s="245" t="s">
        <v>130</v>
      </c>
      <c r="H7" s="244" t="s">
        <v>9</v>
      </c>
      <c r="I7" s="244"/>
      <c r="J7" s="244"/>
      <c r="K7" s="244" t="s">
        <v>319</v>
      </c>
    </row>
    <row r="8" customFormat="false" ht="12.75" hidden="false" customHeight="true" outlineLevel="0" collapsed="false">
      <c r="A8" s="127"/>
      <c r="B8" s="127"/>
      <c r="C8" s="127"/>
      <c r="D8" s="127"/>
      <c r="E8" s="244"/>
      <c r="F8" s="245"/>
      <c r="G8" s="245"/>
      <c r="H8" s="247" t="s">
        <v>320</v>
      </c>
      <c r="I8" s="248" t="s">
        <v>321</v>
      </c>
      <c r="J8" s="249" t="s">
        <v>137</v>
      </c>
      <c r="K8" s="244"/>
    </row>
    <row r="9" customFormat="false" ht="18" hidden="false" customHeight="true" outlineLevel="0" collapsed="false">
      <c r="A9" s="127"/>
      <c r="B9" s="127"/>
      <c r="C9" s="127"/>
      <c r="D9" s="127"/>
      <c r="E9" s="244"/>
      <c r="F9" s="245"/>
      <c r="G9" s="245"/>
      <c r="H9" s="247"/>
      <c r="I9" s="248"/>
      <c r="J9" s="249"/>
      <c r="K9" s="244"/>
      <c r="M9" s="250"/>
      <c r="N9" s="251"/>
    </row>
    <row r="10" customFormat="false" ht="12.75" hidden="false" customHeight="true" outlineLevel="0" collapsed="false">
      <c r="A10" s="127"/>
      <c r="B10" s="127"/>
      <c r="C10" s="127"/>
      <c r="D10" s="127"/>
      <c r="E10" s="244"/>
      <c r="F10" s="245"/>
      <c r="G10" s="245"/>
      <c r="H10" s="247"/>
      <c r="I10" s="248"/>
      <c r="J10" s="249"/>
      <c r="K10" s="244"/>
      <c r="M10" s="250"/>
      <c r="N10" s="251"/>
    </row>
    <row r="11" customFormat="false" ht="12.75" hidden="false" customHeight="true" outlineLevel="0" collapsed="false">
      <c r="A11" s="252" t="n">
        <v>1</v>
      </c>
      <c r="B11" s="252" t="n">
        <v>2</v>
      </c>
      <c r="C11" s="252" t="n">
        <v>3</v>
      </c>
      <c r="D11" s="252" t="n">
        <v>4</v>
      </c>
      <c r="E11" s="252" t="n">
        <v>5</v>
      </c>
      <c r="F11" s="253" t="n">
        <v>6</v>
      </c>
      <c r="G11" s="252" t="n">
        <v>7</v>
      </c>
      <c r="H11" s="252" t="n">
        <v>8</v>
      </c>
      <c r="I11" s="252" t="n">
        <v>9</v>
      </c>
      <c r="J11" s="252" t="n">
        <v>10</v>
      </c>
      <c r="K11" s="252" t="n">
        <v>11</v>
      </c>
      <c r="M11" s="250"/>
      <c r="N11" s="251"/>
    </row>
    <row r="12" customFormat="false" ht="12.75" hidden="false" customHeight="false" outlineLevel="0" collapsed="false">
      <c r="A12" s="254" t="s">
        <v>12</v>
      </c>
      <c r="B12" s="254"/>
      <c r="C12" s="255"/>
      <c r="D12" s="256" t="s">
        <v>13</v>
      </c>
      <c r="E12" s="257" t="n">
        <f aca="false">E14</f>
        <v>5000</v>
      </c>
      <c r="F12" s="257" t="n">
        <f aca="false">F13</f>
        <v>5000</v>
      </c>
      <c r="G12" s="257" t="n">
        <f aca="false">G13</f>
        <v>5000</v>
      </c>
      <c r="H12" s="257" t="n">
        <f aca="false">H13</f>
        <v>0</v>
      </c>
      <c r="I12" s="257" t="n">
        <f aca="false">I13</f>
        <v>5000</v>
      </c>
      <c r="J12" s="257"/>
      <c r="K12" s="257" t="n">
        <f aca="false">K13</f>
        <v>0</v>
      </c>
    </row>
    <row r="13" s="77" customFormat="true" ht="15" hidden="false" customHeight="true" outlineLevel="0" collapsed="false">
      <c r="A13" s="258" t="s">
        <v>14</v>
      </c>
      <c r="B13" s="259" t="s">
        <v>15</v>
      </c>
      <c r="C13" s="260"/>
      <c r="D13" s="261" t="s">
        <v>16</v>
      </c>
      <c r="E13" s="262" t="n">
        <f aca="false">E14</f>
        <v>5000</v>
      </c>
      <c r="F13" s="262" t="n">
        <f aca="false">F15</f>
        <v>5000</v>
      </c>
      <c r="G13" s="262" t="n">
        <f aca="false">G15</f>
        <v>5000</v>
      </c>
      <c r="H13" s="262" t="n">
        <f aca="false">H15</f>
        <v>0</v>
      </c>
      <c r="I13" s="262" t="n">
        <f aca="false">I15</f>
        <v>5000</v>
      </c>
      <c r="J13" s="262" t="n">
        <f aca="false">J15</f>
        <v>0</v>
      </c>
      <c r="K13" s="262" t="n">
        <f aca="false">K15</f>
        <v>0</v>
      </c>
    </row>
    <row r="14" s="267" customFormat="true" ht="24" hidden="false" customHeight="true" outlineLevel="0" collapsed="false">
      <c r="A14" s="258"/>
      <c r="B14" s="258"/>
      <c r="C14" s="263" t="n">
        <v>2110</v>
      </c>
      <c r="D14" s="264" t="s">
        <v>17</v>
      </c>
      <c r="E14" s="265" t="n">
        <v>5000</v>
      </c>
      <c r="F14" s="265"/>
      <c r="G14" s="265"/>
      <c r="H14" s="266"/>
      <c r="I14" s="266"/>
      <c r="J14" s="266"/>
      <c r="K14" s="266"/>
    </row>
    <row r="15" customFormat="false" ht="12.75" hidden="false" customHeight="false" outlineLevel="0" collapsed="false">
      <c r="A15" s="258"/>
      <c r="B15" s="258"/>
      <c r="C15" s="263" t="n">
        <v>4300</v>
      </c>
      <c r="D15" s="268" t="s">
        <v>143</v>
      </c>
      <c r="E15" s="265"/>
      <c r="F15" s="265" t="n">
        <v>5000</v>
      </c>
      <c r="G15" s="265" t="n">
        <f aca="false">H15+I15+J15</f>
        <v>5000</v>
      </c>
      <c r="H15" s="266"/>
      <c r="I15" s="266" t="n">
        <v>5000</v>
      </c>
      <c r="J15" s="266"/>
      <c r="K15" s="266"/>
    </row>
    <row r="16" customFormat="false" ht="12.75" hidden="false" customHeight="false" outlineLevel="0" collapsed="false">
      <c r="A16" s="269" t="n">
        <v>700</v>
      </c>
      <c r="B16" s="269"/>
      <c r="C16" s="270"/>
      <c r="D16" s="271" t="s">
        <v>29</v>
      </c>
      <c r="E16" s="272" t="n">
        <f aca="false">E17</f>
        <v>9000</v>
      </c>
      <c r="F16" s="272" t="n">
        <f aca="false">F17</f>
        <v>9000</v>
      </c>
      <c r="G16" s="272" t="n">
        <f aca="false">G17</f>
        <v>9000</v>
      </c>
      <c r="H16" s="272" t="n">
        <f aca="false">H17</f>
        <v>0</v>
      </c>
      <c r="I16" s="272" t="n">
        <f aca="false">I17</f>
        <v>9000</v>
      </c>
      <c r="J16" s="272" t="n">
        <f aca="false">J17</f>
        <v>0</v>
      </c>
      <c r="K16" s="272" t="n">
        <f aca="false">K17</f>
        <v>0</v>
      </c>
    </row>
    <row r="17" s="141" customFormat="true" ht="12.75" hidden="false" customHeight="false" outlineLevel="0" collapsed="false">
      <c r="A17" s="273" t="s">
        <v>14</v>
      </c>
      <c r="B17" s="258" t="n">
        <v>70005</v>
      </c>
      <c r="C17" s="263"/>
      <c r="D17" s="264" t="s">
        <v>30</v>
      </c>
      <c r="E17" s="265" t="n">
        <f aca="false">SUM(E18:E18)</f>
        <v>9000</v>
      </c>
      <c r="F17" s="265" t="n">
        <f aca="false">SUM(F18:F20)</f>
        <v>9000</v>
      </c>
      <c r="G17" s="265" t="n">
        <f aca="false">SUM(G18:G20)</f>
        <v>9000</v>
      </c>
      <c r="H17" s="265" t="n">
        <f aca="false">SUM(H18:H20)</f>
        <v>0</v>
      </c>
      <c r="I17" s="265" t="n">
        <f aca="false">SUM(I18:I20)</f>
        <v>9000</v>
      </c>
      <c r="J17" s="265" t="n">
        <f aca="false">SUM(J18:J20)</f>
        <v>0</v>
      </c>
      <c r="K17" s="265" t="n">
        <f aca="false">SUM(K18:K20)</f>
        <v>0</v>
      </c>
    </row>
    <row r="18" customFormat="false" ht="23.25" hidden="false" customHeight="true" outlineLevel="0" collapsed="false">
      <c r="A18" s="273"/>
      <c r="B18" s="273"/>
      <c r="C18" s="263" t="n">
        <v>2110</v>
      </c>
      <c r="D18" s="264" t="s">
        <v>17</v>
      </c>
      <c r="E18" s="265" t="n">
        <v>9000</v>
      </c>
      <c r="F18" s="265"/>
      <c r="G18" s="265"/>
      <c r="H18" s="266"/>
      <c r="I18" s="266"/>
      <c r="J18" s="266"/>
      <c r="K18" s="266"/>
    </row>
    <row r="19" customFormat="false" ht="12.75" hidden="false" customHeight="false" outlineLevel="0" collapsed="false">
      <c r="A19" s="273"/>
      <c r="B19" s="273"/>
      <c r="C19" s="263" t="n">
        <v>4300</v>
      </c>
      <c r="D19" s="274" t="s">
        <v>143</v>
      </c>
      <c r="E19" s="275"/>
      <c r="F19" s="275" t="n">
        <v>6000</v>
      </c>
      <c r="G19" s="265" t="n">
        <f aca="false">H19+I19+J19</f>
        <v>6000</v>
      </c>
      <c r="H19" s="275"/>
      <c r="I19" s="275" t="n">
        <v>6000</v>
      </c>
      <c r="J19" s="265"/>
      <c r="K19" s="266"/>
    </row>
    <row r="20" s="141" customFormat="true" ht="12.75" hidden="false" customHeight="false" outlineLevel="0" collapsed="false">
      <c r="A20" s="273"/>
      <c r="B20" s="273"/>
      <c r="C20" s="263" t="n">
        <v>4480</v>
      </c>
      <c r="D20" s="274" t="s">
        <v>162</v>
      </c>
      <c r="E20" s="275"/>
      <c r="F20" s="275" t="n">
        <v>3000</v>
      </c>
      <c r="G20" s="265" t="n">
        <f aca="false">H20+I20+J20</f>
        <v>3000</v>
      </c>
      <c r="H20" s="275"/>
      <c r="I20" s="275" t="n">
        <v>3000</v>
      </c>
      <c r="J20" s="265"/>
      <c r="K20" s="266"/>
    </row>
    <row r="21" customFormat="false" ht="12.75" hidden="false" customHeight="false" outlineLevel="0" collapsed="false">
      <c r="A21" s="276" t="n">
        <v>710</v>
      </c>
      <c r="B21" s="276"/>
      <c r="C21" s="277"/>
      <c r="D21" s="271" t="s">
        <v>38</v>
      </c>
      <c r="E21" s="272" t="n">
        <f aca="false">E22+E25</f>
        <v>473000</v>
      </c>
      <c r="F21" s="272" t="n">
        <f aca="false">F22+F25</f>
        <v>473000</v>
      </c>
      <c r="G21" s="272" t="n">
        <f aca="false">G22+G25</f>
        <v>473000</v>
      </c>
      <c r="H21" s="272" t="n">
        <f aca="false">H22+H25</f>
        <v>258699</v>
      </c>
      <c r="I21" s="272" t="n">
        <f aca="false">I22+I25</f>
        <v>214301</v>
      </c>
      <c r="J21" s="272" t="n">
        <f aca="false">J22+J25</f>
        <v>0</v>
      </c>
      <c r="K21" s="272" t="n">
        <f aca="false">K22+K25</f>
        <v>0</v>
      </c>
    </row>
    <row r="22" customFormat="false" ht="12.75" hidden="false" customHeight="false" outlineLevel="0" collapsed="false">
      <c r="A22" s="259" t="s">
        <v>14</v>
      </c>
      <c r="B22" s="259" t="n">
        <v>71013</v>
      </c>
      <c r="C22" s="260"/>
      <c r="D22" s="264" t="s">
        <v>322</v>
      </c>
      <c r="E22" s="265" t="n">
        <f aca="false">E23</f>
        <v>183000</v>
      </c>
      <c r="F22" s="265" t="n">
        <f aca="false">F24</f>
        <v>183000</v>
      </c>
      <c r="G22" s="265" t="n">
        <f aca="false">G24</f>
        <v>183000</v>
      </c>
      <c r="H22" s="265" t="n">
        <f aca="false">H24</f>
        <v>0</v>
      </c>
      <c r="I22" s="265" t="n">
        <f aca="false">I24</f>
        <v>183000</v>
      </c>
      <c r="J22" s="265" t="n">
        <f aca="false">J24</f>
        <v>0</v>
      </c>
      <c r="K22" s="265" t="n">
        <f aca="false">K24</f>
        <v>0</v>
      </c>
    </row>
    <row r="23" customFormat="false" ht="22.5" hidden="false" customHeight="true" outlineLevel="0" collapsed="false">
      <c r="A23" s="259"/>
      <c r="B23" s="259"/>
      <c r="C23" s="263" t="n">
        <v>2110</v>
      </c>
      <c r="D23" s="264" t="s">
        <v>17</v>
      </c>
      <c r="E23" s="265" t="n">
        <v>183000</v>
      </c>
      <c r="F23" s="265"/>
      <c r="G23" s="265"/>
      <c r="H23" s="266"/>
      <c r="I23" s="266"/>
      <c r="J23" s="266"/>
      <c r="K23" s="266"/>
    </row>
    <row r="24" customFormat="false" ht="12.75" hidden="false" customHeight="false" outlineLevel="0" collapsed="false">
      <c r="A24" s="259"/>
      <c r="B24" s="259"/>
      <c r="C24" s="263" t="n">
        <v>4300</v>
      </c>
      <c r="D24" s="268" t="s">
        <v>143</v>
      </c>
      <c r="E24" s="265"/>
      <c r="F24" s="265" t="n">
        <v>183000</v>
      </c>
      <c r="G24" s="265" t="n">
        <f aca="false">H24+I24+J24</f>
        <v>183000</v>
      </c>
      <c r="H24" s="266"/>
      <c r="I24" s="265" t="n">
        <v>183000</v>
      </c>
      <c r="J24" s="266"/>
      <c r="K24" s="266"/>
    </row>
    <row r="25" customFormat="false" ht="12.75" hidden="false" customHeight="false" outlineLevel="0" collapsed="false">
      <c r="A25" s="259"/>
      <c r="B25" s="259" t="n">
        <v>71015</v>
      </c>
      <c r="C25" s="263"/>
      <c r="D25" s="264" t="s">
        <v>43</v>
      </c>
      <c r="E25" s="265" t="n">
        <f aca="false">E26</f>
        <v>290000</v>
      </c>
      <c r="F25" s="265" t="n">
        <f aca="false">SUM(F27:F43)</f>
        <v>290000</v>
      </c>
      <c r="G25" s="265" t="n">
        <f aca="false">SUM(G27:G43)</f>
        <v>290000</v>
      </c>
      <c r="H25" s="265" t="n">
        <f aca="false">SUM(H27:H43)</f>
        <v>258699</v>
      </c>
      <c r="I25" s="265" t="n">
        <f aca="false">SUM(I27:I43)</f>
        <v>31301</v>
      </c>
      <c r="J25" s="265"/>
      <c r="K25" s="265" t="n">
        <f aca="false">SUM(K27:K43)</f>
        <v>0</v>
      </c>
    </row>
    <row r="26" customFormat="false" ht="24.75" hidden="false" customHeight="true" outlineLevel="0" collapsed="false">
      <c r="A26" s="259"/>
      <c r="B26" s="259"/>
      <c r="C26" s="263" t="n">
        <v>2110</v>
      </c>
      <c r="D26" s="264" t="s">
        <v>17</v>
      </c>
      <c r="E26" s="265" t="n">
        <v>290000</v>
      </c>
      <c r="F26" s="265"/>
      <c r="G26" s="265"/>
      <c r="H26" s="266"/>
      <c r="I26" s="266"/>
      <c r="J26" s="266"/>
      <c r="K26" s="266"/>
    </row>
    <row r="27" customFormat="false" ht="12.75" hidden="false" customHeight="false" outlineLevel="0" collapsed="false">
      <c r="A27" s="259"/>
      <c r="B27" s="259"/>
      <c r="C27" s="127" t="n">
        <v>4010</v>
      </c>
      <c r="D27" s="109" t="s">
        <v>148</v>
      </c>
      <c r="E27" s="275"/>
      <c r="F27" s="122" t="n">
        <v>71225</v>
      </c>
      <c r="G27" s="265" t="n">
        <f aca="false">H27+I27+J27</f>
        <v>71225</v>
      </c>
      <c r="H27" s="122" t="n">
        <v>71225</v>
      </c>
      <c r="I27" s="265"/>
      <c r="J27" s="266"/>
      <c r="K27" s="266"/>
    </row>
    <row r="28" customFormat="false" ht="15" hidden="false" customHeight="true" outlineLevel="0" collapsed="false">
      <c r="A28" s="259"/>
      <c r="B28" s="259"/>
      <c r="C28" s="127" t="n">
        <v>4020</v>
      </c>
      <c r="D28" s="109" t="s">
        <v>174</v>
      </c>
      <c r="E28" s="275"/>
      <c r="F28" s="122" t="n">
        <v>126700</v>
      </c>
      <c r="G28" s="265" t="n">
        <f aca="false">H28+I28+J28</f>
        <v>126700</v>
      </c>
      <c r="H28" s="122" t="n">
        <v>126700</v>
      </c>
      <c r="I28" s="265"/>
      <c r="J28" s="266"/>
      <c r="K28" s="266"/>
    </row>
    <row r="29" customFormat="false" ht="12.75" hidden="false" customHeight="false" outlineLevel="0" collapsed="false">
      <c r="A29" s="259"/>
      <c r="B29" s="259"/>
      <c r="C29" s="127" t="n">
        <v>4040</v>
      </c>
      <c r="D29" s="109" t="s">
        <v>149</v>
      </c>
      <c r="E29" s="275"/>
      <c r="F29" s="122" t="n">
        <v>16000</v>
      </c>
      <c r="G29" s="265" t="n">
        <f aca="false">H29+I29+J29</f>
        <v>16000</v>
      </c>
      <c r="H29" s="122" t="n">
        <v>16000</v>
      </c>
      <c r="I29" s="265"/>
      <c r="J29" s="266"/>
      <c r="K29" s="266"/>
    </row>
    <row r="30" customFormat="false" ht="12.75" hidden="false" customHeight="false" outlineLevel="0" collapsed="false">
      <c r="A30" s="259"/>
      <c r="B30" s="259"/>
      <c r="C30" s="127" t="n">
        <v>4110</v>
      </c>
      <c r="D30" s="109" t="s">
        <v>150</v>
      </c>
      <c r="E30" s="275"/>
      <c r="F30" s="122" t="n">
        <v>39460</v>
      </c>
      <c r="G30" s="265" t="n">
        <f aca="false">H30+I30+J30</f>
        <v>39460</v>
      </c>
      <c r="H30" s="122" t="n">
        <v>39460</v>
      </c>
      <c r="I30" s="265"/>
      <c r="J30" s="265"/>
      <c r="K30" s="266"/>
    </row>
    <row r="31" customFormat="false" ht="12.75" hidden="false" customHeight="false" outlineLevel="0" collapsed="false">
      <c r="A31" s="259"/>
      <c r="B31" s="259"/>
      <c r="C31" s="127" t="n">
        <v>4120</v>
      </c>
      <c r="D31" s="109" t="s">
        <v>151</v>
      </c>
      <c r="E31" s="275"/>
      <c r="F31" s="122" t="n">
        <v>5314</v>
      </c>
      <c r="G31" s="265" t="n">
        <f aca="false">H31+I31+J31</f>
        <v>5314</v>
      </c>
      <c r="H31" s="122" t="n">
        <v>5314</v>
      </c>
      <c r="I31" s="265"/>
      <c r="J31" s="265"/>
      <c r="K31" s="266"/>
    </row>
    <row r="32" customFormat="false" ht="12.75" hidden="false" customHeight="false" outlineLevel="0" collapsed="false">
      <c r="A32" s="259"/>
      <c r="B32" s="259"/>
      <c r="C32" s="127" t="n">
        <v>4210</v>
      </c>
      <c r="D32" s="120" t="s">
        <v>153</v>
      </c>
      <c r="E32" s="275"/>
      <c r="F32" s="122" t="n">
        <v>5267</v>
      </c>
      <c r="G32" s="265" t="n">
        <f aca="false">H32+I32+J32</f>
        <v>5267</v>
      </c>
      <c r="H32" s="275"/>
      <c r="I32" s="122" t="n">
        <v>5267</v>
      </c>
      <c r="J32" s="266"/>
      <c r="K32" s="266"/>
    </row>
    <row r="33" customFormat="false" ht="12.75" hidden="false" customHeight="false" outlineLevel="0" collapsed="false">
      <c r="A33" s="259"/>
      <c r="B33" s="259"/>
      <c r="C33" s="127" t="n">
        <v>4270</v>
      </c>
      <c r="D33" s="120" t="s">
        <v>155</v>
      </c>
      <c r="E33" s="275"/>
      <c r="F33" s="122" t="n">
        <v>620</v>
      </c>
      <c r="G33" s="265" t="n">
        <f aca="false">H33+I33+J33</f>
        <v>620</v>
      </c>
      <c r="H33" s="275"/>
      <c r="I33" s="122" t="n">
        <v>620</v>
      </c>
      <c r="J33" s="266"/>
      <c r="K33" s="266"/>
    </row>
    <row r="34" customFormat="false" ht="12.75" hidden="false" customHeight="false" outlineLevel="0" collapsed="false">
      <c r="A34" s="259"/>
      <c r="B34" s="259"/>
      <c r="C34" s="127" t="n">
        <v>4280</v>
      </c>
      <c r="D34" s="120" t="s">
        <v>156</v>
      </c>
      <c r="E34" s="275"/>
      <c r="F34" s="122" t="n">
        <v>100</v>
      </c>
      <c r="G34" s="265" t="n">
        <f aca="false">H34+I34+J34</f>
        <v>100</v>
      </c>
      <c r="H34" s="275"/>
      <c r="I34" s="122" t="n">
        <v>100</v>
      </c>
      <c r="J34" s="266"/>
      <c r="K34" s="266"/>
    </row>
    <row r="35" customFormat="false" ht="12.75" hidden="false" customHeight="false" outlineLevel="0" collapsed="false">
      <c r="A35" s="259"/>
      <c r="B35" s="259"/>
      <c r="C35" s="127" t="n">
        <v>4300</v>
      </c>
      <c r="D35" s="120" t="s">
        <v>143</v>
      </c>
      <c r="E35" s="275"/>
      <c r="F35" s="122" t="n">
        <v>2882</v>
      </c>
      <c r="G35" s="265" t="n">
        <f aca="false">H35+I35+J35</f>
        <v>2882</v>
      </c>
      <c r="H35" s="275"/>
      <c r="I35" s="122" t="n">
        <v>2882</v>
      </c>
      <c r="J35" s="266"/>
      <c r="K35" s="266"/>
    </row>
    <row r="36" customFormat="false" ht="12.75" hidden="false" customHeight="false" outlineLevel="0" collapsed="false">
      <c r="A36" s="259"/>
      <c r="B36" s="259"/>
      <c r="C36" s="127" t="n">
        <v>4350</v>
      </c>
      <c r="D36" s="120" t="s">
        <v>157</v>
      </c>
      <c r="E36" s="275"/>
      <c r="F36" s="122" t="n">
        <v>533</v>
      </c>
      <c r="G36" s="265" t="n">
        <f aca="false">H36+I36+J36</f>
        <v>533</v>
      </c>
      <c r="H36" s="275"/>
      <c r="I36" s="122" t="n">
        <v>533</v>
      </c>
      <c r="J36" s="266"/>
      <c r="K36" s="266"/>
    </row>
    <row r="37" customFormat="false" ht="22.5" hidden="false" customHeight="true" outlineLevel="0" collapsed="false">
      <c r="A37" s="259"/>
      <c r="B37" s="259"/>
      <c r="C37" s="127" t="n">
        <v>4370</v>
      </c>
      <c r="D37" s="123" t="s">
        <v>159</v>
      </c>
      <c r="E37" s="275"/>
      <c r="F37" s="122" t="n">
        <v>2250</v>
      </c>
      <c r="G37" s="265" t="n">
        <f aca="false">H37+I37+J37</f>
        <v>2250</v>
      </c>
      <c r="H37" s="275"/>
      <c r="I37" s="122" t="n">
        <v>2250</v>
      </c>
      <c r="J37" s="266"/>
      <c r="K37" s="266"/>
    </row>
    <row r="38" customFormat="false" ht="22.5" hidden="false" customHeight="false" outlineLevel="0" collapsed="false">
      <c r="A38" s="259"/>
      <c r="B38" s="259"/>
      <c r="C38" s="127" t="n">
        <v>4400</v>
      </c>
      <c r="D38" s="109" t="s">
        <v>170</v>
      </c>
      <c r="E38" s="275"/>
      <c r="F38" s="122" t="n">
        <v>9000</v>
      </c>
      <c r="G38" s="265" t="n">
        <f aca="false">H38+I38+J38</f>
        <v>9000</v>
      </c>
      <c r="H38" s="275"/>
      <c r="I38" s="122" t="n">
        <v>9000</v>
      </c>
      <c r="J38" s="266"/>
      <c r="K38" s="266"/>
    </row>
    <row r="39" customFormat="false" ht="12.75" hidden="false" customHeight="false" outlineLevel="0" collapsed="false">
      <c r="A39" s="259"/>
      <c r="B39" s="259"/>
      <c r="C39" s="127" t="n">
        <v>4410</v>
      </c>
      <c r="D39" s="109" t="s">
        <v>160</v>
      </c>
      <c r="E39" s="275"/>
      <c r="F39" s="122" t="n">
        <v>3420</v>
      </c>
      <c r="G39" s="265" t="n">
        <f aca="false">H39+I39+J39</f>
        <v>3420</v>
      </c>
      <c r="H39" s="275"/>
      <c r="I39" s="122" t="n">
        <v>3420</v>
      </c>
      <c r="J39" s="266"/>
      <c r="K39" s="266"/>
    </row>
    <row r="40" customFormat="false" ht="12.75" hidden="false" customHeight="false" outlineLevel="0" collapsed="false">
      <c r="A40" s="259"/>
      <c r="B40" s="259"/>
      <c r="C40" s="127" t="n">
        <v>4430</v>
      </c>
      <c r="D40" s="109" t="s">
        <v>175</v>
      </c>
      <c r="E40" s="275"/>
      <c r="F40" s="122" t="n">
        <v>1649</v>
      </c>
      <c r="G40" s="265" t="n">
        <f aca="false">H40+I40+J40</f>
        <v>1649</v>
      </c>
      <c r="H40" s="275"/>
      <c r="I40" s="122" t="n">
        <v>1649</v>
      </c>
      <c r="J40" s="266"/>
      <c r="K40" s="266"/>
    </row>
    <row r="41" customFormat="false" ht="12.75" hidden="false" customHeight="false" outlineLevel="0" collapsed="false">
      <c r="A41" s="259"/>
      <c r="B41" s="259"/>
      <c r="C41" s="127" t="n">
        <v>4440</v>
      </c>
      <c r="D41" s="118" t="s">
        <v>176</v>
      </c>
      <c r="E41" s="275"/>
      <c r="F41" s="122" t="n">
        <v>4780</v>
      </c>
      <c r="G41" s="265" t="n">
        <f aca="false">H41+I41+J41</f>
        <v>4780</v>
      </c>
      <c r="H41" s="275"/>
      <c r="I41" s="122" t="n">
        <v>4780</v>
      </c>
      <c r="J41" s="266"/>
      <c r="K41" s="266"/>
    </row>
    <row r="42" customFormat="false" ht="16.5" hidden="false" customHeight="true" outlineLevel="0" collapsed="false">
      <c r="A42" s="259"/>
      <c r="B42" s="259"/>
      <c r="C42" s="127" t="n">
        <v>4610</v>
      </c>
      <c r="D42" s="109" t="s">
        <v>165</v>
      </c>
      <c r="E42" s="275"/>
      <c r="F42" s="122" t="n">
        <v>500</v>
      </c>
      <c r="G42" s="265" t="n">
        <f aca="false">H42+I42+J42</f>
        <v>500</v>
      </c>
      <c r="H42" s="275"/>
      <c r="I42" s="122" t="n">
        <v>500</v>
      </c>
      <c r="J42" s="266"/>
      <c r="K42" s="266"/>
    </row>
    <row r="43" customFormat="false" ht="12.75" hidden="false" customHeight="true" outlineLevel="0" collapsed="false">
      <c r="A43" s="259"/>
      <c r="B43" s="259"/>
      <c r="C43" s="127" t="n">
        <v>4700</v>
      </c>
      <c r="D43" s="278" t="s">
        <v>166</v>
      </c>
      <c r="E43" s="275"/>
      <c r="F43" s="122" t="n">
        <v>300</v>
      </c>
      <c r="G43" s="265" t="n">
        <f aca="false">H43+I43+J43</f>
        <v>300</v>
      </c>
      <c r="H43" s="275"/>
      <c r="I43" s="122" t="n">
        <v>300</v>
      </c>
      <c r="J43" s="266"/>
      <c r="K43" s="266"/>
    </row>
    <row r="44" customFormat="false" ht="12.75" hidden="false" customHeight="false" outlineLevel="0" collapsed="false">
      <c r="A44" s="276" t="n">
        <v>750</v>
      </c>
      <c r="B44" s="276"/>
      <c r="C44" s="277"/>
      <c r="D44" s="271" t="s">
        <v>44</v>
      </c>
      <c r="E44" s="272" t="n">
        <f aca="false">E45+E50</f>
        <v>124800</v>
      </c>
      <c r="F44" s="272" t="n">
        <f aca="false">F45+F50</f>
        <v>124800</v>
      </c>
      <c r="G44" s="272" t="n">
        <f aca="false">G45+G50</f>
        <v>124800</v>
      </c>
      <c r="H44" s="272" t="n">
        <f aca="false">H45+H50</f>
        <v>117700</v>
      </c>
      <c r="I44" s="272" t="n">
        <f aca="false">I45+I50</f>
        <v>7100</v>
      </c>
      <c r="J44" s="272"/>
      <c r="K44" s="272" t="n">
        <f aca="false">K45+K50</f>
        <v>0</v>
      </c>
    </row>
    <row r="45" customFormat="false" ht="12.75" hidden="false" customHeight="false" outlineLevel="0" collapsed="false">
      <c r="A45" s="279" t="s">
        <v>14</v>
      </c>
      <c r="B45" s="259" t="n">
        <v>75011</v>
      </c>
      <c r="C45" s="260"/>
      <c r="D45" s="264" t="s">
        <v>45</v>
      </c>
      <c r="E45" s="265" t="n">
        <f aca="false">E46</f>
        <v>104800</v>
      </c>
      <c r="F45" s="265" t="n">
        <f aca="false">SUM(F47:F49)</f>
        <v>104800</v>
      </c>
      <c r="G45" s="265" t="n">
        <f aca="false">SUM(G47:G49)</f>
        <v>104800</v>
      </c>
      <c r="H45" s="265" t="n">
        <f aca="false">SUM(H47:H49)</f>
        <v>104800</v>
      </c>
      <c r="I45" s="265" t="n">
        <f aca="false">SUM(I47:I49)</f>
        <v>0</v>
      </c>
      <c r="J45" s="265"/>
      <c r="K45" s="265" t="n">
        <f aca="false">SUM(K47:K49)</f>
        <v>0</v>
      </c>
    </row>
    <row r="46" customFormat="false" ht="23.25" hidden="false" customHeight="true" outlineLevel="0" collapsed="false">
      <c r="A46" s="279"/>
      <c r="B46" s="259"/>
      <c r="C46" s="263" t="n">
        <v>2110</v>
      </c>
      <c r="D46" s="264" t="s">
        <v>17</v>
      </c>
      <c r="E46" s="265" t="n">
        <v>104800</v>
      </c>
      <c r="F46" s="265"/>
      <c r="G46" s="265"/>
      <c r="H46" s="266"/>
      <c r="I46" s="266"/>
      <c r="J46" s="266"/>
      <c r="K46" s="266"/>
    </row>
    <row r="47" customFormat="false" ht="12.75" hidden="false" customHeight="false" outlineLevel="0" collapsed="false">
      <c r="A47" s="279"/>
      <c r="B47" s="279"/>
      <c r="C47" s="263" t="n">
        <v>4010</v>
      </c>
      <c r="D47" s="268" t="s">
        <v>148</v>
      </c>
      <c r="E47" s="265"/>
      <c r="F47" s="275" t="n">
        <v>89100</v>
      </c>
      <c r="G47" s="265" t="n">
        <f aca="false">H47+I47+J47</f>
        <v>89100</v>
      </c>
      <c r="H47" s="275" t="n">
        <v>89100</v>
      </c>
      <c r="I47" s="266"/>
      <c r="J47" s="266"/>
      <c r="K47" s="266"/>
    </row>
    <row r="48" customFormat="false" ht="12.75" hidden="false" customHeight="false" outlineLevel="0" collapsed="false">
      <c r="A48" s="279"/>
      <c r="B48" s="279"/>
      <c r="C48" s="263" t="n">
        <v>4110</v>
      </c>
      <c r="D48" s="268" t="s">
        <v>150</v>
      </c>
      <c r="E48" s="265"/>
      <c r="F48" s="275" t="n">
        <v>13510</v>
      </c>
      <c r="G48" s="265" t="n">
        <f aca="false">H48+I48+J48</f>
        <v>13510</v>
      </c>
      <c r="H48" s="275" t="n">
        <v>13510</v>
      </c>
      <c r="I48" s="275"/>
      <c r="J48" s="275"/>
      <c r="K48" s="266"/>
    </row>
    <row r="49" customFormat="false" ht="12.75" hidden="false" customHeight="false" outlineLevel="0" collapsed="false">
      <c r="A49" s="279"/>
      <c r="B49" s="259"/>
      <c r="C49" s="263" t="n">
        <v>4120</v>
      </c>
      <c r="D49" s="280" t="s">
        <v>151</v>
      </c>
      <c r="E49" s="265"/>
      <c r="F49" s="275" t="n">
        <v>2190</v>
      </c>
      <c r="G49" s="265" t="n">
        <f aca="false">H49+I49+J49</f>
        <v>2190</v>
      </c>
      <c r="H49" s="275" t="n">
        <v>2190</v>
      </c>
      <c r="I49" s="275"/>
      <c r="J49" s="275"/>
      <c r="K49" s="266"/>
    </row>
    <row r="50" customFormat="false" ht="12.75" hidden="false" customHeight="false" outlineLevel="0" collapsed="false">
      <c r="A50" s="279"/>
      <c r="B50" s="259" t="n">
        <v>75045</v>
      </c>
      <c r="C50" s="260"/>
      <c r="D50" s="264" t="s">
        <v>46</v>
      </c>
      <c r="E50" s="265" t="n">
        <f aca="false">E51</f>
        <v>20000</v>
      </c>
      <c r="F50" s="265" t="n">
        <f aca="false">SUM(F52:F57)</f>
        <v>20000</v>
      </c>
      <c r="G50" s="265" t="n">
        <f aca="false">SUM(G52:G57)</f>
        <v>20000</v>
      </c>
      <c r="H50" s="265" t="n">
        <f aca="false">SUM(H52:H57)</f>
        <v>12900</v>
      </c>
      <c r="I50" s="265" t="n">
        <f aca="false">SUM(I52:I57)</f>
        <v>7100</v>
      </c>
      <c r="J50" s="265"/>
      <c r="K50" s="265" t="n">
        <f aca="false">SUM(K52:K57)</f>
        <v>0</v>
      </c>
    </row>
    <row r="51" customFormat="false" ht="23.25" hidden="false" customHeight="true" outlineLevel="0" collapsed="false">
      <c r="A51" s="279"/>
      <c r="B51" s="273"/>
      <c r="C51" s="263" t="n">
        <v>2110</v>
      </c>
      <c r="D51" s="264" t="s">
        <v>17</v>
      </c>
      <c r="E51" s="265" t="n">
        <v>20000</v>
      </c>
      <c r="F51" s="265"/>
      <c r="G51" s="265"/>
      <c r="H51" s="266"/>
      <c r="I51" s="266"/>
      <c r="J51" s="266"/>
      <c r="K51" s="266"/>
    </row>
    <row r="52" customFormat="false" ht="12.75" hidden="false" customHeight="false" outlineLevel="0" collapsed="false">
      <c r="A52" s="279"/>
      <c r="B52" s="273"/>
      <c r="C52" s="263" t="n">
        <v>4110</v>
      </c>
      <c r="D52" s="274" t="s">
        <v>150</v>
      </c>
      <c r="E52" s="275"/>
      <c r="F52" s="130" t="n">
        <v>780</v>
      </c>
      <c r="G52" s="265" t="n">
        <f aca="false">H52+I52+J52</f>
        <v>780</v>
      </c>
      <c r="H52" s="130" t="n">
        <v>780</v>
      </c>
      <c r="I52" s="275"/>
      <c r="J52" s="275"/>
      <c r="K52" s="266"/>
    </row>
    <row r="53" customFormat="false" ht="12.75" hidden="false" customHeight="false" outlineLevel="0" collapsed="false">
      <c r="A53" s="279"/>
      <c r="B53" s="273"/>
      <c r="C53" s="263" t="n">
        <v>4120</v>
      </c>
      <c r="D53" s="280" t="s">
        <v>151</v>
      </c>
      <c r="E53" s="275"/>
      <c r="F53" s="130" t="n">
        <v>120</v>
      </c>
      <c r="G53" s="265" t="n">
        <f aca="false">H53+I53+J53</f>
        <v>120</v>
      </c>
      <c r="H53" s="130" t="n">
        <v>120</v>
      </c>
      <c r="I53" s="275"/>
      <c r="J53" s="275"/>
      <c r="K53" s="266"/>
    </row>
    <row r="54" customFormat="false" ht="12.75" hidden="false" customHeight="false" outlineLevel="0" collapsed="false">
      <c r="A54" s="279"/>
      <c r="B54" s="273"/>
      <c r="C54" s="263" t="n">
        <v>4170</v>
      </c>
      <c r="D54" s="274" t="s">
        <v>152</v>
      </c>
      <c r="E54" s="275"/>
      <c r="F54" s="106" t="n">
        <v>12000</v>
      </c>
      <c r="G54" s="265" t="n">
        <f aca="false">H54+I54+J54</f>
        <v>12000</v>
      </c>
      <c r="H54" s="106" t="n">
        <v>12000</v>
      </c>
      <c r="I54" s="266"/>
      <c r="J54" s="266"/>
      <c r="K54" s="266"/>
    </row>
    <row r="55" customFormat="false" ht="12.75" hidden="false" customHeight="false" outlineLevel="0" collapsed="false">
      <c r="A55" s="279"/>
      <c r="B55" s="273"/>
      <c r="C55" s="263" t="n">
        <v>4210</v>
      </c>
      <c r="D55" s="274" t="s">
        <v>153</v>
      </c>
      <c r="E55" s="275"/>
      <c r="F55" s="106" t="n">
        <v>4000</v>
      </c>
      <c r="G55" s="265" t="n">
        <f aca="false">H55+I55+J55</f>
        <v>4000</v>
      </c>
      <c r="H55" s="275"/>
      <c r="I55" s="106" t="n">
        <v>4000</v>
      </c>
      <c r="J55" s="266"/>
      <c r="K55" s="266"/>
    </row>
    <row r="56" customFormat="false" ht="12.75" hidden="false" customHeight="false" outlineLevel="0" collapsed="false">
      <c r="A56" s="279"/>
      <c r="B56" s="273"/>
      <c r="C56" s="263" t="n">
        <v>4300</v>
      </c>
      <c r="D56" s="274" t="s">
        <v>143</v>
      </c>
      <c r="E56" s="275"/>
      <c r="F56" s="106" t="n">
        <v>600</v>
      </c>
      <c r="G56" s="265" t="n">
        <f aca="false">H56+I56+J56</f>
        <v>600</v>
      </c>
      <c r="H56" s="275"/>
      <c r="I56" s="106" t="n">
        <v>600</v>
      </c>
      <c r="J56" s="266"/>
      <c r="K56" s="266"/>
    </row>
    <row r="57" customFormat="false" ht="22.5" hidden="false" customHeight="false" outlineLevel="0" collapsed="false">
      <c r="A57" s="279"/>
      <c r="B57" s="273"/>
      <c r="C57" s="263" t="n">
        <v>4400</v>
      </c>
      <c r="D57" s="274" t="s">
        <v>170</v>
      </c>
      <c r="E57" s="275"/>
      <c r="F57" s="106" t="n">
        <v>2500</v>
      </c>
      <c r="G57" s="265" t="n">
        <f aca="false">H57+I57+J57</f>
        <v>2500</v>
      </c>
      <c r="H57" s="275"/>
      <c r="I57" s="106" t="n">
        <v>2500</v>
      </c>
      <c r="J57" s="266"/>
      <c r="K57" s="266"/>
    </row>
    <row r="58" customFormat="false" ht="12.75" hidden="false" customHeight="false" outlineLevel="0" collapsed="false">
      <c r="A58" s="269" t="n">
        <v>754</v>
      </c>
      <c r="B58" s="269"/>
      <c r="C58" s="270"/>
      <c r="D58" s="271" t="s">
        <v>48</v>
      </c>
      <c r="E58" s="272" t="n">
        <f aca="false">E59</f>
        <v>2906000</v>
      </c>
      <c r="F58" s="272" t="n">
        <f aca="false">F59</f>
        <v>2906000</v>
      </c>
      <c r="G58" s="272" t="n">
        <f aca="false">G59</f>
        <v>0</v>
      </c>
      <c r="H58" s="272" t="n">
        <f aca="false">H59</f>
        <v>0</v>
      </c>
      <c r="I58" s="272" t="n">
        <f aca="false">I59</f>
        <v>0</v>
      </c>
      <c r="J58" s="272" t="n">
        <f aca="false">J59</f>
        <v>0</v>
      </c>
      <c r="K58" s="272" t="n">
        <f aca="false">K59</f>
        <v>0</v>
      </c>
    </row>
    <row r="59" customFormat="false" ht="14.25" hidden="false" customHeight="true" outlineLevel="0" collapsed="false">
      <c r="A59" s="258" t="s">
        <v>14</v>
      </c>
      <c r="B59" s="258" t="n">
        <v>75411</v>
      </c>
      <c r="C59" s="263"/>
      <c r="D59" s="264" t="s">
        <v>49</v>
      </c>
      <c r="E59" s="265" t="n">
        <f aca="false">SUM(E60:E60)</f>
        <v>2906000</v>
      </c>
      <c r="F59" s="265" t="n">
        <f aca="false">F61+F92</f>
        <v>2906000</v>
      </c>
      <c r="G59" s="265" t="n">
        <f aca="false">G61+G92</f>
        <v>0</v>
      </c>
      <c r="H59" s="265" t="n">
        <f aca="false">H61+H92</f>
        <v>0</v>
      </c>
      <c r="I59" s="265" t="n">
        <f aca="false">I61+I92</f>
        <v>0</v>
      </c>
      <c r="J59" s="265" t="n">
        <f aca="false">J61+J92</f>
        <v>0</v>
      </c>
      <c r="K59" s="265" t="n">
        <f aca="false">K61+K92</f>
        <v>0</v>
      </c>
    </row>
    <row r="60" customFormat="false" ht="25.5" hidden="false" customHeight="true" outlineLevel="0" collapsed="false">
      <c r="A60" s="258"/>
      <c r="B60" s="258"/>
      <c r="C60" s="263" t="n">
        <v>2110</v>
      </c>
      <c r="D60" s="264" t="s">
        <v>17</v>
      </c>
      <c r="E60" s="265" t="n">
        <v>2906000</v>
      </c>
      <c r="F60" s="265"/>
      <c r="G60" s="265"/>
      <c r="H60" s="266"/>
      <c r="I60" s="266"/>
      <c r="J60" s="266"/>
      <c r="K60" s="266"/>
    </row>
    <row r="61" s="135" customFormat="true" ht="13.5" hidden="false" customHeight="true" outlineLevel="0" collapsed="false">
      <c r="A61" s="258"/>
      <c r="B61" s="258"/>
      <c r="C61" s="281"/>
      <c r="D61" s="282" t="s">
        <v>323</v>
      </c>
      <c r="E61" s="283"/>
      <c r="F61" s="283" t="n">
        <f aca="false">SUM(F62:F91)</f>
        <v>2906000</v>
      </c>
      <c r="G61" s="283" t="n">
        <f aca="false">SUM(G62:G91)</f>
        <v>0</v>
      </c>
      <c r="H61" s="283" t="n">
        <f aca="false">SUM(H62:H91)</f>
        <v>0</v>
      </c>
      <c r="I61" s="283" t="n">
        <f aca="false">SUM(I62:I91)</f>
        <v>0</v>
      </c>
      <c r="J61" s="283" t="n">
        <f aca="false">SUM(J62:J91)</f>
        <v>0</v>
      </c>
      <c r="K61" s="283" t="n">
        <f aca="false">SUM(K62:K91)</f>
        <v>0</v>
      </c>
    </row>
    <row r="62" customFormat="false" ht="27.75" hidden="false" customHeight="true" outlineLevel="0" collapsed="false">
      <c r="A62" s="258"/>
      <c r="B62" s="258"/>
      <c r="C62" s="127" t="n">
        <v>3070</v>
      </c>
      <c r="D62" s="109" t="s">
        <v>186</v>
      </c>
      <c r="E62" s="275"/>
      <c r="F62" s="106" t="n">
        <v>177355</v>
      </c>
      <c r="G62" s="265" t="n">
        <f aca="false">H62+I62+J62</f>
        <v>0</v>
      </c>
      <c r="H62" s="275"/>
      <c r="I62" s="266"/>
      <c r="J62" s="265"/>
      <c r="K62" s="266"/>
    </row>
    <row r="63" customFormat="false" ht="15" hidden="false" customHeight="true" outlineLevel="0" collapsed="false">
      <c r="A63" s="258"/>
      <c r="B63" s="258"/>
      <c r="C63" s="127" t="n">
        <v>4020</v>
      </c>
      <c r="D63" s="109" t="s">
        <v>187</v>
      </c>
      <c r="E63" s="275"/>
      <c r="F63" s="106" t="n">
        <v>68855</v>
      </c>
      <c r="G63" s="265" t="n">
        <f aca="false">H63+I63+J63</f>
        <v>0</v>
      </c>
      <c r="H63" s="106"/>
      <c r="I63" s="266"/>
      <c r="J63" s="266"/>
      <c r="K63" s="266"/>
    </row>
    <row r="64" customFormat="false" ht="12.75" hidden="false" customHeight="false" outlineLevel="0" collapsed="false">
      <c r="A64" s="258"/>
      <c r="B64" s="258"/>
      <c r="C64" s="127" t="n">
        <v>4040</v>
      </c>
      <c r="D64" s="109" t="s">
        <v>188</v>
      </c>
      <c r="E64" s="275"/>
      <c r="F64" s="106" t="n">
        <v>5630</v>
      </c>
      <c r="G64" s="265" t="n">
        <f aca="false">H64+I64+J64</f>
        <v>0</v>
      </c>
      <c r="H64" s="106"/>
      <c r="I64" s="266"/>
      <c r="J64" s="266"/>
      <c r="K64" s="266"/>
    </row>
    <row r="65" customFormat="false" ht="15.75" hidden="false" customHeight="true" outlineLevel="0" collapsed="false">
      <c r="A65" s="258"/>
      <c r="B65" s="258"/>
      <c r="C65" s="127" t="n">
        <v>4050</v>
      </c>
      <c r="D65" s="109" t="s">
        <v>189</v>
      </c>
      <c r="E65" s="275"/>
      <c r="F65" s="130" t="n">
        <v>1991777</v>
      </c>
      <c r="G65" s="265" t="n">
        <f aca="false">H65+I65+J65</f>
        <v>0</v>
      </c>
      <c r="H65" s="130"/>
      <c r="I65" s="266"/>
      <c r="J65" s="266"/>
      <c r="K65" s="266"/>
    </row>
    <row r="66" customFormat="false" ht="15" hidden="false" customHeight="true" outlineLevel="0" collapsed="false">
      <c r="A66" s="258"/>
      <c r="B66" s="258"/>
      <c r="C66" s="127" t="n">
        <v>4060</v>
      </c>
      <c r="D66" s="109" t="s">
        <v>190</v>
      </c>
      <c r="E66" s="275"/>
      <c r="F66" s="106" t="n">
        <v>104559</v>
      </c>
      <c r="G66" s="265" t="n">
        <f aca="false">H66+I66+J66</f>
        <v>0</v>
      </c>
      <c r="H66" s="106"/>
      <c r="I66" s="266"/>
      <c r="J66" s="266"/>
      <c r="K66" s="266"/>
    </row>
    <row r="67" customFormat="false" ht="26.25" hidden="false" customHeight="true" outlineLevel="0" collapsed="false">
      <c r="A67" s="258"/>
      <c r="B67" s="258"/>
      <c r="C67" s="127" t="n">
        <v>4070</v>
      </c>
      <c r="D67" s="109" t="s">
        <v>191</v>
      </c>
      <c r="E67" s="275"/>
      <c r="F67" s="106" t="n">
        <v>165915</v>
      </c>
      <c r="G67" s="265" t="n">
        <f aca="false">H67+I67+J67</f>
        <v>0</v>
      </c>
      <c r="H67" s="106"/>
      <c r="I67" s="266"/>
      <c r="J67" s="266"/>
      <c r="K67" s="266"/>
    </row>
    <row r="68" customFormat="false" ht="12.75" hidden="false" customHeight="false" outlineLevel="0" collapsed="false">
      <c r="A68" s="258"/>
      <c r="B68" s="258"/>
      <c r="C68" s="127" t="n">
        <v>4110</v>
      </c>
      <c r="D68" s="109" t="s">
        <v>150</v>
      </c>
      <c r="E68" s="275"/>
      <c r="F68" s="106" t="n">
        <v>14500</v>
      </c>
      <c r="G68" s="265" t="n">
        <f aca="false">H68+I68+J68</f>
        <v>0</v>
      </c>
      <c r="H68" s="106"/>
      <c r="I68" s="265"/>
      <c r="J68" s="265"/>
      <c r="K68" s="266"/>
    </row>
    <row r="69" customFormat="false" ht="12.75" hidden="false" customHeight="false" outlineLevel="0" collapsed="false">
      <c r="A69" s="258"/>
      <c r="B69" s="258"/>
      <c r="C69" s="127" t="n">
        <v>4120</v>
      </c>
      <c r="D69" s="109" t="s">
        <v>151</v>
      </c>
      <c r="E69" s="275"/>
      <c r="F69" s="106" t="n">
        <v>1950</v>
      </c>
      <c r="G69" s="265" t="n">
        <f aca="false">H69+I69+J69</f>
        <v>0</v>
      </c>
      <c r="H69" s="106"/>
      <c r="I69" s="265"/>
      <c r="J69" s="265"/>
      <c r="K69" s="266"/>
    </row>
    <row r="70" customFormat="false" ht="12.75" hidden="false" customHeight="false" outlineLevel="0" collapsed="false">
      <c r="A70" s="258"/>
      <c r="B70" s="258"/>
      <c r="C70" s="127" t="n">
        <v>4170</v>
      </c>
      <c r="D70" s="109" t="s">
        <v>152</v>
      </c>
      <c r="E70" s="275"/>
      <c r="F70" s="106" t="n">
        <v>5000</v>
      </c>
      <c r="G70" s="265" t="n">
        <f aca="false">H70+I70+J70</f>
        <v>0</v>
      </c>
      <c r="H70" s="106"/>
      <c r="I70" s="266"/>
      <c r="J70" s="266"/>
      <c r="K70" s="266"/>
    </row>
    <row r="71" customFormat="false" ht="12.75" hidden="false" customHeight="true" outlineLevel="0" collapsed="false">
      <c r="A71" s="258"/>
      <c r="B71" s="258"/>
      <c r="C71" s="127" t="n">
        <v>4180</v>
      </c>
      <c r="D71" s="109" t="s">
        <v>192</v>
      </c>
      <c r="E71" s="275"/>
      <c r="F71" s="106" t="n">
        <v>99029</v>
      </c>
      <c r="G71" s="265" t="n">
        <f aca="false">H71+I71+J71</f>
        <v>0</v>
      </c>
      <c r="H71" s="275"/>
      <c r="I71" s="106"/>
      <c r="J71" s="266"/>
      <c r="K71" s="266"/>
    </row>
    <row r="72" customFormat="false" ht="12.75" hidden="false" customHeight="false" outlineLevel="0" collapsed="false">
      <c r="A72" s="258"/>
      <c r="B72" s="258"/>
      <c r="C72" s="127" t="n">
        <v>4210</v>
      </c>
      <c r="D72" s="109" t="s">
        <v>153</v>
      </c>
      <c r="E72" s="275"/>
      <c r="F72" s="106" t="n">
        <v>99353</v>
      </c>
      <c r="G72" s="265" t="n">
        <f aca="false">H72+I72+J72</f>
        <v>0</v>
      </c>
      <c r="H72" s="275"/>
      <c r="I72" s="106"/>
      <c r="J72" s="266"/>
      <c r="K72" s="266"/>
    </row>
    <row r="73" customFormat="false" ht="13.5" hidden="false" customHeight="true" outlineLevel="0" collapsed="false">
      <c r="A73" s="258"/>
      <c r="B73" s="258"/>
      <c r="C73" s="127" t="n">
        <v>4230</v>
      </c>
      <c r="D73" s="120" t="s">
        <v>193</v>
      </c>
      <c r="E73" s="275"/>
      <c r="F73" s="106" t="n">
        <v>2000</v>
      </c>
      <c r="G73" s="265" t="n">
        <f aca="false">H73+I73+J73</f>
        <v>0</v>
      </c>
      <c r="H73" s="275"/>
      <c r="I73" s="106"/>
      <c r="J73" s="266"/>
      <c r="K73" s="266"/>
    </row>
    <row r="74" customFormat="false" ht="12.75" hidden="false" customHeight="false" outlineLevel="0" collapsed="false">
      <c r="A74" s="258"/>
      <c r="B74" s="258"/>
      <c r="C74" s="127" t="n">
        <v>4240</v>
      </c>
      <c r="D74" s="109" t="s">
        <v>180</v>
      </c>
      <c r="E74" s="275"/>
      <c r="F74" s="106" t="n">
        <v>2058</v>
      </c>
      <c r="G74" s="265" t="n">
        <f aca="false">H74+I74+J74</f>
        <v>0</v>
      </c>
      <c r="H74" s="275"/>
      <c r="I74" s="106"/>
      <c r="J74" s="266"/>
      <c r="K74" s="266"/>
    </row>
    <row r="75" customFormat="false" ht="12.75" hidden="false" customHeight="false" outlineLevel="0" collapsed="false">
      <c r="A75" s="258"/>
      <c r="B75" s="258"/>
      <c r="C75" s="127" t="n">
        <v>4250</v>
      </c>
      <c r="D75" s="109" t="s">
        <v>194</v>
      </c>
      <c r="E75" s="275"/>
      <c r="F75" s="106" t="n">
        <v>5000</v>
      </c>
      <c r="G75" s="265" t="n">
        <f aca="false">H75+I75+J75</f>
        <v>0</v>
      </c>
      <c r="H75" s="275"/>
      <c r="I75" s="106"/>
      <c r="J75" s="266"/>
      <c r="K75" s="266"/>
    </row>
    <row r="76" customFormat="false" ht="12.75" hidden="false" customHeight="false" outlineLevel="0" collapsed="false">
      <c r="A76" s="258"/>
      <c r="B76" s="258"/>
      <c r="C76" s="127" t="n">
        <v>4260</v>
      </c>
      <c r="D76" s="109" t="s">
        <v>154</v>
      </c>
      <c r="E76" s="275"/>
      <c r="F76" s="106" t="n">
        <v>50913</v>
      </c>
      <c r="G76" s="265" t="n">
        <f aca="false">H76+I76+J76</f>
        <v>0</v>
      </c>
      <c r="H76" s="275"/>
      <c r="I76" s="106"/>
      <c r="J76" s="266"/>
      <c r="K76" s="266"/>
    </row>
    <row r="77" customFormat="false" ht="12.75" hidden="false" customHeight="false" outlineLevel="0" collapsed="false">
      <c r="A77" s="258"/>
      <c r="B77" s="258"/>
      <c r="C77" s="127" t="n">
        <v>4270</v>
      </c>
      <c r="D77" s="109" t="s">
        <v>155</v>
      </c>
      <c r="E77" s="275"/>
      <c r="F77" s="106" t="n">
        <v>35695</v>
      </c>
      <c r="G77" s="265" t="n">
        <f aca="false">H77+I77+J77</f>
        <v>0</v>
      </c>
      <c r="H77" s="275"/>
      <c r="I77" s="106"/>
      <c r="J77" s="266"/>
      <c r="K77" s="266"/>
    </row>
    <row r="78" customFormat="false" ht="12.75" hidden="false" customHeight="false" outlineLevel="0" collapsed="false">
      <c r="A78" s="258"/>
      <c r="B78" s="258"/>
      <c r="C78" s="127" t="n">
        <v>4280</v>
      </c>
      <c r="D78" s="109" t="s">
        <v>156</v>
      </c>
      <c r="E78" s="275"/>
      <c r="F78" s="106" t="n">
        <v>12350</v>
      </c>
      <c r="G78" s="265" t="n">
        <f aca="false">H78+I78+J78</f>
        <v>0</v>
      </c>
      <c r="H78" s="275"/>
      <c r="I78" s="106"/>
      <c r="J78" s="266"/>
      <c r="K78" s="266"/>
    </row>
    <row r="79" customFormat="false" ht="12.75" hidden="false" customHeight="false" outlineLevel="0" collapsed="false">
      <c r="A79" s="258"/>
      <c r="B79" s="258"/>
      <c r="C79" s="127" t="n">
        <v>4300</v>
      </c>
      <c r="D79" s="109" t="s">
        <v>143</v>
      </c>
      <c r="E79" s="275"/>
      <c r="F79" s="106" t="n">
        <v>30000</v>
      </c>
      <c r="G79" s="265" t="n">
        <f aca="false">H79+I79+J79</f>
        <v>0</v>
      </c>
      <c r="H79" s="275"/>
      <c r="I79" s="106"/>
      <c r="J79" s="266"/>
      <c r="K79" s="266"/>
    </row>
    <row r="80" customFormat="false" ht="12.75" hidden="false" customHeight="false" outlineLevel="0" collapsed="false">
      <c r="A80" s="258"/>
      <c r="B80" s="258"/>
      <c r="C80" s="127" t="n">
        <v>4350</v>
      </c>
      <c r="D80" s="109" t="s">
        <v>157</v>
      </c>
      <c r="E80" s="275"/>
      <c r="F80" s="106" t="n">
        <v>2286</v>
      </c>
      <c r="G80" s="265" t="n">
        <f aca="false">H80+I80+J80</f>
        <v>0</v>
      </c>
      <c r="H80" s="275"/>
      <c r="I80" s="106"/>
      <c r="J80" s="266"/>
      <c r="K80" s="266"/>
    </row>
    <row r="81" customFormat="false" ht="23.25" hidden="false" customHeight="true" outlineLevel="0" collapsed="false">
      <c r="A81" s="258"/>
      <c r="B81" s="258"/>
      <c r="C81" s="127" t="n">
        <v>4360</v>
      </c>
      <c r="D81" s="114" t="s">
        <v>158</v>
      </c>
      <c r="E81" s="275"/>
      <c r="F81" s="106" t="n">
        <v>7060</v>
      </c>
      <c r="G81" s="265" t="n">
        <f aca="false">H81+I81+J81</f>
        <v>0</v>
      </c>
      <c r="H81" s="275"/>
      <c r="I81" s="106"/>
      <c r="J81" s="266"/>
      <c r="K81" s="266"/>
    </row>
    <row r="82" customFormat="false" ht="24.75" hidden="false" customHeight="true" outlineLevel="0" collapsed="false">
      <c r="A82" s="258"/>
      <c r="B82" s="258"/>
      <c r="C82" s="127" t="n">
        <v>4370</v>
      </c>
      <c r="D82" s="133" t="s">
        <v>159</v>
      </c>
      <c r="E82" s="275"/>
      <c r="F82" s="106" t="n">
        <v>4210</v>
      </c>
      <c r="G82" s="265" t="n">
        <f aca="false">H82+I82+J82</f>
        <v>0</v>
      </c>
      <c r="H82" s="275"/>
      <c r="I82" s="106"/>
      <c r="J82" s="266"/>
      <c r="K82" s="266"/>
    </row>
    <row r="83" customFormat="false" ht="12.75" hidden="false" customHeight="false" outlineLevel="0" collapsed="false">
      <c r="A83" s="258"/>
      <c r="B83" s="258"/>
      <c r="C83" s="127" t="n">
        <v>4380</v>
      </c>
      <c r="D83" s="120" t="s">
        <v>195</v>
      </c>
      <c r="E83" s="275"/>
      <c r="F83" s="106" t="n">
        <v>322</v>
      </c>
      <c r="G83" s="265" t="n">
        <f aca="false">H83+I83+J83</f>
        <v>0</v>
      </c>
      <c r="H83" s="275"/>
      <c r="I83" s="106"/>
      <c r="J83" s="266"/>
      <c r="K83" s="266"/>
    </row>
    <row r="84" customFormat="false" ht="12.75" hidden="false" customHeight="false" outlineLevel="0" collapsed="false">
      <c r="A84" s="258"/>
      <c r="B84" s="258"/>
      <c r="C84" s="127" t="n">
        <v>4410</v>
      </c>
      <c r="D84" s="109" t="s">
        <v>160</v>
      </c>
      <c r="E84" s="275"/>
      <c r="F84" s="106" t="n">
        <v>2715</v>
      </c>
      <c r="G84" s="265" t="n">
        <f aca="false">H84+I84+J84</f>
        <v>0</v>
      </c>
      <c r="H84" s="275"/>
      <c r="I84" s="106"/>
      <c r="J84" s="266"/>
      <c r="K84" s="266"/>
    </row>
    <row r="85" customFormat="false" ht="12.75" hidden="false" customHeight="false" outlineLevel="0" collapsed="false">
      <c r="A85" s="258"/>
      <c r="B85" s="258"/>
      <c r="C85" s="127" t="n">
        <v>4430</v>
      </c>
      <c r="D85" s="109" t="s">
        <v>175</v>
      </c>
      <c r="E85" s="275"/>
      <c r="F85" s="106" t="n">
        <v>2315</v>
      </c>
      <c r="G85" s="265" t="n">
        <f aca="false">H85+I85+J85</f>
        <v>0</v>
      </c>
      <c r="H85" s="275"/>
      <c r="I85" s="106"/>
      <c r="J85" s="266"/>
      <c r="K85" s="266"/>
    </row>
    <row r="86" customFormat="false" ht="12.75" hidden="false" customHeight="false" outlineLevel="0" collapsed="false">
      <c r="A86" s="258"/>
      <c r="B86" s="258"/>
      <c r="C86" s="127" t="n">
        <v>4440</v>
      </c>
      <c r="D86" s="109" t="s">
        <v>161</v>
      </c>
      <c r="E86" s="275"/>
      <c r="F86" s="106" t="n">
        <v>2371</v>
      </c>
      <c r="G86" s="265" t="n">
        <f aca="false">H86+I86+J86</f>
        <v>0</v>
      </c>
      <c r="H86" s="275"/>
      <c r="I86" s="106"/>
      <c r="J86" s="266"/>
      <c r="K86" s="266"/>
    </row>
    <row r="87" customFormat="false" ht="12.75" hidden="false" customHeight="false" outlineLevel="0" collapsed="false">
      <c r="A87" s="258"/>
      <c r="B87" s="258"/>
      <c r="C87" s="127" t="n">
        <v>4480</v>
      </c>
      <c r="D87" s="109" t="s">
        <v>162</v>
      </c>
      <c r="E87" s="275"/>
      <c r="F87" s="106" t="n">
        <v>9500</v>
      </c>
      <c r="G87" s="265" t="n">
        <f aca="false">H87+I87+J87</f>
        <v>0</v>
      </c>
      <c r="H87" s="275"/>
      <c r="I87" s="106"/>
      <c r="J87" s="266"/>
      <c r="K87" s="266"/>
    </row>
    <row r="88" customFormat="false" ht="12.75" hidden="false" customHeight="false" outlineLevel="0" collapsed="false">
      <c r="A88" s="258"/>
      <c r="B88" s="258"/>
      <c r="C88" s="127" t="n">
        <v>4500</v>
      </c>
      <c r="D88" s="109" t="s">
        <v>196</v>
      </c>
      <c r="E88" s="275"/>
      <c r="F88" s="106" t="n">
        <v>936</v>
      </c>
      <c r="G88" s="265" t="n">
        <f aca="false">H88+I88+J88</f>
        <v>0</v>
      </c>
      <c r="H88" s="275"/>
      <c r="I88" s="106"/>
      <c r="J88" s="266"/>
      <c r="K88" s="266"/>
    </row>
    <row r="89" customFormat="false" ht="15.75" hidden="false" customHeight="true" outlineLevel="0" collapsed="false">
      <c r="A89" s="258"/>
      <c r="B89" s="258"/>
      <c r="C89" s="127" t="n">
        <v>4510</v>
      </c>
      <c r="D89" s="109" t="s">
        <v>163</v>
      </c>
      <c r="E89" s="275"/>
      <c r="F89" s="106" t="n">
        <v>146</v>
      </c>
      <c r="G89" s="265" t="n">
        <f aca="false">H89+I89+J89</f>
        <v>0</v>
      </c>
      <c r="H89" s="275"/>
      <c r="I89" s="106"/>
      <c r="J89" s="266"/>
      <c r="K89" s="266"/>
    </row>
    <row r="90" customFormat="false" ht="15.75" hidden="false" customHeight="true" outlineLevel="0" collapsed="false">
      <c r="A90" s="258"/>
      <c r="B90" s="258"/>
      <c r="C90" s="127" t="n">
        <v>4550</v>
      </c>
      <c r="D90" s="120" t="s">
        <v>197</v>
      </c>
      <c r="E90" s="275"/>
      <c r="F90" s="106" t="n">
        <v>1000</v>
      </c>
      <c r="G90" s="265" t="n">
        <f aca="false">H90+I90+J90</f>
        <v>0</v>
      </c>
      <c r="H90" s="275"/>
      <c r="I90" s="106"/>
      <c r="J90" s="266"/>
      <c r="K90" s="266"/>
    </row>
    <row r="91" customFormat="false" ht="15.75" hidden="false" customHeight="true" outlineLevel="0" collapsed="false">
      <c r="A91" s="258"/>
      <c r="B91" s="258"/>
      <c r="C91" s="127" t="n">
        <v>4610</v>
      </c>
      <c r="D91" s="120" t="s">
        <v>198</v>
      </c>
      <c r="E91" s="275"/>
      <c r="F91" s="106" t="n">
        <v>1200</v>
      </c>
      <c r="G91" s="265" t="n">
        <f aca="false">H91+I91+J91</f>
        <v>0</v>
      </c>
      <c r="H91" s="275"/>
      <c r="I91" s="106"/>
      <c r="J91" s="266"/>
      <c r="K91" s="266"/>
    </row>
    <row r="92" customFormat="false" ht="12.75" hidden="false" customHeight="true" outlineLevel="0" collapsed="false">
      <c r="A92" s="258"/>
      <c r="B92" s="258"/>
      <c r="C92" s="136"/>
      <c r="D92" s="284" t="s">
        <v>57</v>
      </c>
      <c r="E92" s="275"/>
      <c r="F92" s="105" t="n">
        <f aca="false">F93</f>
        <v>0</v>
      </c>
      <c r="G92" s="105" t="n">
        <f aca="false">G93</f>
        <v>0</v>
      </c>
      <c r="H92" s="285"/>
      <c r="I92" s="105" t="n">
        <f aca="false">I93</f>
        <v>0</v>
      </c>
      <c r="J92" s="286"/>
      <c r="K92" s="286"/>
    </row>
    <row r="93" customFormat="false" ht="15.75" hidden="false" customHeight="true" outlineLevel="0" collapsed="false">
      <c r="A93" s="258"/>
      <c r="B93" s="258"/>
      <c r="C93" s="127" t="n">
        <v>4210</v>
      </c>
      <c r="D93" s="109" t="s">
        <v>153</v>
      </c>
      <c r="E93" s="275"/>
      <c r="F93" s="106"/>
      <c r="G93" s="265" t="n">
        <f aca="false">H93+I93+J93</f>
        <v>0</v>
      </c>
      <c r="H93" s="275"/>
      <c r="I93" s="106"/>
      <c r="J93" s="266"/>
      <c r="K93" s="266"/>
    </row>
    <row r="94" customFormat="false" ht="12.75" hidden="false" customHeight="false" outlineLevel="0" collapsed="false">
      <c r="A94" s="269" t="n">
        <v>851</v>
      </c>
      <c r="B94" s="269"/>
      <c r="C94" s="270"/>
      <c r="D94" s="287" t="s">
        <v>85</v>
      </c>
      <c r="E94" s="272" t="n">
        <f aca="false">E95</f>
        <v>2453000</v>
      </c>
      <c r="F94" s="272" t="n">
        <f aca="false">F95</f>
        <v>2453000</v>
      </c>
      <c r="G94" s="272" t="n">
        <f aca="false">G95</f>
        <v>2453000</v>
      </c>
      <c r="H94" s="272" t="n">
        <f aca="false">H95</f>
        <v>0</v>
      </c>
      <c r="I94" s="272" t="n">
        <f aca="false">I95</f>
        <v>2453000</v>
      </c>
      <c r="J94" s="272"/>
      <c r="K94" s="272" t="n">
        <f aca="false">K95</f>
        <v>0</v>
      </c>
    </row>
    <row r="95" customFormat="false" ht="12.75" hidden="false" customHeight="false" outlineLevel="0" collapsed="false">
      <c r="A95" s="258"/>
      <c r="B95" s="258" t="n">
        <v>85156</v>
      </c>
      <c r="C95" s="263"/>
      <c r="D95" s="266" t="s">
        <v>89</v>
      </c>
      <c r="E95" s="265" t="n">
        <f aca="false">E96</f>
        <v>2453000</v>
      </c>
      <c r="F95" s="265" t="n">
        <f aca="false">F97</f>
        <v>2453000</v>
      </c>
      <c r="G95" s="265" t="n">
        <f aca="false">G97</f>
        <v>2453000</v>
      </c>
      <c r="H95" s="266"/>
      <c r="I95" s="265" t="n">
        <f aca="false">I97</f>
        <v>2453000</v>
      </c>
      <c r="J95" s="266"/>
      <c r="K95" s="266"/>
    </row>
    <row r="96" customFormat="false" ht="24.75" hidden="false" customHeight="true" outlineLevel="0" collapsed="false">
      <c r="A96" s="258"/>
      <c r="B96" s="258"/>
      <c r="C96" s="263" t="n">
        <v>2110</v>
      </c>
      <c r="D96" s="264" t="s">
        <v>17</v>
      </c>
      <c r="E96" s="265" t="n">
        <v>2453000</v>
      </c>
      <c r="F96" s="265" t="n">
        <v>0</v>
      </c>
      <c r="G96" s="265" t="n">
        <v>0</v>
      </c>
      <c r="H96" s="266"/>
      <c r="I96" s="266"/>
      <c r="J96" s="266"/>
      <c r="K96" s="266"/>
    </row>
    <row r="97" customFormat="false" ht="12.75" hidden="false" customHeight="false" outlineLevel="0" collapsed="false">
      <c r="A97" s="258"/>
      <c r="B97" s="258"/>
      <c r="C97" s="263" t="n">
        <v>4130</v>
      </c>
      <c r="D97" s="266" t="s">
        <v>324</v>
      </c>
      <c r="E97" s="265"/>
      <c r="F97" s="265" t="n">
        <v>2453000</v>
      </c>
      <c r="G97" s="265" t="n">
        <f aca="false">H97+I97+J97</f>
        <v>2453000</v>
      </c>
      <c r="H97" s="266"/>
      <c r="I97" s="265" t="n">
        <v>2453000</v>
      </c>
      <c r="J97" s="266"/>
      <c r="K97" s="266"/>
    </row>
    <row r="98" customFormat="false" ht="12.75" hidden="false" customHeight="false" outlineLevel="0" collapsed="false">
      <c r="A98" s="269" t="n">
        <v>852</v>
      </c>
      <c r="B98" s="269"/>
      <c r="C98" s="270"/>
      <c r="D98" s="271" t="s">
        <v>90</v>
      </c>
      <c r="E98" s="272" t="n">
        <f aca="false">E99+E122</f>
        <v>775000</v>
      </c>
      <c r="F98" s="272" t="n">
        <f aca="false">F99+F122</f>
        <v>775000</v>
      </c>
      <c r="G98" s="272" t="n">
        <f aca="false">G99+G122</f>
        <v>775000</v>
      </c>
      <c r="H98" s="272" t="n">
        <f aca="false">H99+H122</f>
        <v>612165</v>
      </c>
      <c r="I98" s="272" t="n">
        <f aca="false">I99+I122</f>
        <v>162035</v>
      </c>
      <c r="J98" s="272" t="n">
        <f aca="false">J99+J122</f>
        <v>800</v>
      </c>
      <c r="K98" s="272" t="n">
        <f aca="false">K99+K122</f>
        <v>0</v>
      </c>
    </row>
    <row r="99" customFormat="false" ht="12.75" hidden="false" customHeight="false" outlineLevel="0" collapsed="false">
      <c r="A99" s="258"/>
      <c r="B99" s="258" t="n">
        <v>85203</v>
      </c>
      <c r="C99" s="263"/>
      <c r="D99" s="264" t="s">
        <v>100</v>
      </c>
      <c r="E99" s="265" t="n">
        <f aca="false">E100</f>
        <v>456000</v>
      </c>
      <c r="F99" s="265" t="n">
        <f aca="false">SUM(F101:F121)</f>
        <v>456000</v>
      </c>
      <c r="G99" s="265" t="n">
        <f aca="false">SUM(G101:G121)</f>
        <v>456000</v>
      </c>
      <c r="H99" s="265" t="n">
        <f aca="false">SUM(H101:H121)</f>
        <v>378340</v>
      </c>
      <c r="I99" s="265" t="n">
        <f aca="false">SUM(I101:I121)</f>
        <v>76960</v>
      </c>
      <c r="J99" s="265" t="n">
        <f aca="false">SUM(J101:J121)</f>
        <v>700</v>
      </c>
      <c r="K99" s="265" t="n">
        <f aca="false">SUM(K101:K121)</f>
        <v>0</v>
      </c>
    </row>
    <row r="100" customFormat="false" ht="23.25" hidden="false" customHeight="true" outlineLevel="0" collapsed="false">
      <c r="A100" s="258"/>
      <c r="B100" s="273"/>
      <c r="C100" s="263" t="n">
        <v>2110</v>
      </c>
      <c r="D100" s="264" t="s">
        <v>17</v>
      </c>
      <c r="E100" s="265" t="n">
        <v>456000</v>
      </c>
      <c r="F100" s="265"/>
      <c r="G100" s="265"/>
      <c r="H100" s="266"/>
      <c r="I100" s="266"/>
      <c r="J100" s="266"/>
      <c r="K100" s="266"/>
    </row>
    <row r="101" customFormat="false" ht="14.25" hidden="false" customHeight="true" outlineLevel="0" collapsed="false">
      <c r="A101" s="258"/>
      <c r="B101" s="258"/>
      <c r="C101" s="127" t="n">
        <v>3020</v>
      </c>
      <c r="D101" s="109" t="s">
        <v>147</v>
      </c>
      <c r="E101" s="285"/>
      <c r="F101" s="106" t="n">
        <v>700</v>
      </c>
      <c r="G101" s="265" t="n">
        <f aca="false">H101+I101+J101</f>
        <v>700</v>
      </c>
      <c r="H101" s="285"/>
      <c r="I101" s="285"/>
      <c r="J101" s="106" t="n">
        <v>700</v>
      </c>
      <c r="K101" s="285"/>
    </row>
    <row r="102" customFormat="false" ht="12.75" hidden="false" customHeight="false" outlineLevel="0" collapsed="false">
      <c r="A102" s="258"/>
      <c r="B102" s="258"/>
      <c r="C102" s="127" t="n">
        <v>4010</v>
      </c>
      <c r="D102" s="149" t="s">
        <v>148</v>
      </c>
      <c r="E102" s="275"/>
      <c r="F102" s="106" t="n">
        <v>292979</v>
      </c>
      <c r="G102" s="265" t="n">
        <f aca="false">H102+I102+J102</f>
        <v>292979</v>
      </c>
      <c r="H102" s="106" t="n">
        <v>292979</v>
      </c>
      <c r="I102" s="106"/>
      <c r="J102" s="266"/>
      <c r="K102" s="266"/>
    </row>
    <row r="103" customFormat="false" ht="12.75" hidden="false" customHeight="false" outlineLevel="0" collapsed="false">
      <c r="A103" s="258"/>
      <c r="B103" s="258"/>
      <c r="C103" s="127" t="n">
        <v>4040</v>
      </c>
      <c r="D103" s="149" t="s">
        <v>149</v>
      </c>
      <c r="E103" s="275"/>
      <c r="F103" s="106" t="n">
        <v>23066</v>
      </c>
      <c r="G103" s="265" t="n">
        <f aca="false">H103+I103+J103</f>
        <v>23066</v>
      </c>
      <c r="H103" s="106" t="n">
        <v>23066</v>
      </c>
      <c r="I103" s="106"/>
      <c r="J103" s="266"/>
      <c r="K103" s="266"/>
    </row>
    <row r="104" customFormat="false" ht="12.75" hidden="false" customHeight="false" outlineLevel="0" collapsed="false">
      <c r="A104" s="258"/>
      <c r="B104" s="258"/>
      <c r="C104" s="127" t="n">
        <v>4110</v>
      </c>
      <c r="D104" s="169" t="s">
        <v>150</v>
      </c>
      <c r="E104" s="275"/>
      <c r="F104" s="106" t="n">
        <v>52792</v>
      </c>
      <c r="G104" s="265" t="n">
        <f aca="false">H104+I104+J104</f>
        <v>52792</v>
      </c>
      <c r="H104" s="106" t="n">
        <v>52792</v>
      </c>
      <c r="I104" s="106"/>
      <c r="J104" s="275"/>
      <c r="K104" s="266"/>
    </row>
    <row r="105" customFormat="false" ht="12.75" hidden="false" customHeight="false" outlineLevel="0" collapsed="false">
      <c r="A105" s="258"/>
      <c r="B105" s="258"/>
      <c r="C105" s="127" t="n">
        <v>4120</v>
      </c>
      <c r="D105" s="169" t="s">
        <v>151</v>
      </c>
      <c r="E105" s="275"/>
      <c r="F105" s="106" t="n">
        <v>5663</v>
      </c>
      <c r="G105" s="265" t="n">
        <f aca="false">H105+I105+J105</f>
        <v>5663</v>
      </c>
      <c r="H105" s="106" t="n">
        <v>5663</v>
      </c>
      <c r="I105" s="106"/>
      <c r="J105" s="275"/>
      <c r="K105" s="266"/>
    </row>
    <row r="106" customFormat="false" ht="12.75" hidden="false" customHeight="false" outlineLevel="0" collapsed="false">
      <c r="A106" s="258"/>
      <c r="B106" s="258"/>
      <c r="C106" s="127" t="n">
        <v>4170</v>
      </c>
      <c r="D106" s="120" t="s">
        <v>152</v>
      </c>
      <c r="E106" s="275"/>
      <c r="F106" s="106" t="n">
        <v>3840</v>
      </c>
      <c r="G106" s="265" t="n">
        <f aca="false">H106+I106+J106</f>
        <v>3840</v>
      </c>
      <c r="H106" s="106" t="n">
        <v>3840</v>
      </c>
      <c r="I106" s="106"/>
      <c r="J106" s="266"/>
      <c r="K106" s="266"/>
    </row>
    <row r="107" customFormat="false" ht="12.75" hidden="false" customHeight="false" outlineLevel="0" collapsed="false">
      <c r="A107" s="258"/>
      <c r="B107" s="258"/>
      <c r="C107" s="127" t="n">
        <v>4210</v>
      </c>
      <c r="D107" s="169" t="s">
        <v>153</v>
      </c>
      <c r="E107" s="275"/>
      <c r="F107" s="130" t="n">
        <v>20000</v>
      </c>
      <c r="G107" s="265" t="n">
        <f aca="false">H107+I107+J107</f>
        <v>20000</v>
      </c>
      <c r="H107" s="275"/>
      <c r="I107" s="130" t="n">
        <v>20000</v>
      </c>
      <c r="J107" s="266"/>
      <c r="K107" s="266"/>
    </row>
    <row r="108" customFormat="false" ht="12.75" hidden="false" customHeight="false" outlineLevel="0" collapsed="false">
      <c r="A108" s="258"/>
      <c r="B108" s="258"/>
      <c r="C108" s="127" t="n">
        <v>4260</v>
      </c>
      <c r="D108" s="169" t="s">
        <v>154</v>
      </c>
      <c r="E108" s="275"/>
      <c r="F108" s="106" t="n">
        <v>9500</v>
      </c>
      <c r="G108" s="265" t="n">
        <f aca="false">H108+I108+J108</f>
        <v>9500</v>
      </c>
      <c r="H108" s="275"/>
      <c r="I108" s="106" t="n">
        <v>9500</v>
      </c>
      <c r="J108" s="266"/>
      <c r="K108" s="266"/>
    </row>
    <row r="109" customFormat="false" ht="12.75" hidden="false" customHeight="false" outlineLevel="0" collapsed="false">
      <c r="A109" s="258"/>
      <c r="B109" s="258"/>
      <c r="C109" s="127" t="n">
        <v>4270</v>
      </c>
      <c r="D109" s="169" t="s">
        <v>155</v>
      </c>
      <c r="E109" s="275"/>
      <c r="F109" s="106" t="n">
        <v>4062</v>
      </c>
      <c r="G109" s="265" t="n">
        <f aca="false">H109+I109+J109</f>
        <v>4062</v>
      </c>
      <c r="H109" s="275"/>
      <c r="I109" s="106" t="n">
        <v>4062</v>
      </c>
      <c r="J109" s="266"/>
      <c r="K109" s="266"/>
    </row>
    <row r="110" customFormat="false" ht="12.75" hidden="false" customHeight="false" outlineLevel="0" collapsed="false">
      <c r="A110" s="258"/>
      <c r="B110" s="258"/>
      <c r="C110" s="127" t="n">
        <v>4280</v>
      </c>
      <c r="D110" s="120" t="s">
        <v>156</v>
      </c>
      <c r="E110" s="275"/>
      <c r="F110" s="106" t="n">
        <v>250</v>
      </c>
      <c r="G110" s="265" t="n">
        <f aca="false">H110+I110+J110</f>
        <v>250</v>
      </c>
      <c r="H110" s="275"/>
      <c r="I110" s="106" t="n">
        <v>250</v>
      </c>
      <c r="J110" s="266"/>
      <c r="K110" s="266"/>
    </row>
    <row r="111" customFormat="false" ht="12.75" hidden="false" customHeight="false" outlineLevel="0" collapsed="false">
      <c r="A111" s="258"/>
      <c r="B111" s="258"/>
      <c r="C111" s="127" t="n">
        <v>4300</v>
      </c>
      <c r="D111" s="169" t="s">
        <v>143</v>
      </c>
      <c r="E111" s="275"/>
      <c r="F111" s="106" t="n">
        <v>20000</v>
      </c>
      <c r="G111" s="265" t="n">
        <f aca="false">H111+I111+J111</f>
        <v>20000</v>
      </c>
      <c r="H111" s="275"/>
      <c r="I111" s="106" t="n">
        <v>20000</v>
      </c>
      <c r="J111" s="266"/>
      <c r="K111" s="266"/>
    </row>
    <row r="112" customFormat="false" ht="12.75" hidden="false" customHeight="false" outlineLevel="0" collapsed="false">
      <c r="A112" s="258"/>
      <c r="B112" s="258"/>
      <c r="C112" s="127" t="n">
        <v>4350</v>
      </c>
      <c r="D112" s="120" t="s">
        <v>157</v>
      </c>
      <c r="E112" s="275"/>
      <c r="F112" s="106" t="n">
        <v>880</v>
      </c>
      <c r="G112" s="265" t="n">
        <f aca="false">H112+I112+J112</f>
        <v>880</v>
      </c>
      <c r="H112" s="275"/>
      <c r="I112" s="106" t="n">
        <v>880</v>
      </c>
      <c r="J112" s="266"/>
      <c r="K112" s="266"/>
    </row>
    <row r="113" customFormat="false" ht="22.5" hidden="false" customHeight="false" outlineLevel="0" collapsed="false">
      <c r="A113" s="258"/>
      <c r="B113" s="258"/>
      <c r="C113" s="127" t="n">
        <v>4360</v>
      </c>
      <c r="D113" s="167" t="s">
        <v>158</v>
      </c>
      <c r="E113" s="275"/>
      <c r="F113" s="106" t="n">
        <v>2750</v>
      </c>
      <c r="G113" s="265" t="n">
        <f aca="false">H113+I113+J113</f>
        <v>2750</v>
      </c>
      <c r="H113" s="275"/>
      <c r="I113" s="106" t="n">
        <v>2750</v>
      </c>
      <c r="J113" s="266"/>
      <c r="K113" s="266"/>
    </row>
    <row r="114" customFormat="false" ht="23.25" hidden="false" customHeight="true" outlineLevel="0" collapsed="false">
      <c r="A114" s="258"/>
      <c r="B114" s="258"/>
      <c r="C114" s="127" t="n">
        <v>4370</v>
      </c>
      <c r="D114" s="170" t="s">
        <v>159</v>
      </c>
      <c r="E114" s="275"/>
      <c r="F114" s="106" t="n">
        <v>2400</v>
      </c>
      <c r="G114" s="265" t="n">
        <f aca="false">H114+I114+J114</f>
        <v>2400</v>
      </c>
      <c r="H114" s="275"/>
      <c r="I114" s="106" t="n">
        <v>2400</v>
      </c>
      <c r="J114" s="266"/>
      <c r="K114" s="266"/>
    </row>
    <row r="115" customFormat="false" ht="12.75" hidden="false" customHeight="false" outlineLevel="0" collapsed="false">
      <c r="A115" s="258"/>
      <c r="B115" s="258"/>
      <c r="C115" s="127" t="n">
        <v>4410</v>
      </c>
      <c r="D115" s="169" t="s">
        <v>160</v>
      </c>
      <c r="E115" s="275"/>
      <c r="F115" s="106" t="n">
        <v>642</v>
      </c>
      <c r="G115" s="265" t="n">
        <f aca="false">H115+I115+J115</f>
        <v>642</v>
      </c>
      <c r="H115" s="275"/>
      <c r="I115" s="106" t="n">
        <v>642</v>
      </c>
      <c r="J115" s="266"/>
      <c r="K115" s="266"/>
    </row>
    <row r="116" customFormat="false" ht="12.75" hidden="false" customHeight="false" outlineLevel="0" collapsed="false">
      <c r="A116" s="258"/>
      <c r="B116" s="258"/>
      <c r="C116" s="127" t="n">
        <v>4430</v>
      </c>
      <c r="D116" s="169" t="s">
        <v>175</v>
      </c>
      <c r="E116" s="275"/>
      <c r="F116" s="106" t="n">
        <v>500</v>
      </c>
      <c r="G116" s="265" t="n">
        <f aca="false">H116+I116+J116</f>
        <v>500</v>
      </c>
      <c r="H116" s="275"/>
      <c r="I116" s="106" t="n">
        <v>500</v>
      </c>
      <c r="J116" s="266"/>
      <c r="K116" s="266"/>
    </row>
    <row r="117" customFormat="false" ht="12.75" hidden="false" customHeight="false" outlineLevel="0" collapsed="false">
      <c r="A117" s="258"/>
      <c r="B117" s="258"/>
      <c r="C117" s="127" t="n">
        <v>4440</v>
      </c>
      <c r="D117" s="169" t="s">
        <v>161</v>
      </c>
      <c r="E117" s="275"/>
      <c r="F117" s="106" t="n">
        <v>10393</v>
      </c>
      <c r="G117" s="265" t="n">
        <f aca="false">H117+I117+J117</f>
        <v>10393</v>
      </c>
      <c r="H117" s="275"/>
      <c r="I117" s="106" t="n">
        <v>10393</v>
      </c>
      <c r="J117" s="266"/>
      <c r="K117" s="266"/>
    </row>
    <row r="118" customFormat="false" ht="12.75" hidden="false" customHeight="false" outlineLevel="0" collapsed="false">
      <c r="A118" s="258"/>
      <c r="B118" s="258"/>
      <c r="C118" s="127" t="n">
        <v>4480</v>
      </c>
      <c r="D118" s="169" t="s">
        <v>232</v>
      </c>
      <c r="E118" s="275"/>
      <c r="F118" s="106" t="n">
        <v>4172</v>
      </c>
      <c r="G118" s="265" t="n">
        <f aca="false">H118+I118+J118</f>
        <v>4172</v>
      </c>
      <c r="H118" s="275"/>
      <c r="I118" s="106" t="n">
        <v>4172</v>
      </c>
      <c r="J118" s="266"/>
      <c r="K118" s="266"/>
    </row>
    <row r="119" customFormat="false" ht="12.75" hidden="false" customHeight="false" outlineLevel="0" collapsed="false">
      <c r="A119" s="258"/>
      <c r="B119" s="258"/>
      <c r="C119" s="127" t="n">
        <v>4510</v>
      </c>
      <c r="D119" s="123" t="s">
        <v>163</v>
      </c>
      <c r="E119" s="275"/>
      <c r="F119" s="106" t="n">
        <v>50</v>
      </c>
      <c r="G119" s="265" t="n">
        <f aca="false">H119+I119+J119</f>
        <v>50</v>
      </c>
      <c r="H119" s="275"/>
      <c r="I119" s="106" t="n">
        <v>50</v>
      </c>
      <c r="J119" s="266"/>
      <c r="K119" s="266"/>
    </row>
    <row r="120" customFormat="false" ht="12.75" hidden="false" customHeight="false" outlineLevel="0" collapsed="false">
      <c r="A120" s="258"/>
      <c r="B120" s="258"/>
      <c r="C120" s="127" t="n">
        <v>4520</v>
      </c>
      <c r="D120" s="169" t="s">
        <v>240</v>
      </c>
      <c r="E120" s="275"/>
      <c r="F120" s="106" t="n">
        <v>634</v>
      </c>
      <c r="G120" s="265" t="n">
        <f aca="false">H120+I120+J120</f>
        <v>634</v>
      </c>
      <c r="H120" s="275"/>
      <c r="I120" s="106" t="n">
        <v>634</v>
      </c>
      <c r="J120" s="266"/>
      <c r="K120" s="266"/>
    </row>
    <row r="121" customFormat="false" ht="22.5" hidden="false" customHeight="false" outlineLevel="0" collapsed="false">
      <c r="A121" s="258"/>
      <c r="B121" s="258"/>
      <c r="C121" s="127" t="n">
        <v>4700</v>
      </c>
      <c r="D121" s="120" t="s">
        <v>183</v>
      </c>
      <c r="E121" s="275"/>
      <c r="F121" s="106" t="n">
        <v>727</v>
      </c>
      <c r="G121" s="265" t="n">
        <f aca="false">H121+I121+J121</f>
        <v>727</v>
      </c>
      <c r="H121" s="275"/>
      <c r="I121" s="106" t="n">
        <v>727</v>
      </c>
      <c r="J121" s="266"/>
      <c r="K121" s="266"/>
    </row>
    <row r="122" s="135" customFormat="true" ht="21" hidden="false" customHeight="false" outlineLevel="0" collapsed="false">
      <c r="A122" s="258"/>
      <c r="B122" s="288" t="n">
        <v>85205</v>
      </c>
      <c r="C122" s="281"/>
      <c r="D122" s="289" t="s">
        <v>103</v>
      </c>
      <c r="E122" s="285" t="n">
        <f aca="false">E123</f>
        <v>319000</v>
      </c>
      <c r="F122" s="285" t="n">
        <f aca="false">F124+F146</f>
        <v>319000</v>
      </c>
      <c r="G122" s="285" t="n">
        <f aca="false">G124+G146</f>
        <v>319000</v>
      </c>
      <c r="H122" s="285" t="n">
        <f aca="false">H124+H146</f>
        <v>233825</v>
      </c>
      <c r="I122" s="285" t="n">
        <f aca="false">I124+I146</f>
        <v>85075</v>
      </c>
      <c r="J122" s="285" t="n">
        <f aca="false">J124+J146</f>
        <v>100</v>
      </c>
      <c r="K122" s="285" t="n">
        <f aca="false">K124+K146</f>
        <v>0</v>
      </c>
    </row>
    <row r="123" customFormat="false" ht="24.75" hidden="false" customHeight="true" outlineLevel="0" collapsed="false">
      <c r="A123" s="258"/>
      <c r="B123" s="258"/>
      <c r="C123" s="263" t="n">
        <v>2110</v>
      </c>
      <c r="D123" s="264" t="s">
        <v>17</v>
      </c>
      <c r="E123" s="275" t="n">
        <v>319000</v>
      </c>
      <c r="F123" s="275"/>
      <c r="G123" s="275"/>
      <c r="H123" s="275"/>
      <c r="I123" s="266"/>
      <c r="J123" s="266"/>
      <c r="K123" s="266"/>
    </row>
    <row r="124" customFormat="false" ht="14.25" hidden="false" customHeight="true" outlineLevel="0" collapsed="false">
      <c r="A124" s="258"/>
      <c r="B124" s="258"/>
      <c r="C124" s="263"/>
      <c r="D124" s="290" t="s">
        <v>241</v>
      </c>
      <c r="E124" s="285"/>
      <c r="F124" s="285" t="n">
        <f aca="false">SUM(F125:F145)</f>
        <v>300000</v>
      </c>
      <c r="G124" s="285" t="n">
        <f aca="false">SUM(G125:G145)</f>
        <v>300000</v>
      </c>
      <c r="H124" s="285" t="n">
        <f aca="false">SUM(H125:H145)</f>
        <v>217825</v>
      </c>
      <c r="I124" s="285" t="n">
        <f aca="false">SUM(I125:I145)</f>
        <v>82075</v>
      </c>
      <c r="J124" s="285" t="n">
        <f aca="false">SUM(J125:J145)</f>
        <v>100</v>
      </c>
      <c r="K124" s="285" t="n">
        <f aca="false">SUM(K125:K145)</f>
        <v>0</v>
      </c>
    </row>
    <row r="125" customFormat="false" ht="13.5" hidden="false" customHeight="true" outlineLevel="0" collapsed="false">
      <c r="A125" s="258"/>
      <c r="B125" s="258"/>
      <c r="C125" s="119" t="n">
        <v>3020</v>
      </c>
      <c r="D125" s="169" t="s">
        <v>147</v>
      </c>
      <c r="E125" s="285"/>
      <c r="F125" s="106" t="n">
        <v>100</v>
      </c>
      <c r="G125" s="265" t="n">
        <f aca="false">H125+I125+J125</f>
        <v>100</v>
      </c>
      <c r="H125" s="285"/>
      <c r="I125" s="285"/>
      <c r="J125" s="106" t="n">
        <v>100</v>
      </c>
      <c r="K125" s="285"/>
    </row>
    <row r="126" customFormat="false" ht="12.75" hidden="false" customHeight="false" outlineLevel="0" collapsed="false">
      <c r="A126" s="258"/>
      <c r="B126" s="258"/>
      <c r="C126" s="119" t="n">
        <v>4010</v>
      </c>
      <c r="D126" s="169" t="s">
        <v>148</v>
      </c>
      <c r="E126" s="275"/>
      <c r="F126" s="106" t="n">
        <v>149676</v>
      </c>
      <c r="G126" s="265" t="n">
        <f aca="false">H126+I126+J126</f>
        <v>149676</v>
      </c>
      <c r="H126" s="106" t="n">
        <v>149676</v>
      </c>
      <c r="I126" s="266"/>
      <c r="J126" s="266"/>
      <c r="K126" s="266"/>
    </row>
    <row r="127" customFormat="false" ht="12.75" hidden="false" customHeight="false" outlineLevel="0" collapsed="false">
      <c r="A127" s="258"/>
      <c r="B127" s="258"/>
      <c r="C127" s="119" t="n">
        <v>4040</v>
      </c>
      <c r="D127" s="169" t="s">
        <v>149</v>
      </c>
      <c r="E127" s="275"/>
      <c r="F127" s="106" t="n">
        <v>12346</v>
      </c>
      <c r="G127" s="265" t="n">
        <f aca="false">H127+I127+J127</f>
        <v>12346</v>
      </c>
      <c r="H127" s="106" t="n">
        <v>12346</v>
      </c>
      <c r="I127" s="266"/>
      <c r="J127" s="266"/>
      <c r="K127" s="266"/>
    </row>
    <row r="128" customFormat="false" ht="12.75" hidden="false" customHeight="false" outlineLevel="0" collapsed="false">
      <c r="A128" s="258"/>
      <c r="B128" s="258"/>
      <c r="C128" s="119" t="n">
        <v>4110</v>
      </c>
      <c r="D128" s="169" t="s">
        <v>150</v>
      </c>
      <c r="E128" s="275"/>
      <c r="F128" s="106" t="n">
        <v>27842</v>
      </c>
      <c r="G128" s="265" t="n">
        <f aca="false">H128+I128+J128</f>
        <v>27842</v>
      </c>
      <c r="H128" s="106" t="n">
        <v>27842</v>
      </c>
      <c r="I128" s="275"/>
      <c r="J128" s="275"/>
      <c r="K128" s="266"/>
    </row>
    <row r="129" customFormat="false" ht="12.75" hidden="false" customHeight="false" outlineLevel="0" collapsed="false">
      <c r="A129" s="258"/>
      <c r="B129" s="258"/>
      <c r="C129" s="119" t="n">
        <v>4120</v>
      </c>
      <c r="D129" s="169" t="s">
        <v>151</v>
      </c>
      <c r="E129" s="275"/>
      <c r="F129" s="106" t="n">
        <v>3961</v>
      </c>
      <c r="G129" s="265" t="n">
        <f aca="false">H129+I129+J129</f>
        <v>3961</v>
      </c>
      <c r="H129" s="106" t="n">
        <v>3961</v>
      </c>
      <c r="I129" s="275"/>
      <c r="J129" s="275"/>
      <c r="K129" s="266"/>
    </row>
    <row r="130" customFormat="false" ht="12.75" hidden="false" customHeight="false" outlineLevel="0" collapsed="false">
      <c r="A130" s="258"/>
      <c r="B130" s="258"/>
      <c r="C130" s="119" t="n">
        <v>4170</v>
      </c>
      <c r="D130" s="120" t="s">
        <v>152</v>
      </c>
      <c r="E130" s="275"/>
      <c r="F130" s="106" t="n">
        <v>24000</v>
      </c>
      <c r="G130" s="265" t="n">
        <f aca="false">H130+I130+J130</f>
        <v>24000</v>
      </c>
      <c r="H130" s="106" t="n">
        <v>24000</v>
      </c>
      <c r="I130" s="266"/>
      <c r="J130" s="266"/>
      <c r="K130" s="266"/>
    </row>
    <row r="131" customFormat="false" ht="12.75" hidden="false" customHeight="false" outlineLevel="0" collapsed="false">
      <c r="A131" s="258"/>
      <c r="B131" s="258"/>
      <c r="C131" s="119" t="n">
        <v>4210</v>
      </c>
      <c r="D131" s="169" t="s">
        <v>153</v>
      </c>
      <c r="E131" s="275"/>
      <c r="F131" s="106" t="n">
        <v>11050</v>
      </c>
      <c r="G131" s="265" t="n">
        <f aca="false">H131+I131+J131</f>
        <v>11050</v>
      </c>
      <c r="H131" s="275"/>
      <c r="I131" s="106" t="n">
        <v>11050</v>
      </c>
      <c r="J131" s="266"/>
      <c r="K131" s="266"/>
    </row>
    <row r="132" customFormat="false" ht="12.75" hidden="false" customHeight="false" outlineLevel="0" collapsed="false">
      <c r="A132" s="258"/>
      <c r="B132" s="258"/>
      <c r="C132" s="119" t="n">
        <v>4220</v>
      </c>
      <c r="D132" s="169" t="s">
        <v>223</v>
      </c>
      <c r="E132" s="275"/>
      <c r="F132" s="106" t="n">
        <v>22000</v>
      </c>
      <c r="G132" s="265" t="n">
        <f aca="false">H132+I132+J132</f>
        <v>22000</v>
      </c>
      <c r="H132" s="275"/>
      <c r="I132" s="106" t="n">
        <v>22000</v>
      </c>
      <c r="J132" s="266"/>
      <c r="K132" s="266"/>
    </row>
    <row r="133" customFormat="false" ht="12.75" hidden="false" customHeight="false" outlineLevel="0" collapsed="false">
      <c r="A133" s="258"/>
      <c r="B133" s="258"/>
      <c r="C133" s="119" t="n">
        <v>4240</v>
      </c>
      <c r="D133" s="169" t="s">
        <v>211</v>
      </c>
      <c r="E133" s="275"/>
      <c r="F133" s="106" t="n">
        <v>500</v>
      </c>
      <c r="G133" s="265" t="n">
        <f aca="false">H133+I133+J133</f>
        <v>500</v>
      </c>
      <c r="H133" s="275"/>
      <c r="I133" s="106" t="n">
        <v>500</v>
      </c>
      <c r="J133" s="266"/>
      <c r="K133" s="266"/>
    </row>
    <row r="134" customFormat="false" ht="12.75" hidden="false" customHeight="false" outlineLevel="0" collapsed="false">
      <c r="A134" s="258"/>
      <c r="B134" s="258"/>
      <c r="C134" s="119" t="n">
        <v>4260</v>
      </c>
      <c r="D134" s="169" t="s">
        <v>154</v>
      </c>
      <c r="E134" s="275"/>
      <c r="F134" s="106" t="n">
        <v>20000</v>
      </c>
      <c r="G134" s="265" t="n">
        <f aca="false">H134+I134+J134</f>
        <v>20000</v>
      </c>
      <c r="H134" s="275"/>
      <c r="I134" s="106" t="n">
        <v>20000</v>
      </c>
      <c r="J134" s="266"/>
      <c r="K134" s="266"/>
    </row>
    <row r="135" customFormat="false" ht="12.75" hidden="false" customHeight="false" outlineLevel="0" collapsed="false">
      <c r="A135" s="258"/>
      <c r="B135" s="258"/>
      <c r="C135" s="119" t="n">
        <v>4270</v>
      </c>
      <c r="D135" s="169" t="s">
        <v>155</v>
      </c>
      <c r="E135" s="275"/>
      <c r="F135" s="106" t="n">
        <v>664</v>
      </c>
      <c r="G135" s="265" t="n">
        <f aca="false">H135+I135+J135</f>
        <v>664</v>
      </c>
      <c r="H135" s="275"/>
      <c r="I135" s="106" t="n">
        <v>664</v>
      </c>
      <c r="J135" s="266"/>
      <c r="K135" s="266"/>
    </row>
    <row r="136" customFormat="false" ht="12.75" hidden="false" customHeight="false" outlineLevel="0" collapsed="false">
      <c r="A136" s="258"/>
      <c r="B136" s="258"/>
      <c r="C136" s="119" t="n">
        <v>4280</v>
      </c>
      <c r="D136" s="120" t="s">
        <v>156</v>
      </c>
      <c r="E136" s="275"/>
      <c r="F136" s="106" t="n">
        <v>100</v>
      </c>
      <c r="G136" s="265" t="n">
        <f aca="false">H136+I136+J136</f>
        <v>100</v>
      </c>
      <c r="H136" s="275"/>
      <c r="I136" s="106" t="n">
        <v>100</v>
      </c>
      <c r="J136" s="266"/>
      <c r="K136" s="266"/>
    </row>
    <row r="137" customFormat="false" ht="12.75" hidden="false" customHeight="false" outlineLevel="0" collapsed="false">
      <c r="A137" s="258"/>
      <c r="B137" s="258"/>
      <c r="C137" s="119" t="n">
        <v>4300</v>
      </c>
      <c r="D137" s="169" t="s">
        <v>143</v>
      </c>
      <c r="E137" s="275"/>
      <c r="F137" s="106" t="n">
        <v>13187</v>
      </c>
      <c r="G137" s="265" t="n">
        <f aca="false">H137+I137+J137</f>
        <v>13187</v>
      </c>
      <c r="H137" s="275"/>
      <c r="I137" s="106" t="n">
        <v>13187</v>
      </c>
      <c r="J137" s="266"/>
      <c r="K137" s="266"/>
    </row>
    <row r="138" customFormat="false" ht="12.75" hidden="false" customHeight="false" outlineLevel="0" collapsed="false">
      <c r="A138" s="258"/>
      <c r="B138" s="258"/>
      <c r="C138" s="119" t="n">
        <v>4350</v>
      </c>
      <c r="D138" s="120" t="s">
        <v>157</v>
      </c>
      <c r="E138" s="275"/>
      <c r="F138" s="106" t="n">
        <v>400</v>
      </c>
      <c r="G138" s="265" t="n">
        <f aca="false">H138+I138+J138</f>
        <v>400</v>
      </c>
      <c r="H138" s="275"/>
      <c r="I138" s="106" t="n">
        <v>400</v>
      </c>
      <c r="J138" s="266"/>
      <c r="K138" s="266"/>
    </row>
    <row r="139" customFormat="false" ht="22.5" hidden="false" customHeight="false" outlineLevel="0" collapsed="false">
      <c r="A139" s="258"/>
      <c r="B139" s="258"/>
      <c r="C139" s="119" t="n">
        <v>4360</v>
      </c>
      <c r="D139" s="167" t="s">
        <v>158</v>
      </c>
      <c r="E139" s="275"/>
      <c r="F139" s="106" t="n">
        <v>2500</v>
      </c>
      <c r="G139" s="265" t="n">
        <f aca="false">H139+I139+J139</f>
        <v>2500</v>
      </c>
      <c r="H139" s="275"/>
      <c r="I139" s="106" t="n">
        <v>2500</v>
      </c>
      <c r="J139" s="266"/>
      <c r="K139" s="266"/>
    </row>
    <row r="140" customFormat="false" ht="24" hidden="false" customHeight="true" outlineLevel="0" collapsed="false">
      <c r="A140" s="258"/>
      <c r="B140" s="258"/>
      <c r="C140" s="119" t="n">
        <v>4370</v>
      </c>
      <c r="D140" s="123" t="s">
        <v>159</v>
      </c>
      <c r="E140" s="275"/>
      <c r="F140" s="106" t="n">
        <v>1500</v>
      </c>
      <c r="G140" s="265" t="n">
        <f aca="false">H140+I140+J140</f>
        <v>1500</v>
      </c>
      <c r="H140" s="275"/>
      <c r="I140" s="106" t="n">
        <v>1500</v>
      </c>
      <c r="J140" s="266"/>
      <c r="K140" s="266"/>
    </row>
    <row r="141" customFormat="false" ht="12.75" hidden="false" customHeight="false" outlineLevel="0" collapsed="false">
      <c r="A141" s="258"/>
      <c r="B141" s="258"/>
      <c r="C141" s="119" t="n">
        <v>4410</v>
      </c>
      <c r="D141" s="169" t="s">
        <v>160</v>
      </c>
      <c r="E141" s="275"/>
      <c r="F141" s="106" t="n">
        <v>2500</v>
      </c>
      <c r="G141" s="265" t="n">
        <f aca="false">H141+I141+J141</f>
        <v>2500</v>
      </c>
      <c r="H141" s="275"/>
      <c r="I141" s="106" t="n">
        <v>2500</v>
      </c>
      <c r="J141" s="266"/>
      <c r="K141" s="266"/>
    </row>
    <row r="142" customFormat="false" ht="12.75" hidden="false" customHeight="false" outlineLevel="0" collapsed="false">
      <c r="A142" s="258"/>
      <c r="B142" s="258"/>
      <c r="C142" s="119" t="n">
        <v>4430</v>
      </c>
      <c r="D142" s="169" t="s">
        <v>175</v>
      </c>
      <c r="E142" s="275"/>
      <c r="F142" s="106" t="n">
        <v>400</v>
      </c>
      <c r="G142" s="265" t="n">
        <f aca="false">H142+I142+J142</f>
        <v>400</v>
      </c>
      <c r="H142" s="275"/>
      <c r="I142" s="106" t="n">
        <v>400</v>
      </c>
      <c r="J142" s="266"/>
      <c r="K142" s="266"/>
    </row>
    <row r="143" customFormat="false" ht="12.75" hidden="false" customHeight="false" outlineLevel="0" collapsed="false">
      <c r="A143" s="258"/>
      <c r="B143" s="258"/>
      <c r="C143" s="119" t="n">
        <v>4440</v>
      </c>
      <c r="D143" s="169" t="s">
        <v>161</v>
      </c>
      <c r="E143" s="275"/>
      <c r="F143" s="106" t="n">
        <v>4102</v>
      </c>
      <c r="G143" s="265" t="n">
        <f aca="false">H143+I143+J143</f>
        <v>4102</v>
      </c>
      <c r="H143" s="275"/>
      <c r="I143" s="106" t="n">
        <v>4102</v>
      </c>
      <c r="J143" s="266"/>
      <c r="K143" s="266"/>
    </row>
    <row r="144" customFormat="false" ht="12.75" hidden="false" customHeight="false" outlineLevel="0" collapsed="false">
      <c r="A144" s="258"/>
      <c r="B144" s="258"/>
      <c r="C144" s="119" t="n">
        <v>4480</v>
      </c>
      <c r="D144" s="149" t="s">
        <v>232</v>
      </c>
      <c r="E144" s="275"/>
      <c r="F144" s="106" t="n">
        <v>1172</v>
      </c>
      <c r="G144" s="265" t="n">
        <f aca="false">H144+I144+J144</f>
        <v>1172</v>
      </c>
      <c r="H144" s="275"/>
      <c r="I144" s="106" t="n">
        <v>1172</v>
      </c>
      <c r="J144" s="266"/>
      <c r="K144" s="266"/>
    </row>
    <row r="145" customFormat="false" ht="12.75" hidden="false" customHeight="true" outlineLevel="0" collapsed="false">
      <c r="A145" s="258"/>
      <c r="B145" s="258"/>
      <c r="C145" s="119" t="n">
        <v>4700</v>
      </c>
      <c r="D145" s="120" t="s">
        <v>183</v>
      </c>
      <c r="E145" s="275"/>
      <c r="F145" s="106" t="n">
        <v>2000</v>
      </c>
      <c r="G145" s="265" t="n">
        <f aca="false">H145+I145+J145</f>
        <v>2000</v>
      </c>
      <c r="H145" s="275"/>
      <c r="I145" s="106" t="n">
        <v>2000</v>
      </c>
      <c r="J145" s="266"/>
      <c r="K145" s="266"/>
    </row>
    <row r="146" customFormat="false" ht="12.75" hidden="false" customHeight="false" outlineLevel="0" collapsed="false">
      <c r="A146" s="258"/>
      <c r="B146" s="258"/>
      <c r="C146" s="263"/>
      <c r="D146" s="289" t="s">
        <v>110</v>
      </c>
      <c r="E146" s="285"/>
      <c r="F146" s="285" t="n">
        <f aca="false">SUM(F147:F149)</f>
        <v>19000</v>
      </c>
      <c r="G146" s="285" t="n">
        <f aca="false">SUM(G147:G149)</f>
        <v>19000</v>
      </c>
      <c r="H146" s="285" t="n">
        <f aca="false">SUM(H147:H149)</f>
        <v>16000</v>
      </c>
      <c r="I146" s="285" t="n">
        <f aca="false">SUM(I147:I149)</f>
        <v>3000</v>
      </c>
      <c r="J146" s="285" t="n">
        <f aca="false">SUM(J147:J149)</f>
        <v>0</v>
      </c>
      <c r="K146" s="285" t="n">
        <f aca="false">SUM(K147:K149)</f>
        <v>0</v>
      </c>
    </row>
    <row r="147" customFormat="false" ht="12.75" hidden="false" customHeight="false" outlineLevel="0" collapsed="false">
      <c r="A147" s="258"/>
      <c r="B147" s="258"/>
      <c r="C147" s="119" t="n">
        <v>4170</v>
      </c>
      <c r="D147" s="109" t="s">
        <v>152</v>
      </c>
      <c r="E147" s="275"/>
      <c r="F147" s="106" t="n">
        <v>16000</v>
      </c>
      <c r="G147" s="265" t="n">
        <f aca="false">H147+I147+J147</f>
        <v>16000</v>
      </c>
      <c r="H147" s="106" t="n">
        <v>16000</v>
      </c>
      <c r="I147" s="275"/>
      <c r="J147" s="266"/>
      <c r="K147" s="266"/>
    </row>
    <row r="148" customFormat="false" ht="12.75" hidden="false" customHeight="false" outlineLevel="0" collapsed="false">
      <c r="A148" s="258"/>
      <c r="B148" s="258"/>
      <c r="C148" s="119" t="n">
        <v>4210</v>
      </c>
      <c r="D148" s="149" t="s">
        <v>153</v>
      </c>
      <c r="E148" s="275"/>
      <c r="F148" s="106" t="n">
        <v>1500</v>
      </c>
      <c r="G148" s="265" t="n">
        <f aca="false">H148+I148+J148</f>
        <v>1500</v>
      </c>
      <c r="H148" s="275"/>
      <c r="I148" s="106" t="n">
        <v>1500</v>
      </c>
      <c r="J148" s="266"/>
      <c r="K148" s="266"/>
    </row>
    <row r="149" customFormat="false" ht="12.75" hidden="false" customHeight="false" outlineLevel="0" collapsed="false">
      <c r="A149" s="258"/>
      <c r="B149" s="258"/>
      <c r="C149" s="119" t="n">
        <v>4300</v>
      </c>
      <c r="D149" s="169" t="s">
        <v>143</v>
      </c>
      <c r="E149" s="275"/>
      <c r="F149" s="106" t="n">
        <v>1500</v>
      </c>
      <c r="G149" s="265" t="n">
        <f aca="false">H149+I149+J149</f>
        <v>1500</v>
      </c>
      <c r="H149" s="275"/>
      <c r="I149" s="106" t="n">
        <v>1500</v>
      </c>
      <c r="J149" s="266"/>
      <c r="K149" s="266"/>
    </row>
    <row r="150" customFormat="false" ht="12.75" hidden="false" customHeight="true" outlineLevel="0" collapsed="false">
      <c r="A150" s="269" t="n">
        <v>853</v>
      </c>
      <c r="B150" s="269"/>
      <c r="C150" s="270"/>
      <c r="D150" s="271" t="s">
        <v>105</v>
      </c>
      <c r="E150" s="272" t="n">
        <f aca="false">E151</f>
        <v>79000</v>
      </c>
      <c r="F150" s="272" t="n">
        <f aca="false">F151</f>
        <v>79000</v>
      </c>
      <c r="G150" s="272" t="n">
        <f aca="false">G151</f>
        <v>79000</v>
      </c>
      <c r="H150" s="272" t="n">
        <f aca="false">H151</f>
        <v>58789</v>
      </c>
      <c r="I150" s="272" t="n">
        <f aca="false">I151</f>
        <v>20211</v>
      </c>
      <c r="J150" s="272" t="n">
        <f aca="false">J151</f>
        <v>0</v>
      </c>
      <c r="K150" s="272" t="n">
        <f aca="false">K151</f>
        <v>0</v>
      </c>
    </row>
    <row r="151" customFormat="false" ht="14.25" hidden="false" customHeight="true" outlineLevel="0" collapsed="false">
      <c r="A151" s="273" t="s">
        <v>14</v>
      </c>
      <c r="B151" s="258" t="n">
        <v>85321</v>
      </c>
      <c r="C151" s="263"/>
      <c r="D151" s="264" t="s">
        <v>106</v>
      </c>
      <c r="E151" s="265" t="n">
        <f aca="false">E152</f>
        <v>79000</v>
      </c>
      <c r="F151" s="265" t="n">
        <f aca="false">SUM(F153:F161)</f>
        <v>79000</v>
      </c>
      <c r="G151" s="265" t="n">
        <f aca="false">SUM(G153:G161)</f>
        <v>79000</v>
      </c>
      <c r="H151" s="265" t="n">
        <f aca="false">SUM(H153:H161)</f>
        <v>58789</v>
      </c>
      <c r="I151" s="265" t="n">
        <f aca="false">SUM(I153:I161)</f>
        <v>20211</v>
      </c>
      <c r="J151" s="265" t="n">
        <f aca="false">SUM(J153:J161)</f>
        <v>0</v>
      </c>
      <c r="K151" s="265" t="n">
        <f aca="false">SUM(K153:K161)</f>
        <v>0</v>
      </c>
    </row>
    <row r="152" customFormat="false" ht="23.25" hidden="false" customHeight="true" outlineLevel="0" collapsed="false">
      <c r="A152" s="273"/>
      <c r="B152" s="273"/>
      <c r="C152" s="263" t="n">
        <v>2110</v>
      </c>
      <c r="D152" s="264" t="s">
        <v>17</v>
      </c>
      <c r="E152" s="265" t="n">
        <v>79000</v>
      </c>
      <c r="F152" s="265"/>
      <c r="G152" s="265"/>
      <c r="H152" s="266"/>
      <c r="I152" s="266"/>
      <c r="J152" s="266"/>
      <c r="K152" s="266"/>
    </row>
    <row r="153" customFormat="false" ht="12.75" hidden="false" customHeight="false" outlineLevel="0" collapsed="false">
      <c r="A153" s="273"/>
      <c r="B153" s="273"/>
      <c r="C153" s="127" t="n">
        <v>4010</v>
      </c>
      <c r="D153" s="149" t="s">
        <v>148</v>
      </c>
      <c r="E153" s="275"/>
      <c r="F153" s="106" t="n">
        <v>36800</v>
      </c>
      <c r="G153" s="265" t="n">
        <f aca="false">H153+I153+J153</f>
        <v>36800</v>
      </c>
      <c r="H153" s="106" t="n">
        <v>36800</v>
      </c>
      <c r="I153" s="266"/>
      <c r="J153" s="266"/>
      <c r="K153" s="266"/>
    </row>
    <row r="154" customFormat="false" ht="12.75" hidden="false" customHeight="false" outlineLevel="0" collapsed="false">
      <c r="A154" s="273"/>
      <c r="B154" s="273"/>
      <c r="C154" s="127" t="n">
        <v>4040</v>
      </c>
      <c r="D154" s="149" t="s">
        <v>149</v>
      </c>
      <c r="E154" s="275"/>
      <c r="F154" s="106" t="n">
        <v>3126</v>
      </c>
      <c r="G154" s="265" t="n">
        <f aca="false">H154+I154+J154</f>
        <v>3126</v>
      </c>
      <c r="H154" s="106" t="n">
        <v>3126</v>
      </c>
      <c r="I154" s="266"/>
      <c r="J154" s="266"/>
      <c r="K154" s="266"/>
    </row>
    <row r="155" customFormat="false" ht="12.75" hidden="false" customHeight="false" outlineLevel="0" collapsed="false">
      <c r="A155" s="273"/>
      <c r="B155" s="273"/>
      <c r="C155" s="127" t="n">
        <v>4110</v>
      </c>
      <c r="D155" s="149" t="s">
        <v>150</v>
      </c>
      <c r="E155" s="275"/>
      <c r="F155" s="106" t="n">
        <v>6875</v>
      </c>
      <c r="G155" s="265" t="n">
        <f aca="false">H155+I155+J155</f>
        <v>6875</v>
      </c>
      <c r="H155" s="106" t="n">
        <v>6875</v>
      </c>
      <c r="I155" s="265"/>
      <c r="J155" s="265"/>
      <c r="K155" s="266"/>
    </row>
    <row r="156" customFormat="false" ht="12.75" hidden="false" customHeight="false" outlineLevel="0" collapsed="false">
      <c r="A156" s="273"/>
      <c r="B156" s="273"/>
      <c r="C156" s="127" t="n">
        <v>4120</v>
      </c>
      <c r="D156" s="149" t="s">
        <v>151</v>
      </c>
      <c r="E156" s="275"/>
      <c r="F156" s="106" t="n">
        <v>988</v>
      </c>
      <c r="G156" s="265" t="n">
        <f aca="false">H156+I156+J156</f>
        <v>988</v>
      </c>
      <c r="H156" s="106" t="n">
        <v>988</v>
      </c>
      <c r="I156" s="265"/>
      <c r="J156" s="265"/>
      <c r="K156" s="266"/>
    </row>
    <row r="157" customFormat="false" ht="12.75" hidden="false" customHeight="false" outlineLevel="0" collapsed="false">
      <c r="A157" s="273"/>
      <c r="B157" s="273"/>
      <c r="C157" s="127" t="n">
        <v>4170</v>
      </c>
      <c r="D157" s="109" t="s">
        <v>152</v>
      </c>
      <c r="E157" s="275"/>
      <c r="F157" s="106" t="n">
        <v>11000</v>
      </c>
      <c r="G157" s="265" t="n">
        <f aca="false">H157+I157+J157</f>
        <v>11000</v>
      </c>
      <c r="H157" s="106" t="n">
        <v>11000</v>
      </c>
      <c r="I157" s="266"/>
      <c r="J157" s="266"/>
      <c r="K157" s="266"/>
    </row>
    <row r="158" customFormat="false" ht="12.75" hidden="false" customHeight="false" outlineLevel="0" collapsed="false">
      <c r="A158" s="273"/>
      <c r="B158" s="273"/>
      <c r="C158" s="127" t="n">
        <v>4210</v>
      </c>
      <c r="D158" s="149" t="s">
        <v>153</v>
      </c>
      <c r="E158" s="275"/>
      <c r="F158" s="106" t="n">
        <v>800.07</v>
      </c>
      <c r="G158" s="265" t="n">
        <f aca="false">H158+I158+J158</f>
        <v>800.07</v>
      </c>
      <c r="H158" s="275"/>
      <c r="I158" s="106" t="n">
        <v>800.07</v>
      </c>
      <c r="J158" s="266"/>
      <c r="K158" s="266"/>
    </row>
    <row r="159" customFormat="false" ht="12.75" hidden="false" customHeight="false" outlineLevel="0" collapsed="false">
      <c r="A159" s="273"/>
      <c r="B159" s="273"/>
      <c r="C159" s="127" t="n">
        <v>4300</v>
      </c>
      <c r="D159" s="149" t="s">
        <v>143</v>
      </c>
      <c r="E159" s="275"/>
      <c r="F159" s="106" t="n">
        <v>17717</v>
      </c>
      <c r="G159" s="265" t="n">
        <f aca="false">H159+I159+J159</f>
        <v>17717</v>
      </c>
      <c r="H159" s="275"/>
      <c r="I159" s="106" t="n">
        <v>17717</v>
      </c>
      <c r="J159" s="266"/>
      <c r="K159" s="266"/>
    </row>
    <row r="160" customFormat="false" ht="12.75" hidden="false" customHeight="false" outlineLevel="0" collapsed="false">
      <c r="A160" s="273"/>
      <c r="B160" s="273"/>
      <c r="C160" s="127" t="n">
        <v>4410</v>
      </c>
      <c r="D160" s="149" t="s">
        <v>160</v>
      </c>
      <c r="E160" s="275"/>
      <c r="F160" s="106" t="n">
        <v>600</v>
      </c>
      <c r="G160" s="265" t="n">
        <f aca="false">H160+I160+J160</f>
        <v>600</v>
      </c>
      <c r="H160" s="275"/>
      <c r="I160" s="106" t="n">
        <v>600</v>
      </c>
      <c r="J160" s="266"/>
      <c r="K160" s="266"/>
    </row>
    <row r="161" customFormat="false" ht="12.75" hidden="false" customHeight="false" outlineLevel="0" collapsed="false">
      <c r="A161" s="273"/>
      <c r="B161" s="273"/>
      <c r="C161" s="127" t="n">
        <v>4440</v>
      </c>
      <c r="D161" s="149" t="s">
        <v>161</v>
      </c>
      <c r="E161" s="275"/>
      <c r="F161" s="106" t="n">
        <v>1093.93</v>
      </c>
      <c r="G161" s="265" t="n">
        <f aca="false">H161+I161+J161</f>
        <v>1093.93</v>
      </c>
      <c r="H161" s="275"/>
      <c r="I161" s="106" t="n">
        <v>1093.93</v>
      </c>
      <c r="J161" s="266"/>
      <c r="K161" s="266"/>
    </row>
    <row r="162" customFormat="false" ht="12.75" hidden="false" customHeight="false" outlineLevel="0" collapsed="false">
      <c r="A162" s="291" t="s">
        <v>122</v>
      </c>
      <c r="B162" s="291"/>
      <c r="C162" s="291"/>
      <c r="D162" s="291"/>
      <c r="E162" s="283" t="n">
        <f aca="false">E12+E16+E21+E44+E58+E94+E98+E150</f>
        <v>6824800</v>
      </c>
      <c r="F162" s="283" t="n">
        <f aca="false">F12+F16+F21+F44+F58+F94+F98+F150</f>
        <v>6824800</v>
      </c>
      <c r="G162" s="283" t="n">
        <f aca="false">G12+G16+G21+G44+G58+G94+G98+G150</f>
        <v>3918800</v>
      </c>
      <c r="H162" s="283" t="n">
        <f aca="false">H12+H16+H21+H44+H58+H94+H98+H150</f>
        <v>1047353</v>
      </c>
      <c r="I162" s="283" t="n">
        <f aca="false">I12+I16+I21+I44+I58+I94+I98+I150</f>
        <v>2870647</v>
      </c>
      <c r="J162" s="283" t="n">
        <f aca="false">J12+J16+J21+J44+J58+J94+J98+J150</f>
        <v>800</v>
      </c>
      <c r="K162" s="283" t="n">
        <f aca="false">K12+K16+K21+K44+K58+K94+K98+K150</f>
        <v>0</v>
      </c>
    </row>
  </sheetData>
  <mergeCells count="39">
    <mergeCell ref="I1:K1"/>
    <mergeCell ref="A2:K2"/>
    <mergeCell ref="A3:K3"/>
    <mergeCell ref="A4:K4"/>
    <mergeCell ref="A6:A10"/>
    <mergeCell ref="B6:B10"/>
    <mergeCell ref="C6:C10"/>
    <mergeCell ref="D6:D10"/>
    <mergeCell ref="E6:E10"/>
    <mergeCell ref="F6:F10"/>
    <mergeCell ref="G6:K6"/>
    <mergeCell ref="G7:G10"/>
    <mergeCell ref="H7:J7"/>
    <mergeCell ref="K7:K10"/>
    <mergeCell ref="H8:H10"/>
    <mergeCell ref="I8:I10"/>
    <mergeCell ref="J8:J10"/>
    <mergeCell ref="M9:M10"/>
    <mergeCell ref="N9:N10"/>
    <mergeCell ref="A13:A15"/>
    <mergeCell ref="B14:B15"/>
    <mergeCell ref="A17:A20"/>
    <mergeCell ref="B18:B20"/>
    <mergeCell ref="A22:A43"/>
    <mergeCell ref="B23:B24"/>
    <mergeCell ref="B26:B43"/>
    <mergeCell ref="A45:A57"/>
    <mergeCell ref="B46:B49"/>
    <mergeCell ref="B51:B57"/>
    <mergeCell ref="A59:A93"/>
    <mergeCell ref="B60:B93"/>
    <mergeCell ref="A95:A97"/>
    <mergeCell ref="B96:B97"/>
    <mergeCell ref="A99:A149"/>
    <mergeCell ref="B100:B121"/>
    <mergeCell ref="B123:B149"/>
    <mergeCell ref="A151:A161"/>
    <mergeCell ref="B152:B161"/>
    <mergeCell ref="A162:D162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ela Nr 4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1" width="4.99"/>
    <col collapsed="false" customWidth="true" hidden="false" outlineLevel="0" max="4" min="4" style="1" width="38.7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80" t="s">
        <v>325</v>
      </c>
      <c r="K1" s="80"/>
    </row>
    <row r="2" customFormat="false" ht="15.75" hidden="false" customHeight="false" outlineLevel="0" collapsed="false">
      <c r="A2" s="4" t="s">
        <v>31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 t="s">
        <v>315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81" t="s">
        <v>326</v>
      </c>
      <c r="B4" s="81"/>
      <c r="C4" s="81"/>
      <c r="D4" s="81"/>
      <c r="E4" s="81"/>
      <c r="F4" s="81"/>
      <c r="G4" s="81"/>
      <c r="H4" s="81"/>
      <c r="I4" s="81"/>
      <c r="J4" s="81"/>
      <c r="K4" s="81"/>
    </row>
    <row r="5" customFormat="false" ht="15.75" hidden="false" customHeight="true" outlineLevel="0" collapsed="false">
      <c r="A5" s="81" t="s">
        <v>3</v>
      </c>
      <c r="B5" s="81"/>
      <c r="C5" s="81"/>
      <c r="D5" s="81"/>
      <c r="E5" s="81"/>
      <c r="F5" s="81"/>
      <c r="G5" s="81"/>
      <c r="H5" s="81"/>
      <c r="I5" s="81"/>
      <c r="J5" s="81"/>
      <c r="K5" s="81"/>
    </row>
    <row r="6" customFormat="false" ht="15.7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12.75" hidden="false" customHeight="false" outlineLevel="0" collapsed="false">
      <c r="K7" s="1" t="s">
        <v>125</v>
      </c>
    </row>
    <row r="8" s="118" customFormat="true" ht="12.75" hidden="false" customHeight="true" outlineLevel="0" collapsed="false">
      <c r="A8" s="8" t="s">
        <v>4</v>
      </c>
      <c r="B8" s="8" t="s">
        <v>126</v>
      </c>
      <c r="C8" s="292" t="s">
        <v>6</v>
      </c>
      <c r="D8" s="8" t="s">
        <v>127</v>
      </c>
      <c r="E8" s="8" t="s">
        <v>317</v>
      </c>
      <c r="F8" s="8" t="s">
        <v>327</v>
      </c>
      <c r="G8" s="293" t="s">
        <v>129</v>
      </c>
      <c r="H8" s="293"/>
      <c r="I8" s="293"/>
      <c r="J8" s="293"/>
      <c r="K8" s="293"/>
    </row>
    <row r="9" s="118" customFormat="true" ht="12.75" hidden="false" customHeight="true" outlineLevel="0" collapsed="false">
      <c r="A9" s="8"/>
      <c r="B9" s="8"/>
      <c r="C9" s="292"/>
      <c r="D9" s="8"/>
      <c r="E9" s="8"/>
      <c r="F9" s="8"/>
      <c r="G9" s="8" t="s">
        <v>130</v>
      </c>
      <c r="H9" s="294" t="s">
        <v>131</v>
      </c>
      <c r="I9" s="294"/>
      <c r="J9" s="294"/>
      <c r="K9" s="244" t="s">
        <v>319</v>
      </c>
    </row>
    <row r="10" s="118" customFormat="true" ht="12.75" hidden="false" customHeight="true" outlineLevel="0" collapsed="false">
      <c r="A10" s="8"/>
      <c r="B10" s="8"/>
      <c r="C10" s="292"/>
      <c r="D10" s="8"/>
      <c r="E10" s="8"/>
      <c r="F10" s="8"/>
      <c r="G10" s="8"/>
      <c r="H10" s="89" t="s">
        <v>320</v>
      </c>
      <c r="I10" s="295" t="s">
        <v>321</v>
      </c>
      <c r="J10" s="296" t="s">
        <v>137</v>
      </c>
      <c r="K10" s="244"/>
    </row>
    <row r="11" s="118" customFormat="true" ht="11.25" hidden="false" customHeight="false" outlineLevel="0" collapsed="false">
      <c r="A11" s="8"/>
      <c r="B11" s="8"/>
      <c r="C11" s="292"/>
      <c r="D11" s="8"/>
      <c r="E11" s="8"/>
      <c r="F11" s="8"/>
      <c r="G11" s="8"/>
      <c r="H11" s="89"/>
      <c r="I11" s="295"/>
      <c r="J11" s="296"/>
      <c r="K11" s="244"/>
    </row>
    <row r="12" s="297" customFormat="true" ht="21" hidden="false" customHeight="true" outlineLevel="0" collapsed="false">
      <c r="A12" s="8"/>
      <c r="B12" s="8"/>
      <c r="C12" s="292"/>
      <c r="D12" s="8"/>
      <c r="E12" s="8"/>
      <c r="F12" s="8"/>
      <c r="G12" s="8"/>
      <c r="H12" s="89"/>
      <c r="I12" s="295"/>
      <c r="J12" s="296"/>
      <c r="K12" s="244"/>
    </row>
    <row r="13" customFormat="false" ht="13.5" hidden="true" customHeight="true" outlineLevel="0" collapsed="false">
      <c r="A13" s="30" t="n">
        <v>0</v>
      </c>
      <c r="B13" s="298" t="n">
        <v>71095</v>
      </c>
      <c r="C13" s="298"/>
      <c r="D13" s="298"/>
      <c r="E13" s="299" t="s">
        <v>109</v>
      </c>
      <c r="F13" s="300" t="n">
        <v>0</v>
      </c>
      <c r="G13" s="300" t="n">
        <v>0</v>
      </c>
      <c r="H13" s="300"/>
      <c r="I13" s="300"/>
      <c r="J13" s="300"/>
      <c r="K13" s="300" t="n">
        <v>0</v>
      </c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</row>
    <row r="14" customFormat="false" ht="13.5" hidden="false" customHeight="true" outlineLevel="0" collapsed="false">
      <c r="A14" s="86" t="n">
        <v>1</v>
      </c>
      <c r="B14" s="86" t="n">
        <v>2</v>
      </c>
      <c r="C14" s="86" t="n">
        <v>3</v>
      </c>
      <c r="D14" s="86" t="n">
        <v>4</v>
      </c>
      <c r="E14" s="86" t="n">
        <v>5</v>
      </c>
      <c r="F14" s="86" t="n">
        <v>6</v>
      </c>
      <c r="G14" s="86" t="n">
        <v>7</v>
      </c>
      <c r="H14" s="86" t="n">
        <v>8</v>
      </c>
      <c r="I14" s="86" t="n">
        <v>9</v>
      </c>
      <c r="J14" s="86" t="n">
        <v>10</v>
      </c>
      <c r="K14" s="86" t="n">
        <v>11</v>
      </c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</row>
    <row r="15" s="141" customFormat="true" ht="12.75" hidden="false" customHeight="false" outlineLevel="0" collapsed="false">
      <c r="A15" s="301" t="n">
        <v>750</v>
      </c>
      <c r="B15" s="301"/>
      <c r="C15" s="15"/>
      <c r="D15" s="302" t="s">
        <v>44</v>
      </c>
      <c r="E15" s="303" t="n">
        <f aca="false">E16</f>
        <v>500</v>
      </c>
      <c r="F15" s="304" t="n">
        <f aca="false">F16</f>
        <v>500</v>
      </c>
      <c r="G15" s="304" t="n">
        <f aca="false">G16</f>
        <v>500</v>
      </c>
      <c r="H15" s="304" t="n">
        <f aca="false">H16</f>
        <v>0</v>
      </c>
      <c r="I15" s="304" t="n">
        <f aca="false">I16</f>
        <v>500</v>
      </c>
      <c r="J15" s="304"/>
      <c r="K15" s="304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</row>
    <row r="16" customFormat="false" ht="15.75" hidden="false" customHeight="true" outlineLevel="0" collapsed="false">
      <c r="A16" s="306"/>
      <c r="B16" s="306" t="n">
        <v>75045</v>
      </c>
      <c r="C16" s="19"/>
      <c r="D16" s="299" t="s">
        <v>46</v>
      </c>
      <c r="E16" s="307" t="n">
        <f aca="false">E17</f>
        <v>500</v>
      </c>
      <c r="F16" s="300" t="n">
        <f aca="false">F18</f>
        <v>500</v>
      </c>
      <c r="G16" s="300" t="n">
        <v>500</v>
      </c>
      <c r="H16" s="300" t="n">
        <v>0</v>
      </c>
      <c r="I16" s="300" t="n">
        <v>500</v>
      </c>
      <c r="J16" s="300" t="n">
        <v>0</v>
      </c>
      <c r="K16" s="300" t="n">
        <v>0</v>
      </c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</row>
    <row r="17" customFormat="false" ht="39" hidden="false" customHeight="true" outlineLevel="0" collapsed="false">
      <c r="A17" s="306"/>
      <c r="B17" s="19"/>
      <c r="C17" s="23" t="n">
        <v>2120</v>
      </c>
      <c r="D17" s="299" t="s">
        <v>47</v>
      </c>
      <c r="E17" s="307" t="n">
        <v>500</v>
      </c>
      <c r="F17" s="300"/>
      <c r="G17" s="300"/>
      <c r="H17" s="300"/>
      <c r="I17" s="300"/>
      <c r="J17" s="300"/>
      <c r="K17" s="300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</row>
    <row r="18" customFormat="false" ht="12.75" hidden="false" customHeight="false" outlineLevel="0" collapsed="false">
      <c r="A18" s="306"/>
      <c r="B18" s="19"/>
      <c r="C18" s="19" t="n">
        <v>4280</v>
      </c>
      <c r="D18" s="308" t="s">
        <v>156</v>
      </c>
      <c r="E18" s="307"/>
      <c r="F18" s="300" t="n">
        <v>500</v>
      </c>
      <c r="G18" s="300"/>
      <c r="H18" s="300"/>
      <c r="I18" s="300"/>
      <c r="J18" s="300"/>
      <c r="K18" s="300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</row>
    <row r="19" s="141" customFormat="true" ht="12.75" hidden="false" customHeight="false" outlineLevel="0" collapsed="false">
      <c r="A19" s="309" t="s">
        <v>328</v>
      </c>
      <c r="B19" s="309"/>
      <c r="C19" s="309"/>
      <c r="D19" s="309"/>
      <c r="E19" s="310" t="n">
        <f aca="false">E15</f>
        <v>500</v>
      </c>
      <c r="F19" s="311" t="n">
        <f aca="false">F15</f>
        <v>500</v>
      </c>
      <c r="G19" s="311" t="n">
        <f aca="false">G15</f>
        <v>500</v>
      </c>
      <c r="H19" s="311" t="n">
        <f aca="false">H15</f>
        <v>0</v>
      </c>
      <c r="I19" s="311" t="n">
        <f aca="false">I15</f>
        <v>500</v>
      </c>
      <c r="J19" s="311" t="n">
        <f aca="false">J15</f>
        <v>0</v>
      </c>
      <c r="K19" s="312" t="n">
        <f aca="false">K15</f>
        <v>0</v>
      </c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</row>
    <row r="20" customFormat="false" ht="12.75" hidden="false" customHeight="false" outlineLevel="0" collapsed="false">
      <c r="A20" s="313"/>
      <c r="B20" s="313"/>
      <c r="C20" s="313"/>
      <c r="D20" s="313"/>
      <c r="E20" s="313"/>
      <c r="F20" s="313"/>
      <c r="G20" s="313"/>
      <c r="H20" s="313"/>
      <c r="I20" s="313"/>
      <c r="J20" s="313"/>
      <c r="K20" s="313"/>
    </row>
    <row r="21" customFormat="false" ht="12.75" hidden="false" customHeight="false" outlineLevel="0" collapsed="false">
      <c r="A21" s="313"/>
      <c r="B21" s="313"/>
      <c r="C21" s="313"/>
      <c r="D21" s="313"/>
      <c r="E21" s="313"/>
      <c r="F21" s="313"/>
      <c r="G21" s="313"/>
      <c r="H21" s="313"/>
      <c r="I21" s="313"/>
      <c r="J21" s="313"/>
      <c r="K21" s="313"/>
    </row>
  </sheetData>
  <mergeCells count="21">
    <mergeCell ref="J1:K1"/>
    <mergeCell ref="A2:K2"/>
    <mergeCell ref="A3:K3"/>
    <mergeCell ref="A4:K4"/>
    <mergeCell ref="A5:K5"/>
    <mergeCell ref="A8:A12"/>
    <mergeCell ref="B8:B12"/>
    <mergeCell ref="C8:C12"/>
    <mergeCell ref="D8:D12"/>
    <mergeCell ref="E8:E12"/>
    <mergeCell ref="F8:F12"/>
    <mergeCell ref="G8:K8"/>
    <mergeCell ref="G9:G12"/>
    <mergeCell ref="H9:J9"/>
    <mergeCell ref="K9:K12"/>
    <mergeCell ref="H10:H12"/>
    <mergeCell ref="I10:I12"/>
    <mergeCell ref="J10:J12"/>
    <mergeCell ref="A16:A18"/>
    <mergeCell ref="B17:B18"/>
    <mergeCell ref="A19:D19"/>
  </mergeCells>
  <printOptions headings="false" gridLines="false" gridLinesSet="true" horizontalCentered="false" verticalCentered="false"/>
  <pageMargins left="0.75" right="0.75" top="0.60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ela Nr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1" width="29.85"/>
    <col collapsed="false" customWidth="true" hidden="false" outlineLevel="0" max="6" min="4" style="1" width="10.99"/>
    <col collapsed="false" customWidth="true" hidden="false" outlineLevel="0" max="7" min="7" style="1" width="10.71"/>
    <col collapsed="false" customWidth="true" hidden="false" outlineLevel="0" max="8" min="8" style="1" width="12.85"/>
    <col collapsed="false" customWidth="true" hidden="false" outlineLevel="0" max="9" min="9" style="1" width="12.14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80" t="s">
        <v>329</v>
      </c>
      <c r="K1" s="80"/>
    </row>
    <row r="2" customFormat="false" ht="12.75" hidden="false" customHeight="false" outlineLevel="0" collapsed="false">
      <c r="J2" s="79"/>
      <c r="K2" s="79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314"/>
      <c r="K3" s="314"/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314"/>
      <c r="K4" s="314"/>
    </row>
    <row r="5" customFormat="false" ht="15.75" hidden="false" customHeight="false" outlineLevel="0" collapsed="false">
      <c r="A5" s="315" t="s">
        <v>314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</row>
    <row r="6" customFormat="false" ht="15.75" hidden="false" customHeight="true" outlineLevel="0" collapsed="false">
      <c r="A6" s="316" t="s">
        <v>330</v>
      </c>
      <c r="B6" s="316"/>
      <c r="C6" s="316"/>
      <c r="D6" s="316"/>
      <c r="E6" s="316"/>
      <c r="F6" s="316"/>
      <c r="G6" s="316"/>
      <c r="H6" s="316"/>
      <c r="I6" s="316"/>
      <c r="J6" s="316"/>
      <c r="K6" s="316"/>
    </row>
    <row r="7" customFormat="false" ht="15.75" hidden="false" customHeight="false" outlineLevel="0" collapsed="false">
      <c r="A7" s="315" t="s">
        <v>331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</row>
    <row r="8" customFormat="fals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</row>
    <row r="9" customFormat="false" ht="12.75" hidden="false" customHeight="false" outlineLevel="0" collapsed="false">
      <c r="K9" s="317" t="s">
        <v>125</v>
      </c>
    </row>
    <row r="10" s="118" customFormat="true" ht="12.75" hidden="false" customHeight="true" outlineLevel="0" collapsed="false">
      <c r="A10" s="8" t="s">
        <v>4</v>
      </c>
      <c r="B10" s="8" t="s">
        <v>126</v>
      </c>
      <c r="C10" s="8" t="s">
        <v>127</v>
      </c>
      <c r="D10" s="8" t="s">
        <v>317</v>
      </c>
      <c r="E10" s="8" t="s">
        <v>332</v>
      </c>
      <c r="F10" s="101" t="s">
        <v>333</v>
      </c>
      <c r="G10" s="101"/>
      <c r="H10" s="101"/>
      <c r="I10" s="101"/>
      <c r="J10" s="101"/>
      <c r="K10" s="101"/>
    </row>
    <row r="11" s="118" customFormat="true" ht="12.75" hidden="false" customHeight="true" outlineLevel="0" collapsed="false">
      <c r="A11" s="8"/>
      <c r="B11" s="8"/>
      <c r="C11" s="8"/>
      <c r="D11" s="8"/>
      <c r="E11" s="8"/>
      <c r="F11" s="84" t="s">
        <v>130</v>
      </c>
      <c r="G11" s="8" t="s">
        <v>9</v>
      </c>
      <c r="H11" s="8"/>
      <c r="I11" s="8"/>
      <c r="J11" s="8"/>
      <c r="K11" s="244" t="s">
        <v>319</v>
      </c>
    </row>
    <row r="12" s="118" customFormat="true" ht="12.75" hidden="false" customHeight="true" outlineLevel="0" collapsed="false">
      <c r="A12" s="8"/>
      <c r="B12" s="8"/>
      <c r="C12" s="8"/>
      <c r="D12" s="8"/>
      <c r="E12" s="8"/>
      <c r="F12" s="84"/>
      <c r="G12" s="89" t="s">
        <v>320</v>
      </c>
      <c r="H12" s="295" t="s">
        <v>135</v>
      </c>
      <c r="I12" s="296" t="s">
        <v>334</v>
      </c>
      <c r="J12" s="296" t="s">
        <v>137</v>
      </c>
      <c r="K12" s="244"/>
    </row>
    <row r="13" s="118" customFormat="true" ht="12.75" hidden="false" customHeight="true" outlineLevel="0" collapsed="false">
      <c r="A13" s="8"/>
      <c r="B13" s="8"/>
      <c r="C13" s="8"/>
      <c r="D13" s="8"/>
      <c r="E13" s="8"/>
      <c r="F13" s="84"/>
      <c r="G13" s="89"/>
      <c r="H13" s="295"/>
      <c r="I13" s="296"/>
      <c r="J13" s="296"/>
      <c r="K13" s="244"/>
    </row>
    <row r="14" s="297" customFormat="true" ht="19.5" hidden="false" customHeight="true" outlineLevel="0" collapsed="false">
      <c r="A14" s="8"/>
      <c r="B14" s="8"/>
      <c r="C14" s="8"/>
      <c r="D14" s="8"/>
      <c r="E14" s="8"/>
      <c r="F14" s="84"/>
      <c r="G14" s="89"/>
      <c r="H14" s="295"/>
      <c r="I14" s="296"/>
      <c r="J14" s="296"/>
      <c r="K14" s="244"/>
    </row>
    <row r="15" s="297" customFormat="true" ht="11.25" hidden="false" customHeight="false" outlineLevel="0" collapsed="false">
      <c r="A15" s="318" t="n">
        <v>1</v>
      </c>
      <c r="B15" s="319" t="n">
        <v>2</v>
      </c>
      <c r="C15" s="318" t="n">
        <v>3</v>
      </c>
      <c r="D15" s="319" t="n">
        <v>4</v>
      </c>
      <c r="E15" s="318" t="n">
        <v>5</v>
      </c>
      <c r="F15" s="319" t="n">
        <v>6</v>
      </c>
      <c r="G15" s="318" t="n">
        <v>7</v>
      </c>
      <c r="H15" s="319" t="n">
        <v>8</v>
      </c>
      <c r="I15" s="318" t="n">
        <v>9</v>
      </c>
      <c r="J15" s="319" t="n">
        <v>10</v>
      </c>
      <c r="K15" s="318" t="n">
        <v>11</v>
      </c>
    </row>
    <row r="16" s="141" customFormat="true" ht="24" hidden="false" customHeight="false" outlineLevel="0" collapsed="false">
      <c r="A16" s="15" t="n">
        <v>754</v>
      </c>
      <c r="B16" s="320"/>
      <c r="C16" s="321" t="s">
        <v>185</v>
      </c>
      <c r="D16" s="322" t="n">
        <f aca="false">D17</f>
        <v>6993.64</v>
      </c>
      <c r="E16" s="323" t="n">
        <f aca="false">E17</f>
        <v>10490.46</v>
      </c>
      <c r="F16" s="323" t="n">
        <f aca="false">F17</f>
        <v>10490.46</v>
      </c>
      <c r="G16" s="323"/>
      <c r="H16" s="323" t="n">
        <f aca="false">H17</f>
        <v>10490.46</v>
      </c>
      <c r="I16" s="323"/>
      <c r="J16" s="323"/>
      <c r="K16" s="323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</row>
    <row r="17" customFormat="false" ht="12.75" hidden="false" customHeight="false" outlineLevel="0" collapsed="false">
      <c r="A17" s="324"/>
      <c r="B17" s="298" t="n">
        <v>75421</v>
      </c>
      <c r="C17" s="325" t="s">
        <v>199</v>
      </c>
      <c r="D17" s="326" t="n">
        <f aca="false">'tab 1'!E48</f>
        <v>6993.64</v>
      </c>
      <c r="E17" s="327" t="n">
        <f aca="false">D17/2*3</f>
        <v>10490.46</v>
      </c>
      <c r="F17" s="327" t="n">
        <f aca="false">E17</f>
        <v>10490.46</v>
      </c>
      <c r="G17" s="327"/>
      <c r="H17" s="327" t="n">
        <f aca="false">F17</f>
        <v>10490.46</v>
      </c>
      <c r="I17" s="327"/>
      <c r="J17" s="327"/>
      <c r="K17" s="32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</row>
    <row r="18" customFormat="false" ht="12.75" hidden="true" customHeight="true" outlineLevel="0" collapsed="false">
      <c r="A18" s="328"/>
      <c r="B18" s="19" t="n">
        <v>85395</v>
      </c>
      <c r="C18" s="19"/>
      <c r="D18" s="326" t="s">
        <v>109</v>
      </c>
      <c r="E18" s="327" t="n">
        <v>0</v>
      </c>
      <c r="F18" s="327"/>
      <c r="G18" s="327"/>
      <c r="H18" s="327"/>
      <c r="I18" s="327"/>
      <c r="J18" s="327"/>
      <c r="K18" s="327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</row>
    <row r="19" s="141" customFormat="true" ht="12.75" hidden="false" customHeight="true" outlineLevel="0" collapsed="false">
      <c r="A19" s="15" t="n">
        <v>852</v>
      </c>
      <c r="B19" s="15" t="s">
        <v>14</v>
      </c>
      <c r="C19" s="329" t="s">
        <v>90</v>
      </c>
      <c r="D19" s="330" t="n">
        <f aca="false">D20+D21</f>
        <v>2556652.32</v>
      </c>
      <c r="E19" s="331" t="n">
        <f aca="false">SUM(E20:E21)</f>
        <v>2556652.32</v>
      </c>
      <c r="F19" s="331" t="n">
        <f aca="false">SUM(F20:F21)</f>
        <v>2556652.32</v>
      </c>
      <c r="G19" s="331" t="n">
        <f aca="false">SUM(G20:G20)</f>
        <v>0</v>
      </c>
      <c r="H19" s="331" t="n">
        <f aca="false">H20</f>
        <v>112571.52</v>
      </c>
      <c r="I19" s="331" t="n">
        <f aca="false">I20+I21</f>
        <v>2331600</v>
      </c>
      <c r="J19" s="331" t="n">
        <f aca="false">J20+J21</f>
        <v>112480.8</v>
      </c>
      <c r="K19" s="331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</row>
    <row r="20" customFormat="false" ht="12.75" hidden="false" customHeight="false" outlineLevel="0" collapsed="false">
      <c r="A20" s="19"/>
      <c r="B20" s="19" t="n">
        <v>85201</v>
      </c>
      <c r="C20" s="332" t="s">
        <v>91</v>
      </c>
      <c r="D20" s="333" t="n">
        <f aca="false">'tab 1'!F120</f>
        <v>2444171.52</v>
      </c>
      <c r="E20" s="327" t="n">
        <f aca="false">D20</f>
        <v>2444171.52</v>
      </c>
      <c r="F20" s="327" t="n">
        <f aca="false">E20</f>
        <v>2444171.52</v>
      </c>
      <c r="G20" s="327"/>
      <c r="H20" s="327" t="n">
        <f aca="false">F20-I20</f>
        <v>112571.52</v>
      </c>
      <c r="I20" s="327" t="n">
        <v>2331600</v>
      </c>
      <c r="J20" s="327"/>
      <c r="K20" s="327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</row>
    <row r="21" customFormat="false" ht="12.75" hidden="false" customHeight="false" outlineLevel="0" collapsed="false">
      <c r="A21" s="19"/>
      <c r="B21" s="19" t="n">
        <v>85204</v>
      </c>
      <c r="C21" s="334" t="s">
        <v>101</v>
      </c>
      <c r="D21" s="326" t="n">
        <f aca="false">'tab 1'!E128</f>
        <v>112480.8</v>
      </c>
      <c r="E21" s="327" t="n">
        <f aca="false">D21</f>
        <v>112480.8</v>
      </c>
      <c r="F21" s="327" t="n">
        <f aca="false">E21</f>
        <v>112480.8</v>
      </c>
      <c r="G21" s="327"/>
      <c r="H21" s="327"/>
      <c r="I21" s="327"/>
      <c r="J21" s="327" t="n">
        <f aca="false">E21</f>
        <v>112480.8</v>
      </c>
      <c r="K21" s="327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</row>
    <row r="22" s="141" customFormat="true" ht="12.75" hidden="false" customHeight="false" outlineLevel="0" collapsed="false">
      <c r="A22" s="335" t="s">
        <v>122</v>
      </c>
      <c r="B22" s="335"/>
      <c r="C22" s="336"/>
      <c r="D22" s="337" t="n">
        <f aca="false">D19+D16</f>
        <v>2563645.96</v>
      </c>
      <c r="E22" s="338" t="n">
        <f aca="false">E16+E19</f>
        <v>2567142.78</v>
      </c>
      <c r="F22" s="338" t="n">
        <f aca="false">F16+F19</f>
        <v>2567142.78</v>
      </c>
      <c r="G22" s="338" t="n">
        <f aca="false">G16+G19</f>
        <v>0</v>
      </c>
      <c r="H22" s="338" t="n">
        <f aca="false">H16+H19</f>
        <v>123061.98</v>
      </c>
      <c r="I22" s="338" t="n">
        <f aca="false">I16+I19</f>
        <v>2331600</v>
      </c>
      <c r="J22" s="338" t="n">
        <f aca="false">J16+J19</f>
        <v>112480.8</v>
      </c>
      <c r="K22" s="339" t="n">
        <f aca="false">K16+K19</f>
        <v>0</v>
      </c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</row>
    <row r="23" customFormat="false" ht="12.75" hidden="false" customHeight="false" outlineLevel="0" collapsed="false">
      <c r="A23" s="313"/>
      <c r="B23" s="313"/>
      <c r="C23" s="313"/>
      <c r="D23" s="340"/>
      <c r="E23" s="313"/>
      <c r="F23" s="313"/>
      <c r="G23" s="313"/>
      <c r="H23" s="313"/>
      <c r="I23" s="313"/>
      <c r="J23" s="313"/>
      <c r="K23" s="313"/>
    </row>
    <row r="24" customFormat="false" ht="12.75" hidden="false" customHeight="false" outlineLevel="0" collapsed="false">
      <c r="A24" s="313"/>
      <c r="B24" s="313"/>
      <c r="C24" s="313"/>
      <c r="D24" s="313"/>
      <c r="E24" s="313"/>
      <c r="F24" s="313"/>
      <c r="G24" s="313"/>
      <c r="H24" s="313"/>
      <c r="I24" s="313"/>
      <c r="J24" s="313"/>
      <c r="K24" s="313"/>
    </row>
  </sheetData>
  <mergeCells count="22">
    <mergeCell ref="J1:K1"/>
    <mergeCell ref="J2:K2"/>
    <mergeCell ref="J3:K3"/>
    <mergeCell ref="J4:K4"/>
    <mergeCell ref="A5:K5"/>
    <mergeCell ref="A6:K6"/>
    <mergeCell ref="A7:K7"/>
    <mergeCell ref="A10:A14"/>
    <mergeCell ref="B10:B14"/>
    <mergeCell ref="C10:C14"/>
    <mergeCell ref="D10:D14"/>
    <mergeCell ref="E10:E14"/>
    <mergeCell ref="F10:K10"/>
    <mergeCell ref="F11:F14"/>
    <mergeCell ref="G11:J11"/>
    <mergeCell ref="K11:K14"/>
    <mergeCell ref="G12:G14"/>
    <mergeCell ref="H12:H14"/>
    <mergeCell ref="I12:I14"/>
    <mergeCell ref="J12:J14"/>
    <mergeCell ref="A20:A21"/>
    <mergeCell ref="A22:B2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ela Nr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7.28"/>
    <col collapsed="false" customWidth="true" hidden="false" outlineLevel="0" max="4" min="4" style="0" width="5.56"/>
    <col collapsed="false" customWidth="true" hidden="false" outlineLevel="0" max="5" min="5" style="0" width="42.41"/>
    <col collapsed="false" customWidth="true" hidden="false" outlineLevel="0" max="6" min="6" style="0" width="16.84"/>
  </cols>
  <sheetData>
    <row r="1" customFormat="false" ht="12.75" hidden="false" customHeight="false" outlineLevel="0" collapsed="false">
      <c r="A1" s="341" t="s">
        <v>335</v>
      </c>
      <c r="B1" s="341"/>
      <c r="C1" s="341"/>
      <c r="D1" s="341"/>
      <c r="E1" s="341"/>
      <c r="F1" s="341"/>
    </row>
    <row r="2" customFormat="false" ht="12.75" hidden="false" customHeight="false" outlineLevel="0" collapsed="false">
      <c r="A2" s="342"/>
      <c r="B2" s="342"/>
      <c r="C2" s="342"/>
      <c r="D2" s="342"/>
      <c r="E2" s="342"/>
      <c r="F2" s="342"/>
    </row>
    <row r="3" customFormat="false" ht="15.75" hidden="false" customHeight="true" outlineLevel="0" collapsed="false">
      <c r="A3" s="210" t="s">
        <v>336</v>
      </c>
      <c r="B3" s="210"/>
      <c r="C3" s="210"/>
      <c r="D3" s="210"/>
      <c r="E3" s="210"/>
      <c r="F3" s="210"/>
    </row>
    <row r="4" customFormat="false" ht="15.75" hidden="false" customHeight="true" outlineLevel="0" collapsed="false">
      <c r="A4" s="210" t="s">
        <v>337</v>
      </c>
      <c r="B4" s="210"/>
      <c r="C4" s="210"/>
      <c r="D4" s="210"/>
      <c r="E4" s="210"/>
      <c r="F4" s="210"/>
    </row>
    <row r="5" customFormat="false" ht="15.75" hidden="false" customHeight="true" outlineLevel="0" collapsed="false">
      <c r="A5" s="210" t="s">
        <v>338</v>
      </c>
      <c r="B5" s="210"/>
      <c r="C5" s="210"/>
      <c r="D5" s="210"/>
      <c r="E5" s="210"/>
      <c r="F5" s="210"/>
    </row>
    <row r="6" customFormat="false" ht="15.75" hidden="false" customHeight="false" outlineLevel="0" collapsed="false">
      <c r="A6" s="343"/>
      <c r="B6" s="343"/>
      <c r="C6" s="343"/>
      <c r="D6" s="343"/>
      <c r="E6" s="343"/>
      <c r="F6" s="343"/>
    </row>
    <row r="7" customFormat="false" ht="15.75" hidden="false" customHeight="false" outlineLevel="0" collapsed="false">
      <c r="A7" s="343"/>
      <c r="B7" s="343"/>
      <c r="C7" s="343"/>
      <c r="D7" s="343"/>
      <c r="E7" s="343"/>
      <c r="F7" s="344" t="s">
        <v>125</v>
      </c>
    </row>
    <row r="8" customFormat="false" ht="12.75" hidden="false" customHeight="false" outlineLevel="0" collapsed="false">
      <c r="A8" s="213" t="s">
        <v>267</v>
      </c>
      <c r="B8" s="213" t="s">
        <v>4</v>
      </c>
      <c r="C8" s="213" t="s">
        <v>126</v>
      </c>
      <c r="D8" s="213" t="s">
        <v>6</v>
      </c>
      <c r="E8" s="213" t="s">
        <v>339</v>
      </c>
      <c r="F8" s="214" t="s">
        <v>340</v>
      </c>
    </row>
    <row r="9" customFormat="false" ht="12.75" hidden="false" customHeight="false" outlineLevel="0" collapsed="false">
      <c r="A9" s="345" t="n">
        <v>1</v>
      </c>
      <c r="B9" s="345" t="n">
        <v>2</v>
      </c>
      <c r="C9" s="345" t="n">
        <v>3</v>
      </c>
      <c r="D9" s="345" t="n">
        <v>4</v>
      </c>
      <c r="E9" s="345" t="n">
        <v>5</v>
      </c>
      <c r="F9" s="345" t="n">
        <v>6</v>
      </c>
    </row>
    <row r="10" customFormat="false" ht="38.25" hidden="false" customHeight="false" outlineLevel="0" collapsed="false">
      <c r="A10" s="346" t="n">
        <v>1</v>
      </c>
      <c r="B10" s="346" t="n">
        <v>852</v>
      </c>
      <c r="C10" s="346" t="n">
        <v>85201</v>
      </c>
      <c r="D10" s="346" t="n">
        <v>2320</v>
      </c>
      <c r="E10" s="347" t="s">
        <v>341</v>
      </c>
      <c r="F10" s="348" t="n">
        <f aca="false">'tab 2'!E430</f>
        <v>259200</v>
      </c>
    </row>
    <row r="11" customFormat="false" ht="38.25" hidden="false" customHeight="false" outlineLevel="0" collapsed="false">
      <c r="A11" s="346" t="n">
        <v>2</v>
      </c>
      <c r="B11" s="346" t="n">
        <v>852</v>
      </c>
      <c r="C11" s="346" t="n">
        <v>85204</v>
      </c>
      <c r="D11" s="346" t="n">
        <v>2320</v>
      </c>
      <c r="E11" s="347" t="s">
        <v>342</v>
      </c>
      <c r="F11" s="348" t="n">
        <f aca="false">'tab 2'!E465</f>
        <v>148504.2</v>
      </c>
    </row>
    <row r="12" customFormat="false" ht="12.75" hidden="false" customHeight="false" outlineLevel="0" collapsed="false">
      <c r="A12" s="346" t="n">
        <v>3</v>
      </c>
      <c r="B12" s="346" t="n">
        <v>853</v>
      </c>
      <c r="C12" s="346" t="n">
        <v>85311</v>
      </c>
      <c r="D12" s="346" t="n">
        <v>2310</v>
      </c>
      <c r="E12" s="349" t="s">
        <v>343</v>
      </c>
      <c r="F12" s="348" t="n">
        <v>41200</v>
      </c>
    </row>
    <row r="13" customFormat="false" ht="12.75" hidden="false" customHeight="false" outlineLevel="0" collapsed="false">
      <c r="A13" s="346" t="n">
        <v>4</v>
      </c>
      <c r="B13" s="346" t="n">
        <v>853</v>
      </c>
      <c r="C13" s="346" t="n">
        <v>85311</v>
      </c>
      <c r="D13" s="346" t="n">
        <v>2310</v>
      </c>
      <c r="E13" s="349" t="s">
        <v>344</v>
      </c>
      <c r="F13" s="348" t="n">
        <v>41200</v>
      </c>
    </row>
    <row r="14" customFormat="false" ht="12.75" hidden="false" customHeight="false" outlineLevel="0" collapsed="false">
      <c r="A14" s="346" t="n">
        <v>5</v>
      </c>
      <c r="B14" s="346" t="n">
        <v>921</v>
      </c>
      <c r="C14" s="346" t="n">
        <v>92116</v>
      </c>
      <c r="D14" s="346" t="n">
        <v>2310</v>
      </c>
      <c r="E14" s="350" t="s">
        <v>345</v>
      </c>
      <c r="F14" s="348" t="n">
        <v>61100</v>
      </c>
    </row>
    <row r="15" customFormat="false" ht="12.75" hidden="false" customHeight="true" outlineLevel="0" collapsed="false">
      <c r="A15" s="346" t="n">
        <v>6</v>
      </c>
      <c r="B15" s="351" t="n">
        <v>853</v>
      </c>
      <c r="C15" s="351" t="n">
        <v>85395</v>
      </c>
      <c r="D15" s="352" t="s">
        <v>346</v>
      </c>
      <c r="E15" s="353" t="s">
        <v>347</v>
      </c>
      <c r="F15" s="354" t="n">
        <v>314283</v>
      </c>
    </row>
    <row r="16" customFormat="false" ht="12.75" hidden="false" customHeight="false" outlineLevel="0" collapsed="false">
      <c r="A16" s="346"/>
      <c r="B16" s="351"/>
      <c r="C16" s="351"/>
      <c r="D16" s="352"/>
      <c r="E16" s="353" t="s">
        <v>348</v>
      </c>
      <c r="F16" s="354" t="n">
        <v>185675</v>
      </c>
    </row>
    <row r="17" customFormat="false" ht="12.75" hidden="false" customHeight="false" outlineLevel="0" collapsed="false">
      <c r="A17" s="346"/>
      <c r="B17" s="351"/>
      <c r="C17" s="351"/>
      <c r="D17" s="352"/>
      <c r="E17" s="353" t="s">
        <v>349</v>
      </c>
      <c r="F17" s="354" t="n">
        <v>193460</v>
      </c>
    </row>
    <row r="18" customFormat="false" ht="12.75" hidden="false" customHeight="false" outlineLevel="0" collapsed="false">
      <c r="A18" s="346"/>
      <c r="B18" s="351"/>
      <c r="C18" s="351"/>
      <c r="D18" s="352"/>
      <c r="E18" s="353" t="s">
        <v>350</v>
      </c>
      <c r="F18" s="354" t="n">
        <v>223876</v>
      </c>
    </row>
    <row r="19" customFormat="false" ht="12.75" hidden="false" customHeight="false" outlineLevel="0" collapsed="false">
      <c r="A19" s="355" t="s">
        <v>328</v>
      </c>
      <c r="B19" s="355"/>
      <c r="C19" s="355"/>
      <c r="D19" s="355"/>
      <c r="E19" s="355"/>
      <c r="F19" s="356" t="n">
        <f aca="false">SUM(F10:F18)</f>
        <v>1468498.2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209" t="s">
        <v>351</v>
      </c>
    </row>
    <row r="27" customFormat="false" ht="15.75" hidden="false" customHeight="true" outlineLevel="0" collapsed="false">
      <c r="A27" s="210" t="s">
        <v>352</v>
      </c>
      <c r="B27" s="210"/>
      <c r="C27" s="210"/>
      <c r="D27" s="210"/>
      <c r="E27" s="210"/>
      <c r="F27" s="210"/>
    </row>
    <row r="28" customFormat="false" ht="15.75" hidden="false" customHeight="true" outlineLevel="0" collapsed="false">
      <c r="A28" s="210" t="s">
        <v>353</v>
      </c>
      <c r="B28" s="210"/>
      <c r="C28" s="210"/>
      <c r="D28" s="210"/>
      <c r="E28" s="210"/>
      <c r="F28" s="210"/>
    </row>
    <row r="29" customFormat="false" ht="15.75" hidden="false" customHeight="true" outlineLevel="0" collapsed="false">
      <c r="A29" s="210" t="s">
        <v>354</v>
      </c>
      <c r="B29" s="210"/>
      <c r="C29" s="210"/>
      <c r="D29" s="210"/>
      <c r="E29" s="210"/>
      <c r="F29" s="210"/>
    </row>
    <row r="30" customFormat="false" ht="15.75" hidden="false" customHeight="false" outlineLevel="0" collapsed="false">
      <c r="A30" s="343"/>
      <c r="B30" s="343"/>
      <c r="C30" s="343"/>
      <c r="D30" s="343"/>
      <c r="E30" s="343"/>
      <c r="F30" s="343"/>
    </row>
    <row r="31" customFormat="false" ht="15.75" hidden="false" customHeight="false" outlineLevel="0" collapsed="false">
      <c r="A31" s="343"/>
      <c r="B31" s="343"/>
      <c r="C31" s="343"/>
      <c r="D31" s="343"/>
      <c r="E31" s="343"/>
      <c r="F31" s="344" t="s">
        <v>125</v>
      </c>
    </row>
    <row r="32" customFormat="false" ht="12.75" hidden="false" customHeight="false" outlineLevel="0" collapsed="false">
      <c r="A32" s="213" t="s">
        <v>267</v>
      </c>
      <c r="B32" s="213" t="s">
        <v>4</v>
      </c>
      <c r="C32" s="213" t="s">
        <v>126</v>
      </c>
      <c r="D32" s="213" t="s">
        <v>355</v>
      </c>
      <c r="E32" s="213" t="s">
        <v>339</v>
      </c>
      <c r="F32" s="214" t="s">
        <v>356</v>
      </c>
    </row>
    <row r="33" customFormat="false" ht="12.75" hidden="false" customHeight="false" outlineLevel="0" collapsed="false">
      <c r="A33" s="84" t="n">
        <v>1</v>
      </c>
      <c r="B33" s="84" t="n">
        <v>2</v>
      </c>
      <c r="C33" s="84" t="n">
        <v>3</v>
      </c>
      <c r="D33" s="84" t="n">
        <v>4</v>
      </c>
      <c r="E33" s="84" t="n">
        <v>5</v>
      </c>
      <c r="F33" s="84" t="n">
        <v>6</v>
      </c>
    </row>
    <row r="34" customFormat="false" ht="25.5" hidden="false" customHeight="false" outlineLevel="0" collapsed="false">
      <c r="A34" s="346" t="n">
        <v>1</v>
      </c>
      <c r="B34" s="346" t="n">
        <v>926</v>
      </c>
      <c r="C34" s="346" t="n">
        <v>92601</v>
      </c>
      <c r="D34" s="346" t="n">
        <v>6300</v>
      </c>
      <c r="E34" s="357" t="s">
        <v>357</v>
      </c>
      <c r="F34" s="348" t="n">
        <v>1000000</v>
      </c>
    </row>
    <row r="35" customFormat="false" ht="12.75" hidden="false" customHeight="false" outlineLevel="0" collapsed="false">
      <c r="A35" s="355" t="s">
        <v>328</v>
      </c>
      <c r="B35" s="355"/>
      <c r="C35" s="355"/>
      <c r="D35" s="355"/>
      <c r="E35" s="355"/>
      <c r="F35" s="356" t="n">
        <f aca="false">F34</f>
        <v>1000000</v>
      </c>
    </row>
    <row r="36" customFormat="false" ht="12.75" hidden="false" customHeight="false" outlineLevel="0" collapsed="false">
      <c r="A36" s="1"/>
      <c r="B36" s="1"/>
      <c r="C36" s="1"/>
      <c r="D36" s="1"/>
      <c r="E36" s="1"/>
      <c r="F36" s="206"/>
    </row>
  </sheetData>
  <mergeCells count="13">
    <mergeCell ref="A1:F1"/>
    <mergeCell ref="A3:F3"/>
    <mergeCell ref="A4:F4"/>
    <mergeCell ref="A5:F5"/>
    <mergeCell ref="A15:A18"/>
    <mergeCell ref="B15:B18"/>
    <mergeCell ref="C15:C18"/>
    <mergeCell ref="D15:D18"/>
    <mergeCell ref="A19:E19"/>
    <mergeCell ref="A27:F27"/>
    <mergeCell ref="A28:F28"/>
    <mergeCell ref="A29:F29"/>
    <mergeCell ref="A35:E3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ele Nr 7 i 8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7.42"/>
    <col collapsed="false" customWidth="true" hidden="false" outlineLevel="0" max="4" min="4" style="1" width="6.13"/>
    <col collapsed="false" customWidth="true" hidden="false" outlineLevel="0" max="5" min="5" style="1" width="39.7"/>
    <col collapsed="false" customWidth="true" hidden="false" outlineLevel="0" max="6" min="6" style="1" width="20.28"/>
    <col collapsed="false" customWidth="false" hidden="false" outlineLevel="0" max="257" min="7" style="1" width="9.14"/>
  </cols>
  <sheetData>
    <row r="1" customFormat="false" ht="13.5" hidden="false" customHeight="true" outlineLevel="0" collapsed="false">
      <c r="F1" s="209" t="s">
        <v>358</v>
      </c>
    </row>
    <row r="2" customFormat="false" ht="13.5" hidden="false" customHeight="true" outlineLevel="0" collapsed="false">
      <c r="F2" s="209"/>
    </row>
    <row r="3" customFormat="false" ht="13.5" hidden="false" customHeight="true" outlineLevel="0" collapsed="false">
      <c r="F3" s="209"/>
    </row>
    <row r="4" customFormat="false" ht="15.75" hidden="false" customHeight="true" outlineLevel="0" collapsed="false">
      <c r="A4" s="210" t="s">
        <v>352</v>
      </c>
      <c r="B4" s="210"/>
      <c r="C4" s="210"/>
      <c r="D4" s="210"/>
      <c r="E4" s="210"/>
      <c r="F4" s="210"/>
    </row>
    <row r="5" customFormat="false" ht="15.75" hidden="false" customHeight="true" outlineLevel="0" collapsed="false">
      <c r="A5" s="210" t="s">
        <v>353</v>
      </c>
      <c r="B5" s="210"/>
      <c r="C5" s="210"/>
      <c r="D5" s="210"/>
      <c r="E5" s="210"/>
      <c r="F5" s="210"/>
    </row>
    <row r="6" customFormat="false" ht="15.75" hidden="false" customHeight="true" outlineLevel="0" collapsed="false">
      <c r="A6" s="210" t="s">
        <v>337</v>
      </c>
      <c r="B6" s="210"/>
      <c r="C6" s="210"/>
      <c r="D6" s="210"/>
      <c r="E6" s="210"/>
      <c r="F6" s="210"/>
    </row>
    <row r="7" customFormat="false" ht="15.75" hidden="false" customHeight="true" outlineLevel="0" collapsed="false">
      <c r="A7" s="210" t="s">
        <v>359</v>
      </c>
      <c r="B7" s="210"/>
      <c r="C7" s="210"/>
      <c r="D7" s="210"/>
      <c r="E7" s="210"/>
      <c r="F7" s="210"/>
    </row>
    <row r="8" customFormat="false" ht="15.75" hidden="false" customHeight="false" outlineLevel="0" collapsed="false">
      <c r="A8" s="343"/>
      <c r="B8" s="343"/>
      <c r="C8" s="343"/>
      <c r="D8" s="343"/>
      <c r="E8" s="343"/>
      <c r="F8" s="343"/>
    </row>
    <row r="9" customFormat="false" ht="15.75" hidden="false" customHeight="false" outlineLevel="0" collapsed="false">
      <c r="A9" s="343"/>
      <c r="B9" s="343"/>
      <c r="C9" s="343"/>
      <c r="D9" s="343"/>
      <c r="E9" s="343"/>
      <c r="F9" s="343"/>
    </row>
    <row r="10" customFormat="false" ht="15.75" hidden="false" customHeight="false" outlineLevel="0" collapsed="false">
      <c r="A10" s="343"/>
      <c r="B10" s="343"/>
      <c r="C10" s="343"/>
      <c r="D10" s="343"/>
      <c r="E10" s="343"/>
      <c r="F10" s="344" t="s">
        <v>125</v>
      </c>
    </row>
    <row r="11" customFormat="false" ht="12.75" hidden="false" customHeight="false" outlineLevel="0" collapsed="false">
      <c r="A11" s="213" t="s">
        <v>267</v>
      </c>
      <c r="B11" s="213" t="s">
        <v>4</v>
      </c>
      <c r="C11" s="213" t="s">
        <v>126</v>
      </c>
      <c r="D11" s="213" t="s">
        <v>355</v>
      </c>
      <c r="E11" s="213" t="s">
        <v>339</v>
      </c>
      <c r="F11" s="214" t="s">
        <v>356</v>
      </c>
    </row>
    <row r="12" s="97" customFormat="true" ht="10.5" hidden="false" customHeight="false" outlineLevel="0" collapsed="false">
      <c r="A12" s="84" t="n">
        <v>1</v>
      </c>
      <c r="B12" s="84" t="n">
        <v>2</v>
      </c>
      <c r="C12" s="84" t="n">
        <v>3</v>
      </c>
      <c r="D12" s="84" t="n">
        <v>4</v>
      </c>
      <c r="E12" s="84" t="n">
        <v>5</v>
      </c>
      <c r="F12" s="84" t="n">
        <v>6</v>
      </c>
    </row>
    <row r="13" customFormat="false" ht="38.25" hidden="false" customHeight="false" outlineLevel="0" collapsed="false">
      <c r="A13" s="346" t="n">
        <v>1</v>
      </c>
      <c r="B13" s="346" t="n">
        <v>852</v>
      </c>
      <c r="C13" s="346" t="n">
        <v>85201</v>
      </c>
      <c r="D13" s="346" t="n">
        <v>2360</v>
      </c>
      <c r="E13" s="358" t="s">
        <v>360</v>
      </c>
      <c r="F13" s="348" t="n">
        <f aca="false">'tab 2'!E431</f>
        <v>2540400</v>
      </c>
    </row>
    <row r="14" customFormat="false" ht="78.75" hidden="false" customHeight="true" outlineLevel="0" collapsed="false">
      <c r="A14" s="346" t="n">
        <v>2</v>
      </c>
      <c r="B14" s="346" t="n">
        <v>852</v>
      </c>
      <c r="C14" s="346" t="n">
        <v>85202</v>
      </c>
      <c r="D14" s="346" t="n">
        <v>2820</v>
      </c>
      <c r="E14" s="358" t="s">
        <v>361</v>
      </c>
      <c r="F14" s="348" t="n">
        <f aca="false">'tab 2'!F434</f>
        <v>1342000</v>
      </c>
    </row>
    <row r="15" customFormat="false" ht="38.25" hidden="false" customHeight="false" outlineLevel="0" collapsed="false">
      <c r="A15" s="346" t="n">
        <v>3</v>
      </c>
      <c r="B15" s="346" t="n">
        <v>921</v>
      </c>
      <c r="C15" s="346" t="n">
        <v>92120</v>
      </c>
      <c r="D15" s="346" t="n">
        <v>2720</v>
      </c>
      <c r="E15" s="358" t="s">
        <v>362</v>
      </c>
      <c r="F15" s="348" t="n">
        <v>35000</v>
      </c>
    </row>
    <row r="16" customFormat="false" ht="37.5" hidden="false" customHeight="true" outlineLevel="0" collapsed="false">
      <c r="A16" s="346" t="n">
        <v>4</v>
      </c>
      <c r="B16" s="346" t="n">
        <v>926</v>
      </c>
      <c r="C16" s="346" t="n">
        <v>92605</v>
      </c>
      <c r="D16" s="346" t="n">
        <v>2820</v>
      </c>
      <c r="E16" s="358" t="s">
        <v>363</v>
      </c>
      <c r="F16" s="348" t="n">
        <f aca="false">'tab 2'!F727</f>
        <v>30000</v>
      </c>
    </row>
    <row r="17" customFormat="false" ht="12.75" hidden="true" customHeight="false" outlineLevel="0" collapsed="false">
      <c r="A17" s="359"/>
      <c r="B17" s="360"/>
      <c r="C17" s="360"/>
      <c r="D17" s="360"/>
      <c r="E17" s="359"/>
      <c r="F17" s="361"/>
    </row>
    <row r="18" customFormat="false" ht="12.75" hidden="false" customHeight="false" outlineLevel="0" collapsed="false">
      <c r="A18" s="355" t="s">
        <v>328</v>
      </c>
      <c r="B18" s="355"/>
      <c r="C18" s="355"/>
      <c r="D18" s="355"/>
      <c r="E18" s="355"/>
      <c r="F18" s="356" t="n">
        <f aca="false">SUM(F13:F16)</f>
        <v>3947400</v>
      </c>
    </row>
    <row r="19" customFormat="false" ht="12.75" hidden="false" customHeight="false" outlineLevel="0" collapsed="false">
      <c r="F19" s="362"/>
    </row>
    <row r="20" customFormat="false" ht="12.75" hidden="false" customHeight="false" outlineLevel="0" collapsed="false">
      <c r="F20" s="206"/>
    </row>
    <row r="26" s="97" customFormat="true" ht="10.5" hidden="false" customHeight="false" outlineLevel="0" collapsed="false"/>
    <row r="29" customFormat="false" ht="12.75" hidden="false" customHeight="false" outlineLevel="0" collapsed="false">
      <c r="A29" s="363"/>
      <c r="B29" s="363"/>
      <c r="C29" s="363"/>
      <c r="D29" s="363"/>
      <c r="E29" s="363"/>
      <c r="F29" s="364"/>
    </row>
    <row r="30" customFormat="false" ht="15.75" hidden="false" customHeight="false" outlineLevel="0" collapsed="false">
      <c r="A30" s="365"/>
      <c r="B30" s="365"/>
      <c r="C30" s="365"/>
      <c r="D30" s="365"/>
      <c r="E30" s="365"/>
      <c r="F30" s="365"/>
    </row>
    <row r="31" customFormat="false" ht="15.75" hidden="false" customHeight="false" outlineLevel="0" collapsed="false">
      <c r="A31" s="365"/>
      <c r="B31" s="365"/>
      <c r="C31" s="365"/>
      <c r="D31" s="365"/>
      <c r="E31" s="365"/>
      <c r="F31" s="365"/>
    </row>
    <row r="32" customFormat="false" ht="15.75" hidden="false" customHeight="false" outlineLevel="0" collapsed="false">
      <c r="A32" s="365"/>
      <c r="B32" s="365"/>
      <c r="C32" s="365"/>
      <c r="D32" s="365"/>
      <c r="E32" s="365"/>
      <c r="F32" s="365"/>
    </row>
    <row r="33" customFormat="false" ht="15.75" hidden="false" customHeight="false" outlineLevel="0" collapsed="false">
      <c r="A33" s="365"/>
      <c r="B33" s="365"/>
      <c r="C33" s="365"/>
      <c r="D33" s="365"/>
      <c r="E33" s="365"/>
      <c r="F33" s="365"/>
    </row>
    <row r="34" customFormat="false" ht="15.75" hidden="false" customHeight="false" outlineLevel="0" collapsed="false">
      <c r="A34" s="365"/>
      <c r="B34" s="365"/>
      <c r="C34" s="365"/>
      <c r="D34" s="365"/>
      <c r="E34" s="365"/>
      <c r="F34" s="366"/>
    </row>
    <row r="35" customFormat="false" ht="12.75" hidden="false" customHeight="false" outlineLevel="0" collapsed="false">
      <c r="A35" s="367"/>
      <c r="B35" s="367"/>
      <c r="C35" s="367"/>
      <c r="D35" s="367"/>
      <c r="E35" s="367"/>
      <c r="F35" s="368"/>
    </row>
    <row r="36" customFormat="false" ht="12.75" hidden="false" customHeight="false" outlineLevel="0" collapsed="false">
      <c r="A36" s="369"/>
      <c r="B36" s="369"/>
      <c r="C36" s="369"/>
      <c r="D36" s="369"/>
      <c r="E36" s="369"/>
      <c r="F36" s="369"/>
    </row>
    <row r="37" customFormat="false" ht="12.75" hidden="false" customHeight="false" outlineLevel="0" collapsed="false">
      <c r="A37" s="370"/>
      <c r="B37" s="370"/>
      <c r="C37" s="370"/>
      <c r="D37" s="370"/>
      <c r="E37" s="371"/>
      <c r="F37" s="372"/>
    </row>
    <row r="38" customFormat="false" ht="12.75" hidden="false" customHeight="false" outlineLevel="0" collapsed="false">
      <c r="A38" s="370"/>
      <c r="B38" s="370"/>
      <c r="C38" s="370"/>
      <c r="D38" s="370"/>
      <c r="E38" s="371"/>
      <c r="F38" s="372"/>
    </row>
    <row r="39" customFormat="false" ht="12.75" hidden="false" customHeight="false" outlineLevel="0" collapsed="false">
      <c r="A39" s="370"/>
      <c r="B39" s="370"/>
      <c r="C39" s="370"/>
      <c r="D39" s="370"/>
      <c r="E39" s="371"/>
      <c r="F39" s="372"/>
    </row>
    <row r="40" customFormat="false" ht="12.75" hidden="false" customHeight="false" outlineLevel="0" collapsed="false">
      <c r="A40" s="370"/>
      <c r="B40" s="370"/>
      <c r="C40" s="370"/>
      <c r="D40" s="370"/>
      <c r="E40" s="371"/>
      <c r="F40" s="372"/>
    </row>
    <row r="41" customFormat="false" ht="12.75" hidden="false" customHeight="false" outlineLevel="0" collapsed="false">
      <c r="A41" s="363"/>
      <c r="B41" s="373"/>
      <c r="C41" s="373"/>
      <c r="D41" s="373"/>
      <c r="E41" s="363"/>
      <c r="F41" s="372"/>
    </row>
    <row r="42" customFormat="false" ht="12.75" hidden="false" customHeight="false" outlineLevel="0" collapsed="false">
      <c r="A42" s="367"/>
      <c r="B42" s="367"/>
      <c r="C42" s="367"/>
      <c r="D42" s="367"/>
      <c r="E42" s="367"/>
      <c r="F42" s="374"/>
    </row>
    <row r="43" customFormat="false" ht="12.75" hidden="false" customHeight="false" outlineLevel="0" collapsed="false">
      <c r="A43" s="363"/>
      <c r="B43" s="363"/>
      <c r="C43" s="363"/>
      <c r="D43" s="363"/>
      <c r="E43" s="363"/>
      <c r="F43" s="375"/>
    </row>
    <row r="44" customFormat="false" ht="12.75" hidden="false" customHeight="false" outlineLevel="0" collapsed="false">
      <c r="A44" s="363"/>
      <c r="B44" s="363"/>
      <c r="C44" s="363"/>
      <c r="D44" s="363"/>
      <c r="E44" s="363"/>
      <c r="F44" s="363"/>
    </row>
    <row r="45" customFormat="false" ht="12.75" hidden="false" customHeight="false" outlineLevel="0" collapsed="false">
      <c r="A45" s="363"/>
      <c r="B45" s="363"/>
      <c r="C45" s="363"/>
      <c r="D45" s="363"/>
      <c r="E45" s="363"/>
      <c r="F45" s="363"/>
    </row>
    <row r="46" customFormat="false" ht="12.75" hidden="false" customHeight="false" outlineLevel="0" collapsed="false">
      <c r="A46" s="363"/>
      <c r="B46" s="363"/>
      <c r="C46" s="363"/>
      <c r="D46" s="363"/>
      <c r="E46" s="363"/>
      <c r="F46" s="363"/>
    </row>
    <row r="47" customFormat="false" ht="12.75" hidden="false" customHeight="false" outlineLevel="0" collapsed="false">
      <c r="A47" s="363"/>
      <c r="B47" s="363"/>
      <c r="C47" s="363"/>
      <c r="D47" s="363"/>
      <c r="E47" s="363"/>
      <c r="F47" s="363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</row>
  </sheetData>
  <mergeCells count="10">
    <mergeCell ref="A4:F4"/>
    <mergeCell ref="A5:F5"/>
    <mergeCell ref="A6:F6"/>
    <mergeCell ref="A7:F7"/>
    <mergeCell ref="A18:E18"/>
    <mergeCell ref="A30:F30"/>
    <mergeCell ref="A31:F31"/>
    <mergeCell ref="A32:F32"/>
    <mergeCell ref="A33:F33"/>
    <mergeCell ref="A42:E4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ela Nr 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71"/>
    <col collapsed="false" customWidth="true" hidden="false" outlineLevel="0" max="3" min="3" style="1" width="7.42"/>
    <col collapsed="false" customWidth="true" hidden="false" outlineLevel="0" max="4" min="4" style="1" width="5.99"/>
    <col collapsed="false" customWidth="true" hidden="false" outlineLevel="0" max="5" min="5" style="1" width="28.28"/>
    <col collapsed="false" customWidth="true" hidden="false" outlineLevel="0" max="6" min="6" style="1" width="16.42"/>
    <col collapsed="false" customWidth="true" hidden="false" outlineLevel="0" max="7" min="7" style="1" width="14.14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08"/>
      <c r="B1" s="208"/>
      <c r="C1" s="208"/>
      <c r="D1" s="208"/>
      <c r="E1" s="208"/>
      <c r="F1" s="208"/>
      <c r="G1" s="209" t="s">
        <v>364</v>
      </c>
    </row>
    <row r="2" customFormat="false" ht="12.75" hidden="false" customHeight="true" outlineLevel="0" collapsed="false">
      <c r="A2" s="208"/>
      <c r="B2" s="208"/>
      <c r="C2" s="208"/>
      <c r="D2" s="208"/>
      <c r="E2" s="208"/>
      <c r="F2" s="208"/>
      <c r="G2" s="209"/>
    </row>
    <row r="3" customFormat="false" ht="12.75" hidden="false" customHeight="true" outlineLevel="0" collapsed="false">
      <c r="A3" s="211" t="s">
        <v>365</v>
      </c>
      <c r="B3" s="211"/>
      <c r="C3" s="211"/>
      <c r="D3" s="211"/>
      <c r="E3" s="211"/>
      <c r="F3" s="211"/>
      <c r="G3" s="211"/>
    </row>
    <row r="4" customFormat="false" ht="12.75" hidden="false" customHeight="true" outlineLevel="0" collapsed="false">
      <c r="A4" s="211" t="s">
        <v>366</v>
      </c>
      <c r="B4" s="211"/>
      <c r="C4" s="211"/>
      <c r="D4" s="211"/>
      <c r="E4" s="211"/>
      <c r="F4" s="211"/>
      <c r="G4" s="211"/>
    </row>
    <row r="5" customFormat="false" ht="16.5" hidden="false" customHeight="true" outlineLevel="0" collapsed="false">
      <c r="A5" s="210" t="s">
        <v>367</v>
      </c>
      <c r="B5" s="210"/>
      <c r="C5" s="210"/>
      <c r="D5" s="210"/>
      <c r="E5" s="210"/>
      <c r="F5" s="210"/>
      <c r="G5" s="210"/>
    </row>
    <row r="6" customFormat="false" ht="16.5" hidden="false" customHeight="true" outlineLevel="0" collapsed="false">
      <c r="A6" s="210" t="s">
        <v>368</v>
      </c>
      <c r="B6" s="210"/>
      <c r="C6" s="210"/>
      <c r="D6" s="210"/>
      <c r="E6" s="210"/>
      <c r="F6" s="210"/>
      <c r="G6" s="210"/>
    </row>
    <row r="7" customFormat="false" ht="16.5" hidden="false" customHeight="true" outlineLevel="0" collapsed="false">
      <c r="A7" s="343"/>
      <c r="B7" s="343"/>
      <c r="C7" s="343"/>
      <c r="D7" s="343"/>
      <c r="E7" s="343"/>
      <c r="F7" s="343"/>
      <c r="G7" s="343"/>
    </row>
    <row r="8" customFormat="false" ht="17.25" hidden="false" customHeight="true" outlineLevel="0" collapsed="false">
      <c r="A8" s="343"/>
      <c r="B8" s="343"/>
      <c r="C8" s="343"/>
      <c r="D8" s="343"/>
      <c r="E8" s="343"/>
      <c r="F8" s="343"/>
      <c r="G8" s="344" t="s">
        <v>125</v>
      </c>
    </row>
    <row r="9" customFormat="false" ht="38.25" hidden="false" customHeight="false" outlineLevel="0" collapsed="false">
      <c r="A9" s="213" t="s">
        <v>267</v>
      </c>
      <c r="B9" s="213" t="s">
        <v>4</v>
      </c>
      <c r="C9" s="213" t="s">
        <v>126</v>
      </c>
      <c r="D9" s="213" t="s">
        <v>6</v>
      </c>
      <c r="E9" s="213" t="s">
        <v>369</v>
      </c>
      <c r="F9" s="214" t="s">
        <v>370</v>
      </c>
      <c r="G9" s="214" t="s">
        <v>356</v>
      </c>
    </row>
    <row r="10" customFormat="false" ht="12.75" hidden="false" customHeight="false" outlineLevel="0" collapsed="false">
      <c r="A10" s="345" t="n">
        <v>1</v>
      </c>
      <c r="B10" s="345" t="n">
        <v>2</v>
      </c>
      <c r="C10" s="345" t="n">
        <v>3</v>
      </c>
      <c r="D10" s="345" t="n">
        <v>4</v>
      </c>
      <c r="E10" s="345" t="n">
        <v>5</v>
      </c>
      <c r="F10" s="345" t="n">
        <v>6</v>
      </c>
      <c r="G10" s="345" t="n">
        <v>7</v>
      </c>
    </row>
    <row r="11" customFormat="false" ht="38.25" hidden="false" customHeight="true" outlineLevel="0" collapsed="false">
      <c r="A11" s="376" t="n">
        <v>1</v>
      </c>
      <c r="B11" s="346" t="n">
        <v>801</v>
      </c>
      <c r="C11" s="346" t="n">
        <v>80120</v>
      </c>
      <c r="D11" s="346" t="n">
        <v>2540</v>
      </c>
      <c r="E11" s="377" t="s">
        <v>371</v>
      </c>
      <c r="F11" s="378" t="s">
        <v>372</v>
      </c>
      <c r="G11" s="379" t="n">
        <v>39960.69</v>
      </c>
    </row>
    <row r="12" customFormat="false" ht="38.25" hidden="false" customHeight="false" outlineLevel="0" collapsed="false">
      <c r="A12" s="376" t="n">
        <v>2</v>
      </c>
      <c r="B12" s="346" t="n">
        <v>801</v>
      </c>
      <c r="C12" s="346" t="n">
        <v>80120</v>
      </c>
      <c r="D12" s="346" t="n">
        <v>2540</v>
      </c>
      <c r="E12" s="377" t="s">
        <v>373</v>
      </c>
      <c r="F12" s="378"/>
      <c r="G12" s="379" t="n">
        <v>110568.67</v>
      </c>
    </row>
    <row r="13" customFormat="false" ht="38.25" hidden="false" customHeight="false" outlineLevel="0" collapsed="false">
      <c r="A13" s="376" t="n">
        <v>3</v>
      </c>
      <c r="B13" s="346" t="n">
        <v>801</v>
      </c>
      <c r="C13" s="346" t="n">
        <v>80120</v>
      </c>
      <c r="D13" s="346" t="n">
        <v>2540</v>
      </c>
      <c r="E13" s="377" t="s">
        <v>374</v>
      </c>
      <c r="F13" s="378"/>
      <c r="G13" s="379" t="n">
        <v>223279.04</v>
      </c>
      <c r="H13" s="362"/>
    </row>
    <row r="14" customFormat="false" ht="25.5" hidden="false" customHeight="false" outlineLevel="0" collapsed="false">
      <c r="A14" s="376" t="n">
        <v>4</v>
      </c>
      <c r="B14" s="346" t="n">
        <v>801</v>
      </c>
      <c r="C14" s="346" t="n">
        <v>80120</v>
      </c>
      <c r="D14" s="346" t="n">
        <v>2540</v>
      </c>
      <c r="E14" s="377" t="s">
        <v>375</v>
      </c>
      <c r="F14" s="378"/>
      <c r="G14" s="379" t="n">
        <v>775260.08</v>
      </c>
    </row>
    <row r="15" customFormat="false" ht="25.5" hidden="false" customHeight="false" outlineLevel="0" collapsed="false">
      <c r="A15" s="376" t="n">
        <v>5</v>
      </c>
      <c r="B15" s="346" t="n">
        <v>801</v>
      </c>
      <c r="C15" s="346" t="n">
        <v>80120</v>
      </c>
      <c r="D15" s="346" t="n">
        <v>2540</v>
      </c>
      <c r="E15" s="377" t="s">
        <v>376</v>
      </c>
      <c r="F15" s="378"/>
      <c r="G15" s="379" t="n">
        <v>257032.97</v>
      </c>
    </row>
    <row r="16" customFormat="false" ht="25.5" hidden="false" customHeight="false" outlineLevel="0" collapsed="false">
      <c r="A16" s="376" t="n">
        <v>6</v>
      </c>
      <c r="B16" s="346" t="n">
        <v>801</v>
      </c>
      <c r="C16" s="346" t="n">
        <v>80120</v>
      </c>
      <c r="D16" s="346" t="n">
        <v>2540</v>
      </c>
      <c r="E16" s="377" t="s">
        <v>377</v>
      </c>
      <c r="F16" s="378"/>
      <c r="G16" s="379" t="n">
        <v>74744.47</v>
      </c>
    </row>
    <row r="17" customFormat="false" ht="25.5" hidden="false" customHeight="false" outlineLevel="0" collapsed="false">
      <c r="A17" s="376" t="n">
        <v>7</v>
      </c>
      <c r="B17" s="346" t="n">
        <v>801</v>
      </c>
      <c r="C17" s="346" t="n">
        <v>80123</v>
      </c>
      <c r="D17" s="346" t="n">
        <v>2540</v>
      </c>
      <c r="E17" s="377" t="s">
        <v>378</v>
      </c>
      <c r="F17" s="378"/>
      <c r="G17" s="379" t="n">
        <v>150875.16</v>
      </c>
    </row>
    <row r="18" customFormat="false" ht="12.75" hidden="false" customHeight="false" outlineLevel="0" collapsed="false">
      <c r="A18" s="376" t="n">
        <v>8</v>
      </c>
      <c r="B18" s="346" t="n">
        <v>801</v>
      </c>
      <c r="C18" s="346" t="n">
        <v>80130</v>
      </c>
      <c r="D18" s="346" t="n">
        <v>2540</v>
      </c>
      <c r="E18" s="377" t="s">
        <v>379</v>
      </c>
      <c r="F18" s="378"/>
      <c r="G18" s="379" t="n">
        <v>309519.67</v>
      </c>
    </row>
    <row r="19" customFormat="false" ht="25.5" hidden="false" customHeight="false" outlineLevel="0" collapsed="false">
      <c r="A19" s="376" t="n">
        <v>9</v>
      </c>
      <c r="B19" s="346" t="n">
        <v>801</v>
      </c>
      <c r="C19" s="346" t="n">
        <v>80130</v>
      </c>
      <c r="D19" s="346" t="n">
        <v>2540</v>
      </c>
      <c r="E19" s="377" t="s">
        <v>380</v>
      </c>
      <c r="F19" s="378"/>
      <c r="G19" s="379" t="n">
        <v>22322.85</v>
      </c>
    </row>
    <row r="20" customFormat="false" ht="25.5" hidden="false" customHeight="false" outlineLevel="0" collapsed="false">
      <c r="A20" s="376" t="n">
        <v>10</v>
      </c>
      <c r="B20" s="346" t="n">
        <v>801</v>
      </c>
      <c r="C20" s="346" t="n">
        <v>80130</v>
      </c>
      <c r="D20" s="346" t="n">
        <v>2540</v>
      </c>
      <c r="E20" s="377" t="s">
        <v>381</v>
      </c>
      <c r="F20" s="378"/>
      <c r="G20" s="379" t="n">
        <v>217971.6</v>
      </c>
      <c r="H20" s="362"/>
    </row>
    <row r="21" customFormat="false" ht="38.25" hidden="false" customHeight="false" outlineLevel="0" collapsed="false">
      <c r="A21" s="376" t="n">
        <v>11</v>
      </c>
      <c r="B21" s="346" t="n">
        <v>801</v>
      </c>
      <c r="C21" s="346" t="n">
        <v>80144</v>
      </c>
      <c r="D21" s="346" t="n">
        <v>2540</v>
      </c>
      <c r="E21" s="377" t="s">
        <v>382</v>
      </c>
      <c r="F21" s="378"/>
      <c r="G21" s="379" t="n">
        <v>180040.66</v>
      </c>
      <c r="H21" s="362"/>
    </row>
    <row r="22" customFormat="false" ht="38.25" hidden="false" customHeight="false" outlineLevel="0" collapsed="false">
      <c r="A22" s="376" t="n">
        <v>12</v>
      </c>
      <c r="B22" s="346" t="n">
        <v>854</v>
      </c>
      <c r="C22" s="346" t="n">
        <v>85419</v>
      </c>
      <c r="D22" s="346" t="n">
        <v>2540</v>
      </c>
      <c r="E22" s="380" t="s">
        <v>383</v>
      </c>
      <c r="F22" s="378"/>
      <c r="G22" s="379" t="n">
        <v>1543114.08</v>
      </c>
    </row>
    <row r="23" customFormat="false" ht="12.75" hidden="false" customHeight="false" outlineLevel="0" collapsed="false">
      <c r="A23" s="355" t="s">
        <v>328</v>
      </c>
      <c r="B23" s="355"/>
      <c r="C23" s="355"/>
      <c r="D23" s="355"/>
      <c r="E23" s="355"/>
      <c r="F23" s="381"/>
      <c r="G23" s="356" t="n">
        <f aca="false">SUM(G11:G22)</f>
        <v>3904689.94</v>
      </c>
    </row>
    <row r="24" customFormat="false" ht="12.75" hidden="false" customHeight="false" outlineLevel="0" collapsed="false">
      <c r="A24" s="382"/>
      <c r="B24" s="382"/>
      <c r="C24" s="382"/>
      <c r="D24" s="382"/>
      <c r="E24" s="382"/>
      <c r="F24" s="382"/>
      <c r="G24" s="383"/>
    </row>
    <row r="25" customFormat="false" ht="12.75" hidden="false" customHeight="false" outlineLevel="0" collapsed="false">
      <c r="A25" s="382"/>
      <c r="B25" s="382"/>
      <c r="C25" s="382"/>
      <c r="D25" s="382"/>
      <c r="E25" s="382"/>
      <c r="F25" s="382"/>
      <c r="G25" s="383"/>
    </row>
    <row r="26" customFormat="false" ht="12.75" hidden="false" customHeight="false" outlineLevel="0" collapsed="false">
      <c r="A26" s="208"/>
      <c r="B26" s="208"/>
      <c r="C26" s="208"/>
      <c r="D26" s="208"/>
      <c r="E26" s="208"/>
      <c r="F26" s="208"/>
      <c r="G26" s="208"/>
    </row>
  </sheetData>
  <mergeCells count="6">
    <mergeCell ref="A3:G3"/>
    <mergeCell ref="A4:G4"/>
    <mergeCell ref="A5:G5"/>
    <mergeCell ref="A6:G6"/>
    <mergeCell ref="F11:F22"/>
    <mergeCell ref="A23:E2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ela Nr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7:20:24Z</dcterms:created>
  <dc:creator>Starostwo</dc:creator>
  <dc:description/>
  <dc:language>en-US</dc:language>
  <cp:lastModifiedBy>Starostwo Powiatowe w Białogardzie</cp:lastModifiedBy>
  <cp:lastPrinted>2012-11-09T13:03:52Z</cp:lastPrinted>
  <dcterms:modified xsi:type="dcterms:W3CDTF">2012-11-14T09:45:39Z</dcterms:modified>
  <cp:revision>0</cp:revision>
  <dc:subject/>
  <dc:title/>
</cp:coreProperties>
</file>