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9"/>
  </bookViews>
  <sheets>
    <sheet name="tab 1" sheetId="1" state="visible" r:id="rId2"/>
    <sheet name="tab 2" sheetId="2" state="visible" r:id="rId3"/>
    <sheet name="tab3" sheetId="3" state="visible" r:id="rId4"/>
    <sheet name="tab 4" sheetId="4" state="visible" r:id="rId5"/>
    <sheet name="tab 5" sheetId="5" state="visible" r:id="rId6"/>
    <sheet name="tab6" sheetId="6" state="visible" r:id="rId7"/>
    <sheet name="tab7-9" sheetId="7" state="visible" r:id="rId8"/>
    <sheet name="tab 10" sheetId="8" state="visible" r:id="rId9"/>
    <sheet name="tab 11" sheetId="9" state="visible" r:id="rId10"/>
    <sheet name="tab12" sheetId="10" state="visible" r:id="rId11"/>
  </sheets>
  <definedNames>
    <definedName function="false" hidden="false" localSheetId="1" name="_xlnm.Print_Area" vbProcedure="false">'tab 2'!$A$1:$O$727</definedName>
    <definedName function="false" hidden="false" localSheetId="1" name="_xlnm.Print_Titles" vbProcedure="false">'tab 2'!$11:$11</definedName>
    <definedName function="false" hidden="false" localSheetId="3" name="_xlnm.Print_Area" vbProcedure="false">'tab 4'!$A$1:$K$1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6" uniqueCount="405">
  <si>
    <t xml:space="preserve">Tabela Nr 1</t>
  </si>
  <si>
    <t xml:space="preserve">Dochody</t>
  </si>
  <si>
    <t xml:space="preserve">budżetu Powiatu Białogardzkiego</t>
  </si>
  <si>
    <t xml:space="preserve">w 2012 r.</t>
  </si>
  <si>
    <t xml:space="preserve">Dział</t>
  </si>
  <si>
    <t xml:space="preserve">Rozdz.</t>
  </si>
  <si>
    <t xml:space="preserve">§</t>
  </si>
  <si>
    <t xml:space="preserve">Źródła dochodów</t>
  </si>
  <si>
    <t xml:space="preserve">Plan na 2012 r</t>
  </si>
  <si>
    <t xml:space="preserve">z tego:</t>
  </si>
  <si>
    <t xml:space="preserve">Dochody     bieżące</t>
  </si>
  <si>
    <t xml:space="preserve">Dochody majątkowe</t>
  </si>
  <si>
    <t xml:space="preserve">010</t>
  </si>
  <si>
    <t xml:space="preserve">Rolnictwo i łowiectwo</t>
  </si>
  <si>
    <t xml:space="preserve"> </t>
  </si>
  <si>
    <t xml:space="preserve">01005</t>
  </si>
  <si>
    <t xml:space="preserve">Prace geodezyjno-urządzeniowe na potrzeby rolnictwa</t>
  </si>
  <si>
    <t xml:space="preserve">Dot.cel.otrzymane z budżetu państwa na zad. bieżące z zakresu adm. rządowej oraz inne zad. zlecone ustawami realiz.przez powiat</t>
  </si>
  <si>
    <t xml:space="preserve">020</t>
  </si>
  <si>
    <t xml:space="preserve">Leśnictwo</t>
  </si>
  <si>
    <t xml:space="preserve">02001</t>
  </si>
  <si>
    <t xml:space="preserve">Gospodarka leśna</t>
  </si>
  <si>
    <t xml:space="preserve">Środki otrzymane od pozost. jednostek zalicz. do sektora fin. publ. na realizację zadań bieżących jedn. zaliczanych do sektora finansów publ.</t>
  </si>
  <si>
    <t xml:space="preserve">Transport i łączność</t>
  </si>
  <si>
    <t xml:space="preserve">Drogi publiczne powiatowe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Gospodarka mieszkaniowa</t>
  </si>
  <si>
    <t xml:space="preserve">Gospodarka gruntami i nieruchomościami</t>
  </si>
  <si>
    <t xml:space="preserve">0470</t>
  </si>
  <si>
    <t xml:space="preserve">Wpływy z opłat za zarząd, użytkowanie i użytkowanie wieczyste nieruchomości</t>
  </si>
  <si>
    <t xml:space="preserve">0750</t>
  </si>
  <si>
    <t xml:space="preserve">Dochody z najmu i dzierżawy składników majątkowych jednostek samorz.teryt. lub innych jednostek zaliczanych do s. f.p. oraz innych umów o podobnym charakterze</t>
  </si>
  <si>
    <t xml:space="preserve">0770</t>
  </si>
  <si>
    <t xml:space="preserve">Wpłaty z tytułu odpłatnego nabycia prawa własności  oraz prawa użytkowania wieczystego nieruchomości</t>
  </si>
  <si>
    <t xml:space="preserve">Dochody jednostek samorządu terytorialnego związane z realizacją zadań z zakr.admin. rzadowej oraz innych zadań zleconych ustawami</t>
  </si>
  <si>
    <t xml:space="preserve">Działalność usługowa</t>
  </si>
  <si>
    <t xml:space="preserve">Prace geodezyjne i kartograficzne (nieinwestycyjne)</t>
  </si>
  <si>
    <t xml:space="preserve">Opracowania geodezyjne i kartograficzne</t>
  </si>
  <si>
    <t xml:space="preserve">0830</t>
  </si>
  <si>
    <t xml:space="preserve">Wpływy z usług</t>
  </si>
  <si>
    <t xml:space="preserve">Nadzór budowlany</t>
  </si>
  <si>
    <t xml:space="preserve">Administracja publiczna</t>
  </si>
  <si>
    <t xml:space="preserve">Urzędy wojewódzkie</t>
  </si>
  <si>
    <t xml:space="preserve">Starostwa powiatowe</t>
  </si>
  <si>
    <t xml:space="preserve">Kwalifikacja wojskowa</t>
  </si>
  <si>
    <t xml:space="preserve">Dotacje celowe otrzymane z budżetu państwa na zadania bieżące realizowane przez powiat na podstawie porozumień z organami administracji rządowej</t>
  </si>
  <si>
    <t xml:space="preserve">Pozostała działalność</t>
  </si>
  <si>
    <t xml:space="preserve">Dotacje celowe otrzymane z powiatu na inwestycje i zakupy inwestycyjne realizowane na podstawie porozumień (umów) między jednostkami samorządu terytorialnego</t>
  </si>
  <si>
    <t xml:space="preserve">Bezpieczeństwo publiczne i ochrona przeciwpożarowa</t>
  </si>
  <si>
    <t xml:space="preserve">Komendy powiatowe Państwowej Straży Pożarnej</t>
  </si>
  <si>
    <t xml:space="preserve">Zarządzanie kryzysowe</t>
  </si>
  <si>
    <t xml:space="preserve">Dotacje celowe o trzymane z gminy na zadania bieżące realizaowane na podstawie porozumień (umów) między jedn.samorz.terytor.</t>
  </si>
  <si>
    <t xml:space="preserve">Dochody od osób prawnych, od osób fizycznych i od innych jednostek nieposiadających osobowości prawnej oraz wydatki związane z ich poborem</t>
  </si>
  <si>
    <t xml:space="preserve">Wpływy z innych opłat stanowiących dochody jednostek samorządu terytorialnego na podstawie ustaw</t>
  </si>
  <si>
    <t xml:space="preserve">Zarząd Dróg Powiatowych</t>
  </si>
  <si>
    <t xml:space="preserve">0490</t>
  </si>
  <si>
    <t xml:space="preserve">Wpływy z innych lokalnych opłat pobieranych przez jst na podstawie odrębnych ustaw</t>
  </si>
  <si>
    <t xml:space="preserve">Starostwo Powiatowe</t>
  </si>
  <si>
    <t xml:space="preserve">0420</t>
  </si>
  <si>
    <t xml:space="preserve">Wpływy z opłaty komunikacyjnej</t>
  </si>
  <si>
    <t xml:space="preserve">0690</t>
  </si>
  <si>
    <t xml:space="preserve">Wpływy z różnych opłat</t>
  </si>
  <si>
    <t xml:space="preserve">Udziały powiatów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Różne rozliczenia</t>
  </si>
  <si>
    <t xml:space="preserve">Część oświatowa subwencji ogólnej dla jednostek samorządu terytorialnego</t>
  </si>
  <si>
    <t xml:space="preserve">Subwencje ogólne z budżetu państwa</t>
  </si>
  <si>
    <t xml:space="preserve">Część wyrównawcza subwencji ogólnej dla powiatów</t>
  </si>
  <si>
    <t xml:space="preserve">Różne rozliczenia finansowe</t>
  </si>
  <si>
    <t xml:space="preserve">Część równoważąca subwencji ogólnej dla powiatów</t>
  </si>
  <si>
    <t xml:space="preserve">Oświata i wychowanie</t>
  </si>
  <si>
    <t xml:space="preserve">Szkoły podstawowe specjalne</t>
  </si>
  <si>
    <t xml:space="preserve">Zespół Szkół Specjalnych w Białogardzie</t>
  </si>
  <si>
    <t xml:space="preserve">Gimnazja specjalne</t>
  </si>
  <si>
    <t xml:space="preserve">Dotacje celowe w ramach programów finansowanych z udziałem środków europejskich oraz środków, o których mowa w art. 5 ust. 1 pkt 3 oraz ust. 3 pkt 5 i 6 ustawy, lub płatności w ramach budżetu środków europejskich</t>
  </si>
  <si>
    <t xml:space="preserve">Dotacje celowe otrzymane przez jst od innej jst bedącej instytucją wdrażającą na inwestycje i zakupy inwestycyjne realizowane na podstawie porozumień (umów) między jednostkami samorządu terytorialnego</t>
  </si>
  <si>
    <t xml:space="preserve">Licea ogólnokształcące</t>
  </si>
  <si>
    <t xml:space="preserve">LO Białogard</t>
  </si>
  <si>
    <t xml:space="preserve">ZSP Karlino</t>
  </si>
  <si>
    <t xml:space="preserve">Szkoły zawodowe</t>
  </si>
  <si>
    <t xml:space="preserve">ZSP Białogard</t>
  </si>
  <si>
    <t xml:space="preserve">Dochody z najmu i dzierżawy składników majątkowych Skarbu Państwa, jst. lub innych jednostek zaliczanych do s. f.p. oraz innych umów o podobnym charakterze</t>
  </si>
  <si>
    <t xml:space="preserve">ZSP Tychowo</t>
  </si>
  <si>
    <t xml:space="preserve">Centra kształcenia ustawicznego i praktycznego oraz ośrodki dokształcania zawodowego</t>
  </si>
  <si>
    <t xml:space="preserve">Stołówki szkolne i przedszkolne</t>
  </si>
  <si>
    <t xml:space="preserve">Ochrona zdrowia</t>
  </si>
  <si>
    <t xml:space="preserve">Szpitale ogólne</t>
  </si>
  <si>
    <t xml:space="preserve">Dotacje otrzymane z funduszy celowych na finansowanie lub dofinansowanie kosztów real;izacji inwestycji i zakupów inwestycyjnych jednostek sektora finansów publicznych</t>
  </si>
  <si>
    <t xml:space="preserve">Składki na ubezpieczenie zdrowotne oraz świadczenia dla osób nieobjętych obowiązkiem ubezpieczenia zdrowotnego</t>
  </si>
  <si>
    <t xml:space="preserve">Pomoc społeczna</t>
  </si>
  <si>
    <t xml:space="preserve">Placówki opiekuńczo-wychowawcze</t>
  </si>
  <si>
    <t xml:space="preserve">OWR Dom pod Świerkiem</t>
  </si>
  <si>
    <t xml:space="preserve">0680</t>
  </si>
  <si>
    <t xml:space="preserve">Wpływy od rodziców z tytułu odpłatności za utrzymanie dzieci (wychowanków) w placówkach opiekuńczo-wychowawczych i rodzinac zastępczych</t>
  </si>
  <si>
    <t xml:space="preserve">Dotacje celowe otrzymane z powiatu na zadania bieżące realizowane  na podstawie porozumień (umów) między jedn. sam.ter.</t>
  </si>
  <si>
    <t xml:space="preserve">Domy pomocy społecznej</t>
  </si>
  <si>
    <t xml:space="preserve">Dotacje celowe otrzymane z budżetu państwa na realizację bieżących zadań własnych pow.</t>
  </si>
  <si>
    <t xml:space="preserve">Ośrodki wsparcia</t>
  </si>
  <si>
    <t xml:space="preserve">Rodziny zastępcze</t>
  </si>
  <si>
    <t xml:space="preserve">Dotacje celowe otrzymane z powiatu na zadania bieżące realizowane  na podstawie porozumień (umów) między jedn. samorz. teryt.</t>
  </si>
  <si>
    <t xml:space="preserve">Zadania w zakresie przeciwdziałania przemocy w rodzinie</t>
  </si>
  <si>
    <t xml:space="preserve">Powiatowe centra pomocy rodzinie</t>
  </si>
  <si>
    <t xml:space="preserve">Pozostałe zadania w zakresie polityki społecznej</t>
  </si>
  <si>
    <t xml:space="preserve">Zespoły do spraw orzekania o niepełnosprawności</t>
  </si>
  <si>
    <t xml:space="preserve">Powiatowe urzędy pracy</t>
  </si>
  <si>
    <t xml:space="preserve">Środki z Funduszu Pracy otrzymane przez powiat z przeznaczeniem na finansowanie kosztów wynagrodzenia i składek na ubezpieczenia społeczne pracowników powiatowego urzędu pracy</t>
  </si>
  <si>
    <t xml:space="preserve">Edukacyjna opieka wychowawcza</t>
  </si>
  <si>
    <t xml:space="preserve">Poradnie psychologiczno-pedagogiczne, w tym poradnie specjalistyczne</t>
  </si>
  <si>
    <t xml:space="preserve">Dochody z najmu i dzierżawy składników majątkowych Skarbu Państwa, j.s.teryt. lub innych jednostek zaliczanych do s. f.p. oraz innych umów o podobnym charakterze</t>
  </si>
  <si>
    <t xml:space="preserve">Placówki wychowania pozaszkolnego</t>
  </si>
  <si>
    <t xml:space="preserve">Internaty i bursy szkolne</t>
  </si>
  <si>
    <t xml:space="preserve">Młodzieżowe ośrodki wychowawcze</t>
  </si>
  <si>
    <t xml:space="preserve">Gospodarka komunalna i ochrona środowiska</t>
  </si>
  <si>
    <t xml:space="preserve">Wpływy i wydatki związane z gromadzeniem środków z opłat i kar za korzystanie ze środowiska</t>
  </si>
  <si>
    <t xml:space="preserve">Razem</t>
  </si>
  <si>
    <t xml:space="preserve">Tabela Nr 2</t>
  </si>
  <si>
    <t xml:space="preserve">Wydatki </t>
  </si>
  <si>
    <t xml:space="preserve">w zł</t>
  </si>
  <si>
    <t xml:space="preserve">Rozdział</t>
  </si>
  <si>
    <t xml:space="preserve">Treść</t>
  </si>
  <si>
    <t xml:space="preserve">Plan na 2012 r.</t>
  </si>
  <si>
    <t xml:space="preserve"> z tego</t>
  </si>
  <si>
    <t xml:space="preserve">Wydatki bieżące</t>
  </si>
  <si>
    <t xml:space="preserve">w tym:</t>
  </si>
  <si>
    <t xml:space="preserve">Wydatki majątkowe na inwestycje i zakupy inwestycyjne</t>
  </si>
  <si>
    <t xml:space="preserve">w tym</t>
  </si>
  <si>
    <t xml:space="preserve">Wynagrodzenia i składki od nich naliczane</t>
  </si>
  <si>
    <t xml:space="preserve">Wydatki zwiazane z realizacją zadań statutowych</t>
  </si>
  <si>
    <t xml:space="preserve">Dotacje na zadania bieżące</t>
  </si>
  <si>
    <t xml:space="preserve">Świadczenia na rzecz osób fizycznych</t>
  </si>
  <si>
    <t xml:space="preserve">Wydatki na programy finansowane z udziałem środków, o których mowa w art.. 5 ust.1 pkt 2i 3 ustawy o fin.publ., w części zwiazanej z realizacją zadań</t>
  </si>
  <si>
    <t xml:space="preserve">Wydatki na obsługę długu</t>
  </si>
  <si>
    <t xml:space="preserve">Inwestycje i zakupy inwestycyjne</t>
  </si>
  <si>
    <t xml:space="preserve">w tym </t>
  </si>
  <si>
    <t xml:space="preserve">na programy finansowane z udziałem środków, o których mowa w art.. 5 ust.1 pkt 2i 3 ustawy o fin.publ., w części zwiazanej z realizacją zadań</t>
  </si>
  <si>
    <t xml:space="preserve">Zakup usług pozostałych</t>
  </si>
  <si>
    <t xml:space="preserve">01095</t>
  </si>
  <si>
    <t xml:space="preserve">Pozostałe podatki na rzecz budżetów jst</t>
  </si>
  <si>
    <t xml:space="preserve">Różne wydatki na rzecz osób fizycznych</t>
  </si>
  <si>
    <t xml:space="preserve">02002</t>
  </si>
  <si>
    <t xml:space="preserve">Nadzór nad gospodarką leśną</t>
  </si>
  <si>
    <t xml:space="preserve">Wydatki osobowe niezaliczone do wynagrodzeń</t>
  </si>
  <si>
    <t xml:space="preserve">Wynagrodzenia osobowe pracowników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Wynagrodzenia bezosobowe</t>
  </si>
  <si>
    <t xml:space="preserve">Zakup materiałów i wyposażenia</t>
  </si>
  <si>
    <t xml:space="preserve">Zakup energii</t>
  </si>
  <si>
    <t xml:space="preserve">Zakup usług remontowych</t>
  </si>
  <si>
    <t xml:space="preserve">Zakup usług zdrowotnych</t>
  </si>
  <si>
    <t xml:space="preserve">Zakup usług dostepu do sieci Internet</t>
  </si>
  <si>
    <t xml:space="preserve">Opłaty z tytułu zakupu usług telekomunikacyjnych świadczonych w ruchomej publicznej sieci telefonicznej</t>
  </si>
  <si>
    <t xml:space="preserve">Opłaty z tytułu zakupu usług telekomunikacyjnych świadczonych w stacjonarnej publicznej sieci telefonicznej</t>
  </si>
  <si>
    <t xml:space="preserve">Podróże służbowe krajowe</t>
  </si>
  <si>
    <t xml:space="preserve">Odpisy na ZFŚS</t>
  </si>
  <si>
    <t xml:space="preserve">Podatek od nieruchomości</t>
  </si>
  <si>
    <t xml:space="preserve">Opłaty na rzecz budżetu państwa</t>
  </si>
  <si>
    <t xml:space="preserve">Opłaty na rzecz budżetów JST</t>
  </si>
  <si>
    <t xml:space="preserve">Koszty postepowania sądowego i prokuratorskiego</t>
  </si>
  <si>
    <t xml:space="preserve">Wydatki inwestycyjne jednostek budżetowych</t>
  </si>
  <si>
    <t xml:space="preserve">Gospodarka gruntami i nieruchomosciami</t>
  </si>
  <si>
    <t xml:space="preserve">Skarb Państwa</t>
  </si>
  <si>
    <t xml:space="preserve">Powiat Białogardzki</t>
  </si>
  <si>
    <t xml:space="preserve">Opłaty za administrowanie i czynsze za budynki, lokale i pomieszczenia garażowe</t>
  </si>
  <si>
    <t xml:space="preserve">Podatek od towarów i usług (VAT)</t>
  </si>
  <si>
    <t xml:space="preserve">Kary i odszkodowania wypłacane na rzecz osób fizycznych</t>
  </si>
  <si>
    <t xml:space="preserve">Prace geodezyj.i kartogr.(nieinwestycyjne)</t>
  </si>
  <si>
    <t xml:space="preserve">Wynagrodzenia osobowe członków korpusu służby cywilnej</t>
  </si>
  <si>
    <t xml:space="preserve">Różne opłaty i składki</t>
  </si>
  <si>
    <t xml:space="preserve">Odpisy na zakładowy fundusz świadczeń socjalnych</t>
  </si>
  <si>
    <t xml:space="preserve">Szkolenia członków korpusu służby cywilnej</t>
  </si>
  <si>
    <t xml:space="preserve">Szkolenia pracowników niebędących członkami korpusu służby cywilnej</t>
  </si>
  <si>
    <t xml:space="preserve">Rady powiatów</t>
  </si>
  <si>
    <t xml:space="preserve">Wpłaty na PFRON</t>
  </si>
  <si>
    <t xml:space="preserve">Zakup pomocy naukowych, dydaktycznych i książek</t>
  </si>
  <si>
    <t xml:space="preserve">Zakup usług obejmujące tłumaczenia</t>
  </si>
  <si>
    <t xml:space="preserve">Podróże służbowe zagraniczne</t>
  </si>
  <si>
    <t xml:space="preserve">Szkolenia pracowników niebedących członkami korpusu służby cywilnej</t>
  </si>
  <si>
    <t xml:space="preserve">Promocja jednostek samorządu terytorialnego</t>
  </si>
  <si>
    <t xml:space="preserve">Koszty postępowania sądowego i prokuratorskiego</t>
  </si>
  <si>
    <t xml:space="preserve">Bezpieczeństwo publiczne i ochr.przeciwpożar.</t>
  </si>
  <si>
    <t xml:space="preserve">Komendy powiatowe policji</t>
  </si>
  <si>
    <t xml:space="preserve">Wpłaty jednostek na fundusz celowy</t>
  </si>
  <si>
    <t xml:space="preserve">Straż Graniczna</t>
  </si>
  <si>
    <t xml:space="preserve">Komenda Powiatowa Państwowej Straży Pożarnej w Białogardzie</t>
  </si>
  <si>
    <t xml:space="preserve">Wydatki osobowe nie zaliczone do uposażeń wypłacane żołnierzom i funkcjonariuszom</t>
  </si>
  <si>
    <t xml:space="preserve">Wynagrodzenia osob.członków korp.służb cyw.</t>
  </si>
  <si>
    <t xml:space="preserve">Dodatkowe wynagrodzenia roczne</t>
  </si>
  <si>
    <t xml:space="preserve">Uposażenia żołnierzy zaw.i nadterm.oraz funkcjonariuszy</t>
  </si>
  <si>
    <t xml:space="preserve">Pozost.należn.żoł.zaw.i nadterm.oraz funkcjonariuszy</t>
  </si>
  <si>
    <t xml:space="preserve">Dodatkowe uposażenie roczne dla żołn.zaw.oraz nagrody roczne dla funkcjonariuszy</t>
  </si>
  <si>
    <t xml:space="preserve">Równoważniki pieniężne i ekwiwalenty dla żołnierzy i funkcjonariuszy</t>
  </si>
  <si>
    <t xml:space="preserve">Zakup leków, wyrobór medycznych i produktów biobójczych</t>
  </si>
  <si>
    <t xml:space="preserve">Zakup sprzętu i uzbrojenia</t>
  </si>
  <si>
    <t xml:space="preserve">Zakup usług obejmujących tłumaczenia</t>
  </si>
  <si>
    <t xml:space="preserve">Pozost.podatki na rzecz budżetów JST</t>
  </si>
  <si>
    <t xml:space="preserve">Ochotnicze straże pożarne</t>
  </si>
  <si>
    <t xml:space="preserve">Dotacja celowa na pomoc finansową udzielaną między jednostkami samorządu terytorialnego na dofinansowanie własnych zadań bieżących</t>
  </si>
  <si>
    <t xml:space="preserve">Zarzadzanie kryzysowe</t>
  </si>
  <si>
    <t xml:space="preserve">Rezerwy</t>
  </si>
  <si>
    <t xml:space="preserve">Obsługa długu publicznego</t>
  </si>
  <si>
    <t xml:space="preserve">Obsługa pap.wart., kredytów i pożyczek JST</t>
  </si>
  <si>
    <t xml:space="preserve">Odsetki i dysk.od kraj.skarb.pap.wart.oraz od krajowych pożyczek i kredytów</t>
  </si>
  <si>
    <t xml:space="preserve">Rezerwy ogólne i celowe</t>
  </si>
  <si>
    <t xml:space="preserve">ZSS w Białogardzie</t>
  </si>
  <si>
    <t xml:space="preserve">Zakup usług dostępu do sieci Internet</t>
  </si>
  <si>
    <t xml:space="preserve">MOW w Podborsku</t>
  </si>
  <si>
    <t xml:space="preserve">LO w Biaogardzie</t>
  </si>
  <si>
    <t xml:space="preserve">Zakup pomocy nauk.,dydaktycznych i książek</t>
  </si>
  <si>
    <t xml:space="preserve">ZSP w Tychowie</t>
  </si>
  <si>
    <t xml:space="preserve">Wpłaty na Państwowy Fundusz Rehabilitacji Osób Niepełnosprawnych</t>
  </si>
  <si>
    <t xml:space="preserve">ZSP w Karlinie</t>
  </si>
  <si>
    <t xml:space="preserve">Starostwo Powiatowe </t>
  </si>
  <si>
    <t xml:space="preserve">Dotacja podmiotowa z budżetu dla niepublicznej jednostki systemu oświaty</t>
  </si>
  <si>
    <t xml:space="preserve">Licea profilowane </t>
  </si>
  <si>
    <t xml:space="preserve">ZSP w Białogardzie</t>
  </si>
  <si>
    <t xml:space="preserve">Rózne opłaty i składki</t>
  </si>
  <si>
    <t xml:space="preserve">Inne formy kształcenia osobno niewymienione</t>
  </si>
  <si>
    <t xml:space="preserve">Staraostwo Powiatowe</t>
  </si>
  <si>
    <t xml:space="preserve">Zespół Szkół Specjalnych</t>
  </si>
  <si>
    <t xml:space="preserve">Dokształcanie i doskonalenie nauczycieli</t>
  </si>
  <si>
    <t xml:space="preserve">Zakup środków żywności</t>
  </si>
  <si>
    <t xml:space="preserve">Inspekcja Sanitarna</t>
  </si>
  <si>
    <t xml:space="preserve">Składki na ubezp.zdrow.oraz świadczenia dla os.nieobjętych obow. ubezp. zdrowot.</t>
  </si>
  <si>
    <t xml:space="preserve">Składki na ubezpieczenie zdrowotne  (RDD)</t>
  </si>
  <si>
    <t xml:space="preserve">Składki na ubezpieczenie zdrowotne  (PCPR)</t>
  </si>
  <si>
    <t xml:space="preserve">Składki na ubezpieczenie zdrowotne  (OWR)</t>
  </si>
  <si>
    <t xml:space="preserve">Składki na ubezpieczenie zdrowotne (PUP)</t>
  </si>
  <si>
    <t xml:space="preserve">OWR Dom Pod Świerkiem</t>
  </si>
  <si>
    <t xml:space="preserve">Świadczenia społeczne</t>
  </si>
  <si>
    <t xml:space="preserve">Podatek od nieruchomosci</t>
  </si>
  <si>
    <t xml:space="preserve">RODZINNY DOM DZIECKA</t>
  </si>
  <si>
    <t xml:space="preserve">Powiatowe Centrum Pomocy Rodzinie</t>
  </si>
  <si>
    <t xml:space="preserve">Dotacje celowe przekazane dla powiatu na zadania bieżace realizowane na podstawie porozumień (umów) między jst</t>
  </si>
  <si>
    <t xml:space="preserve">Dotacje celowe z budżetu jst, udzielone w trybie art.. 221 ustawy, na finansowanie lub dofinansowanie zadań zleconych do realizacji organizacjom prowadzącym działalnośc pożytku publicznego</t>
  </si>
  <si>
    <t xml:space="preserve">Dotacja celowa z budżetu na finansowanie lub dofinansowanie zadań zleconych do realizacji fundacjom</t>
  </si>
  <si>
    <t xml:space="preserve">Domy pomocy spolecznej</t>
  </si>
  <si>
    <t xml:space="preserve">Dotacja celowa z budżetu na finansowanie lub dofinansowanie zadań zleconych do realizacji stowarzyszeniom</t>
  </si>
  <si>
    <t xml:space="preserve">Powiatowy Dom Samopomocy</t>
  </si>
  <si>
    <t xml:space="preserve">Opłaty na rzecz budżetów jst</t>
  </si>
  <si>
    <t xml:space="preserve">Ośrodek Wspierania Rodziny Dom Pod Świerkiem</t>
  </si>
  <si>
    <t xml:space="preserve">Ośrodki adopcyjno-opiekuńcze</t>
  </si>
  <si>
    <t xml:space="preserve">Rehabilitacja zawodowa i społeczna osób niepełnosprawnych</t>
  </si>
  <si>
    <t xml:space="preserve">Dotacje celowe przekazane gminie na zadania bieżące realizowane na podstawie porozumień (umów) między jednostkami samorządu terytorialnego</t>
  </si>
  <si>
    <t xml:space="preserve">Zespoły ds. orzekania o niepełnosprawności</t>
  </si>
  <si>
    <t xml:space="preserve">Powiatowy Urząd Pracy</t>
  </si>
  <si>
    <t xml:space="preserve">Poradnia Psychologiczno-Pedagogiczna</t>
  </si>
  <si>
    <t xml:space="preserve">Wydatki inwestycyjne jednostek budzetowych</t>
  </si>
  <si>
    <t xml:space="preserve">Modzieżowy Dom Kultury</t>
  </si>
  <si>
    <t xml:space="preserve">Pomoc materialna dla uczniów</t>
  </si>
  <si>
    <t xml:space="preserve">Stypendia dla uczniów</t>
  </si>
  <si>
    <t xml:space="preserve">Ośrodki rewalidacyjno-wychowawcze</t>
  </si>
  <si>
    <t xml:space="preserve">Mlodzieżowe ośrodki wychowawcze</t>
  </si>
  <si>
    <t xml:space="preserve">Nagrody i wydatki nie zaliczone do wynagrodzeń</t>
  </si>
  <si>
    <t xml:space="preserve">Kultura i ochrona dziedzictwa narodowego</t>
  </si>
  <si>
    <t xml:space="preserve">Pozostałe zadania w zakresie kultury</t>
  </si>
  <si>
    <t xml:space="preserve">Biblioteki</t>
  </si>
  <si>
    <t xml:space="preserve">Kultura fizyczna i sport</t>
  </si>
  <si>
    <t xml:space="preserve">Obiekty sportowe</t>
  </si>
  <si>
    <t xml:space="preserve">Dotacja celowa na pomoc finansową udzielaną między jednostkami samorządu terytorialnego na dofinansowanie własnych zadań inwestycyjnych i zakupów inwestycyjnych</t>
  </si>
  <si>
    <t xml:space="preserve">Zadania w zakresie kultury fizycznej i sportu</t>
  </si>
  <si>
    <t xml:space="preserve">razem</t>
  </si>
  <si>
    <t xml:space="preserve">Tabela  Nr 3</t>
  </si>
  <si>
    <t xml:space="preserve">Przychody i rozchody 
</t>
  </si>
  <si>
    <t xml:space="preserve">Lp.</t>
  </si>
  <si>
    <t xml:space="preserve">Klasyfikacja
§</t>
  </si>
  <si>
    <t xml:space="preserve">Kwota  </t>
  </si>
  <si>
    <t xml:space="preserve">Przychody ogółem:</t>
  </si>
  <si>
    <t xml:space="preserve">1.</t>
  </si>
  <si>
    <t xml:space="preserve">Kredyty</t>
  </si>
  <si>
    <t xml:space="preserve">§ 952</t>
  </si>
  <si>
    <t xml:space="preserve">2.</t>
  </si>
  <si>
    <t xml:space="preserve">Pożyczki</t>
  </si>
  <si>
    <t xml:space="preserve">3.</t>
  </si>
  <si>
    <t xml:space="preserve">Pożyczki na finansowanie zadań realizowanych
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st</t>
  </si>
  <si>
    <t xml:space="preserve">§ 944 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Papiery wartościowe (obligacje)</t>
  </si>
  <si>
    <t xml:space="preserve">§ 931</t>
  </si>
  <si>
    <t xml:space="preserve">8.</t>
  </si>
  <si>
    <t xml:space="preserve">Inne źródła </t>
  </si>
  <si>
    <t xml:space="preserve">§ 955</t>
  </si>
  <si>
    <t xml:space="preserve">9.</t>
  </si>
  <si>
    <t xml:space="preserve">Wolne środki</t>
  </si>
  <si>
    <t xml:space="preserve">§ 950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  <si>
    <t xml:space="preserve">Tabela Nr 4</t>
  </si>
  <si>
    <t xml:space="preserve">Dochody i wydatki </t>
  </si>
  <si>
    <t xml:space="preserve">Powiatu Białogardzkiego</t>
  </si>
  <si>
    <t xml:space="preserve">związane z realizacją zadań z zakresu administracji rządowej oraz innych zadań zleconych odrębnymi ustawami w 2012 r.</t>
  </si>
  <si>
    <t xml:space="preserve">Dotacje ogółem</t>
  </si>
  <si>
    <t xml:space="preserve">Wydatki Ogółem (7+11)</t>
  </si>
  <si>
    <t xml:space="preserve">Wydatki majątkowe </t>
  </si>
  <si>
    <t xml:space="preserve">Wynagrodzenia i składki od nich naliczne</t>
  </si>
  <si>
    <t xml:space="preserve">Wydatki zwiazane z realizacja zadań statutowych</t>
  </si>
  <si>
    <t xml:space="preserve">Prace geodezyjne i kartograficzne</t>
  </si>
  <si>
    <t xml:space="preserve">Komenda Powiatowa Państwowej Straży Pożarnej</t>
  </si>
  <si>
    <t xml:space="preserve">Składki na ubezpieczenia zdrowotne  </t>
  </si>
  <si>
    <t xml:space="preserve">Tabela Nr 5</t>
  </si>
  <si>
    <t xml:space="preserve">związane z realizacją zadań z zakresu administracji rządowej wykonywanych na podstawie porozumień z organami administracji rządowej </t>
  </si>
  <si>
    <t xml:space="preserve">Wydatki ogółem (7+11)</t>
  </si>
  <si>
    <t xml:space="preserve">Ogółem</t>
  </si>
  <si>
    <t xml:space="preserve">Tabela Nr 6</t>
  </si>
  <si>
    <t xml:space="preserve">związane z realizacją zadań wykonywanych na podstawie porozumień (umów) </t>
  </si>
  <si>
    <t xml:space="preserve">między jednostkami samorządu terytorialnego w 2012 r.</t>
  </si>
  <si>
    <t xml:space="preserve">Wydatki ogółem (6+11)</t>
  </si>
  <si>
    <t xml:space="preserve">z tego</t>
  </si>
  <si>
    <t xml:space="preserve">Dotacja na zadania bieżące</t>
  </si>
  <si>
    <t xml:space="preserve">Tabela Nr 7</t>
  </si>
  <si>
    <t xml:space="preserve"> Dotacje  celowe udzielone z budżetu Powiatu Białogardzkiego</t>
  </si>
  <si>
    <t xml:space="preserve">na zadania własne powiatu realizowane przez podmioty</t>
  </si>
  <si>
    <t xml:space="preserve">należące do sektora finansów publicznych w 2012 r.</t>
  </si>
  <si>
    <t xml:space="preserve">Nazwa zadania</t>
  </si>
  <si>
    <t xml:space="preserve">Kwota dotacji </t>
  </si>
  <si>
    <t xml:space="preserve">Dotacje dla innych powiatów na pokrycie kosztów utrzymania dzieci w z Powiatu Białogardzkiego w placówkach opiekuńczo-wychowawczych</t>
  </si>
  <si>
    <t xml:space="preserve">Dotacje dla innych powiatów na pokrycie kosztów utrzymania dzieci w z Powiatu Białogardzkiego w rodzianch zastępczych</t>
  </si>
  <si>
    <t xml:space="preserve">Warsztaty Terapii Zajęciowej ISKIERKA w Karlinie</t>
  </si>
  <si>
    <t xml:space="preserve">Warsztaty Terapii Zajęciowej w Białogardzie</t>
  </si>
  <si>
    <t xml:space="preserve">Biblioteka Powiatowa</t>
  </si>
  <si>
    <t xml:space="preserve">2317, 2319</t>
  </si>
  <si>
    <t xml:space="preserve">Rodzina Razem - Miasto Białogard</t>
  </si>
  <si>
    <t xml:space="preserve">Rodzina Razem - Gmina Białogard</t>
  </si>
  <si>
    <t xml:space="preserve">Rodzina razem - Gmina Tychowo</t>
  </si>
  <si>
    <t xml:space="preserve">Rodzina Razem - Gmina Karlino</t>
  </si>
  <si>
    <t xml:space="preserve">Tabela Nr 8</t>
  </si>
  <si>
    <t xml:space="preserve">Dotacje celowe</t>
  </si>
  <si>
    <t xml:space="preserve">udzielone z budżetu Powiatu Białogardzkiego</t>
  </si>
  <si>
    <t xml:space="preserve">na pomoc finansową innym jednostkom samorządu terytorialnego w 2012 r.</t>
  </si>
  <si>
    <t xml:space="preserve">§ </t>
  </si>
  <si>
    <t xml:space="preserve">Kwota dotacji</t>
  </si>
  <si>
    <t xml:space="preserve">Dofinansowanie działalności ochotniczej straży pożarnej z terenu Powiatu Białogardzkiego</t>
  </si>
  <si>
    <t xml:space="preserve">Pomoc finansowa dla Gminy Karlino na zadanie p.n. "Budowa hali widowiskowo-sportowej w Karlinie"</t>
  </si>
  <si>
    <t xml:space="preserve">Tabela Nr 9</t>
  </si>
  <si>
    <t xml:space="preserve">Wpłaty Powiatu Białogardzkiego</t>
  </si>
  <si>
    <t xml:space="preserve">na wydzielone Fundusze Wsparcia</t>
  </si>
  <si>
    <t xml:space="preserve"> w 2012 r.</t>
  </si>
  <si>
    <t xml:space="preserve">Fundusz Wsparcia Policji</t>
  </si>
  <si>
    <t xml:space="preserve">Fundusz Wsparcia Morskiego Oddziału Straży Granicznej</t>
  </si>
  <si>
    <t xml:space="preserve">Tabela Nr 10</t>
  </si>
  <si>
    <t xml:space="preserve">nienależące do sektora finansów publicznych w 2012 r.</t>
  </si>
  <si>
    <t xml:space="preserve"> Prowadzenie wielofunkcyjnej placówki opiekuńczo-wychowawczej </t>
  </si>
  <si>
    <t xml:space="preserve">Dotacja dla Stowarzyszenia "SOS Wioski Dziecięce" w Karlinie na prowadzenie placówki opiekuńczo-wychowawczej</t>
  </si>
  <si>
    <t xml:space="preserve">Prowadzenie Domu Pomocy Społecznej w Białogardzie o zasięgu ponadgminnym (powiatowym) dla osób w podeszłym wieku i osób przewlekle somatycznie chorych - dotacja dla Stowarzyszenia Pomocy PRZYTULISKO w Białogardzie</t>
  </si>
  <si>
    <t xml:space="preserve">Upowszechnianie kultury fizycznej i sportu realizowane poprzez organizację imprez sportowych dla dzieci i młodzieży w Powiecie Białogardzkim</t>
  </si>
  <si>
    <t xml:space="preserve">Tabela Nr 11</t>
  </si>
  <si>
    <t xml:space="preserve">Dotacje podmiotowe</t>
  </si>
  <si>
    <t xml:space="preserve">dla jednostek spoza sektora finansów ublicznych</t>
  </si>
  <si>
    <t xml:space="preserve">udzielone z budżetu Powiatu Białogardzkiego </t>
  </si>
  <si>
    <t xml:space="preserve">w 2012 r. </t>
  </si>
  <si>
    <t xml:space="preserve">Nazwa instytucji lub zadania</t>
  </si>
  <si>
    <t xml:space="preserve">Zakres (przeznaczenie dotacji)</t>
  </si>
  <si>
    <t xml:space="preserve">Prywatne Liceum Ogólnokształcące SCHOLAR dla Dorosłych po ZSZ</t>
  </si>
  <si>
    <t xml:space="preserve">Uchwała Nr LVII/303/10 Rady Powiatu w Białogardzie z dnia 29.10.2010 r. </t>
  </si>
  <si>
    <t xml:space="preserve">Prywatne Liceum Ogólnokształcące SCHOLAR dla Dorosłych</t>
  </si>
  <si>
    <t xml:space="preserve">Prywatne Liceum Ogólnokształcące SCHOLAR - dla młodzieży</t>
  </si>
  <si>
    <t xml:space="preserve">I Prywatne Liceum Ogólnokształcące </t>
  </si>
  <si>
    <t xml:space="preserve">Prywatne Liceum Ogólnokształcące dla Dorosłych</t>
  </si>
  <si>
    <t xml:space="preserve">Prywatne Uzupełniające Liceum Ogólnokształcące dla Dorosłych</t>
  </si>
  <si>
    <t xml:space="preserve">Prywatne Liceum Profilowane SCHOLAR dla Dorosłych</t>
  </si>
  <si>
    <t xml:space="preserve">Prywatne Studium SCHOLAR</t>
  </si>
  <si>
    <t xml:space="preserve">Prywatne Policealne Studium Zawodowe</t>
  </si>
  <si>
    <t xml:space="preserve">Niepubliczna Szkoła Specjalna Przysposabiająca do Pracy w Kowalkach</t>
  </si>
  <si>
    <t xml:space="preserve">Ośrodek Rehabilitacyjno-Edukacyjno-Wychowawczy w Kowalkach</t>
  </si>
  <si>
    <t xml:space="preserve">Tabela Nr 12</t>
  </si>
  <si>
    <t xml:space="preserve">Wydatki majątkowe</t>
  </si>
  <si>
    <t xml:space="preserve"> Powiatu Białogardzkiego w 2012 r. </t>
  </si>
  <si>
    <t xml:space="preserve">Plan</t>
  </si>
  <si>
    <t xml:space="preserve">Przebudowa mostu z dojazdami w miejscowości Malonowo droga nr 1157Z</t>
  </si>
  <si>
    <t xml:space="preserve">Adaptacja i remont budynku przy Placu Wolności 16-17 w Białogardzie na siedzibę starostwa</t>
  </si>
  <si>
    <t xml:space="preserve">Modernizacja systemu grzewczego Zespołu Szkół Specjalnych w Białogardzie w ramach Szwajcarskiego Mechanizmu Finansowego</t>
  </si>
  <si>
    <t xml:space="preserve">Modernizacja systemu grzewczego Liceum Ogólnokształcącego w Białogardzie w ramach Szwajcarskiego Mechanizmu Finansowego</t>
  </si>
  <si>
    <t xml:space="preserve">Dostosowanie budynku Liceum Ogólnokształcącego do potrzeb osób niepełnosprawnych</t>
  </si>
  <si>
    <t xml:space="preserve">Modernizacja systemu grzewczego Zespołu Szkół Ponadgimnazjalnych w Białogardzie w ramach Szwajcarskiego Mechanizmu Finansowego</t>
  </si>
  <si>
    <t xml:space="preserve">Modernizacja systemu grzewczego Zespołu Szkół Ponadgimnazjalnych w Tychowie w ramach Szwajcarskiego Mechanizmu Finansowego</t>
  </si>
  <si>
    <t xml:space="preserve">Przebudowa i modernizacja Szpitala po byłych Jednostkach Armii Radzieckiej na Centrum Rehabilitacji z oddziałami Szpitala Rejonowego w Białogardzie</t>
  </si>
  <si>
    <t xml:space="preserve">Termomodernizacja zewnętrzna wraz z ociepleniem fundamentu Poradni Psychologiczno -Pedagogicznej, ul. Dworcowa 2 w Białogardzi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\ _z_ł_-;\-* #,##0\ _z_ł_-;_-* \-??\ _z_ł_-;_-@_-"/>
    <numFmt numFmtId="166" formatCode="_-* #,##0.00\ _z_ł_-;\-* #,##0.00\ _z_ł_-;_-* \-??\ _z_ł_-;_-@_-"/>
    <numFmt numFmtId="167" formatCode="#,##0.00_ ;\-#,##0.00\ "/>
    <numFmt numFmtId="168" formatCode="#,##0.00"/>
    <numFmt numFmtId="169" formatCode="@"/>
    <numFmt numFmtId="170" formatCode="0%"/>
    <numFmt numFmtId="171" formatCode="#,##0"/>
  </numFmts>
  <fonts count="4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name val="Times New Roman"/>
      <family val="1"/>
    </font>
    <font>
      <sz val="8"/>
      <name val="Times New Roman"/>
      <family val="1"/>
    </font>
    <font>
      <b val="true"/>
      <sz val="12"/>
      <name val="Times New Roman"/>
      <family val="1"/>
    </font>
    <font>
      <sz val="12"/>
      <name val="Arial CE"/>
      <family val="0"/>
      <charset val="238"/>
    </font>
    <font>
      <sz val="12"/>
      <name val="Times New Roman"/>
      <family val="1"/>
    </font>
    <font>
      <sz val="8"/>
      <color rgb="FF000000"/>
      <name val="Times New Roman"/>
      <family val="1"/>
    </font>
    <font>
      <sz val="7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9"/>
      <color rgb="FF000000"/>
      <name val="Times New Roman"/>
      <family val="1"/>
    </font>
    <font>
      <b val="true"/>
      <sz val="10"/>
      <name val="Arial CE"/>
      <family val="0"/>
      <charset val="238"/>
    </font>
    <font>
      <sz val="8"/>
      <name val="Times New (W1)"/>
      <family val="1"/>
    </font>
    <font>
      <sz val="6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sz val="8"/>
      <color rgb="FF000000"/>
      <name val="Times New (W1)"/>
      <family val="1"/>
    </font>
    <font>
      <b val="true"/>
      <i val="true"/>
      <sz val="8"/>
      <name val="Times New Roman"/>
      <family val="1"/>
    </font>
    <font>
      <b val="true"/>
      <sz val="10"/>
      <name val="Times New Roman"/>
      <family val="1"/>
    </font>
    <font>
      <b val="true"/>
      <i val="true"/>
      <sz val="8"/>
      <name val="Times New Roman"/>
      <family val="1"/>
      <charset val="238"/>
    </font>
    <font>
      <i val="true"/>
      <sz val="8"/>
      <name val="Times New Roman"/>
      <family val="1"/>
    </font>
    <font>
      <sz val="10"/>
      <name val="Times New (W1)"/>
      <family val="1"/>
    </font>
    <font>
      <sz val="7"/>
      <name val="Times New (W1)"/>
      <family val="1"/>
    </font>
    <font>
      <sz val="12"/>
      <name val="Times New (W1)"/>
      <family val="1"/>
    </font>
    <font>
      <sz val="10"/>
      <color rgb="FFFF0000"/>
      <name val="Arial"/>
      <family val="2"/>
      <charset val="238"/>
    </font>
    <font>
      <sz val="7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9"/>
      <color rgb="FF000000"/>
      <name val="Czcionka tekstu podstawowego"/>
      <family val="2"/>
      <charset val="238"/>
    </font>
    <font>
      <sz val="7"/>
      <name val="Arial CE"/>
      <family val="0"/>
      <charset val="238"/>
    </font>
    <font>
      <sz val="9"/>
      <color rgb="FF000000"/>
      <name val="Times New (W1)"/>
      <family val="1"/>
    </font>
    <font>
      <sz val="10"/>
      <color rgb="FF00000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4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5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1"/>
  <sheetViews>
    <sheetView showFormulas="false" showGridLines="true" showRowColHeaders="true" showZeros="true" rightToLeft="false" tabSelected="false" showOutlineSymbols="true" defaultGridColor="true" view="normal" topLeftCell="A158" colorId="64" zoomScale="100" zoomScaleNormal="100" zoomScalePageLayoutView="100" workbookViewId="0">
      <selection pane="topLeft" activeCell="H134" activeCellId="0" sqref="H1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13"/>
    <col collapsed="false" customWidth="true" hidden="false" outlineLevel="0" max="3" min="3" style="0" width="4.7"/>
    <col collapsed="false" customWidth="true" hidden="false" outlineLevel="0" max="4" min="4" style="0" width="37.28"/>
    <col collapsed="false" customWidth="true" hidden="false" outlineLevel="0" max="5" min="5" style="0" width="11.42"/>
    <col collapsed="false" customWidth="true" hidden="false" outlineLevel="0" max="6" min="6" style="0" width="11.99"/>
    <col collapsed="false" customWidth="true" hidden="false" outlineLevel="0" max="7" min="7" style="0" width="11.28"/>
    <col collapsed="false" customWidth="true" hidden="false" outlineLevel="0" max="8" min="8" style="0" width="10.28"/>
  </cols>
  <sheetData>
    <row r="1" customFormat="false" ht="15" hidden="false" customHeight="false" outlineLevel="0" collapsed="false">
      <c r="A1" s="1"/>
      <c r="B1" s="1"/>
      <c r="C1" s="1"/>
      <c r="D1" s="1"/>
      <c r="E1" s="2"/>
      <c r="F1" s="3" t="s">
        <v>0</v>
      </c>
      <c r="G1" s="3"/>
    </row>
    <row r="2" s="5" customFormat="tru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s="5" customFormat="tru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s="5" customFormat="tru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</row>
    <row r="5" s="5" customFormat="true" ht="12" hidden="false" customHeight="true" outlineLevel="0" collapsed="false">
      <c r="B5" s="6"/>
      <c r="C5" s="6"/>
      <c r="D5" s="6"/>
      <c r="E5" s="6"/>
      <c r="F5" s="6"/>
      <c r="G5" s="6"/>
    </row>
    <row r="6" customFormat="false" ht="12.75" hidden="false" customHeight="true" outlineLevel="0" collapsed="false">
      <c r="A6" s="7" t="s">
        <v>4</v>
      </c>
      <c r="B6" s="7" t="s">
        <v>5</v>
      </c>
      <c r="C6" s="7" t="s">
        <v>6</v>
      </c>
      <c r="D6" s="8" t="s">
        <v>7</v>
      </c>
      <c r="E6" s="9" t="s">
        <v>8</v>
      </c>
      <c r="F6" s="10" t="s">
        <v>9</v>
      </c>
      <c r="G6" s="10"/>
    </row>
    <row r="7" customFormat="false" ht="12.75" hidden="false" customHeight="true" outlineLevel="0" collapsed="false">
      <c r="A7" s="7"/>
      <c r="B7" s="7"/>
      <c r="C7" s="7"/>
      <c r="D7" s="8"/>
      <c r="E7" s="9"/>
      <c r="F7" s="11" t="s">
        <v>10</v>
      </c>
      <c r="G7" s="12" t="s">
        <v>11</v>
      </c>
    </row>
    <row r="8" customFormat="false" ht="15" hidden="false" customHeight="true" outlineLevel="0" collapsed="false">
      <c r="A8" s="7"/>
      <c r="B8" s="7"/>
      <c r="C8" s="7"/>
      <c r="D8" s="8"/>
      <c r="E8" s="9"/>
      <c r="F8" s="11"/>
      <c r="G8" s="12"/>
    </row>
    <row r="9" customFormat="false" ht="12.75" hidden="false" customHeight="false" outlineLevel="0" collapsed="false">
      <c r="A9" s="13" t="n">
        <v>1</v>
      </c>
      <c r="B9" s="13" t="n">
        <v>2</v>
      </c>
      <c r="C9" s="13" t="n">
        <v>3</v>
      </c>
      <c r="D9" s="13" t="n">
        <v>4</v>
      </c>
      <c r="E9" s="14" t="n">
        <v>5</v>
      </c>
      <c r="F9" s="13" t="n">
        <v>6</v>
      </c>
      <c r="G9" s="14" t="n">
        <v>8</v>
      </c>
    </row>
    <row r="10" customFormat="false" ht="12.75" hidden="false" customHeight="false" outlineLevel="0" collapsed="false">
      <c r="A10" s="15" t="s">
        <v>12</v>
      </c>
      <c r="B10" s="15"/>
      <c r="C10" s="15"/>
      <c r="D10" s="16" t="s">
        <v>13</v>
      </c>
      <c r="E10" s="17" t="n">
        <f aca="false">E11</f>
        <v>21000</v>
      </c>
      <c r="F10" s="17" t="n">
        <f aca="false">F11</f>
        <v>21000</v>
      </c>
      <c r="G10" s="18"/>
    </row>
    <row r="11" customFormat="false" ht="15" hidden="false" customHeight="true" outlineLevel="0" collapsed="false">
      <c r="A11" s="19" t="s">
        <v>14</v>
      </c>
      <c r="B11" s="20" t="s">
        <v>15</v>
      </c>
      <c r="C11" s="20"/>
      <c r="D11" s="21" t="s">
        <v>16</v>
      </c>
      <c r="E11" s="22" t="n">
        <f aca="false">E12</f>
        <v>21000</v>
      </c>
      <c r="F11" s="22" t="n">
        <f aca="false">F12</f>
        <v>21000</v>
      </c>
      <c r="G11" s="23"/>
    </row>
    <row r="12" customFormat="false" ht="33.75" hidden="false" customHeight="true" outlineLevel="0" collapsed="false">
      <c r="A12" s="19"/>
      <c r="B12" s="24"/>
      <c r="C12" s="24" t="n">
        <v>2110</v>
      </c>
      <c r="D12" s="25" t="s">
        <v>17</v>
      </c>
      <c r="E12" s="22" t="n">
        <v>21000</v>
      </c>
      <c r="F12" s="22" t="n">
        <v>21000</v>
      </c>
      <c r="G12" s="23"/>
    </row>
    <row r="13" customFormat="false" ht="12.75" hidden="false" customHeight="false" outlineLevel="0" collapsed="false">
      <c r="A13" s="26" t="s">
        <v>18</v>
      </c>
      <c r="B13" s="27"/>
      <c r="C13" s="26"/>
      <c r="D13" s="28" t="s">
        <v>19</v>
      </c>
      <c r="E13" s="17" t="n">
        <f aca="false">E15</f>
        <v>270000</v>
      </c>
      <c r="F13" s="17" t="n">
        <f aca="false">F15</f>
        <v>270000</v>
      </c>
      <c r="G13" s="29"/>
    </row>
    <row r="14" customFormat="false" ht="12.75" hidden="false" customHeight="false" outlineLevel="0" collapsed="false">
      <c r="A14" s="24" t="s">
        <v>14</v>
      </c>
      <c r="B14" s="24" t="s">
        <v>20</v>
      </c>
      <c r="C14" s="24"/>
      <c r="D14" s="25" t="s">
        <v>21</v>
      </c>
      <c r="E14" s="22" t="n">
        <f aca="false">E15</f>
        <v>270000</v>
      </c>
      <c r="F14" s="22" t="n">
        <f aca="false">F15</f>
        <v>270000</v>
      </c>
      <c r="G14" s="23"/>
    </row>
    <row r="15" customFormat="false" ht="33" hidden="false" customHeight="true" outlineLevel="0" collapsed="false">
      <c r="A15" s="24"/>
      <c r="B15" s="24"/>
      <c r="C15" s="24" t="n">
        <v>2460</v>
      </c>
      <c r="D15" s="25" t="s">
        <v>22</v>
      </c>
      <c r="E15" s="22" t="n">
        <v>270000</v>
      </c>
      <c r="F15" s="22" t="n">
        <v>270000</v>
      </c>
      <c r="G15" s="23"/>
    </row>
    <row r="16" customFormat="false" ht="12.75" hidden="false" customHeight="false" outlineLevel="0" collapsed="false">
      <c r="A16" s="26" t="n">
        <v>600</v>
      </c>
      <c r="B16" s="26"/>
      <c r="C16" s="26"/>
      <c r="D16" s="28" t="s">
        <v>23</v>
      </c>
      <c r="E16" s="17" t="n">
        <f aca="false">E17</f>
        <v>16500</v>
      </c>
      <c r="F16" s="17" t="n">
        <f aca="false">F17</f>
        <v>16500</v>
      </c>
      <c r="G16" s="18" t="n">
        <f aca="false">G17</f>
        <v>0</v>
      </c>
    </row>
    <row r="17" customFormat="false" ht="12.75" hidden="false" customHeight="false" outlineLevel="0" collapsed="false">
      <c r="A17" s="19"/>
      <c r="B17" s="24" t="n">
        <v>60014</v>
      </c>
      <c r="C17" s="24"/>
      <c r="D17" s="25" t="s">
        <v>24</v>
      </c>
      <c r="E17" s="22" t="n">
        <f aca="false">SUM(E18:E19)</f>
        <v>16500</v>
      </c>
      <c r="F17" s="22" t="n">
        <f aca="false">SUM(F18:F19)</f>
        <v>16500</v>
      </c>
      <c r="G17" s="22" t="n">
        <f aca="false">SUM(G18:G19)</f>
        <v>0</v>
      </c>
    </row>
    <row r="18" customFormat="false" ht="12.75" hidden="false" customHeight="false" outlineLevel="0" collapsed="false">
      <c r="A18" s="19"/>
      <c r="B18" s="19"/>
      <c r="C18" s="24" t="s">
        <v>25</v>
      </c>
      <c r="D18" s="25" t="s">
        <v>26</v>
      </c>
      <c r="E18" s="22" t="n">
        <v>1500</v>
      </c>
      <c r="F18" s="22" t="n">
        <v>1500</v>
      </c>
      <c r="G18" s="23"/>
    </row>
    <row r="19" customFormat="false" ht="12.75" hidden="false" customHeight="false" outlineLevel="0" collapsed="false">
      <c r="A19" s="19"/>
      <c r="B19" s="19"/>
      <c r="C19" s="24" t="s">
        <v>27</v>
      </c>
      <c r="D19" s="25" t="s">
        <v>28</v>
      </c>
      <c r="E19" s="22" t="n">
        <v>15000</v>
      </c>
      <c r="F19" s="22" t="n">
        <v>15000</v>
      </c>
      <c r="G19" s="23"/>
    </row>
    <row r="20" customFormat="false" ht="12.75" hidden="false" customHeight="false" outlineLevel="0" collapsed="false">
      <c r="A20" s="26" t="n">
        <v>700</v>
      </c>
      <c r="B20" s="26"/>
      <c r="C20" s="26"/>
      <c r="D20" s="28" t="s">
        <v>29</v>
      </c>
      <c r="E20" s="17" t="n">
        <f aca="false">E21</f>
        <v>1629000</v>
      </c>
      <c r="F20" s="17" t="n">
        <f aca="false">F21</f>
        <v>129000</v>
      </c>
      <c r="G20" s="18" t="n">
        <f aca="false">G21</f>
        <v>1500000</v>
      </c>
    </row>
    <row r="21" customFormat="false" ht="12.75" hidden="false" customHeight="false" outlineLevel="0" collapsed="false">
      <c r="A21" s="24" t="s">
        <v>14</v>
      </c>
      <c r="B21" s="24" t="n">
        <v>70005</v>
      </c>
      <c r="C21" s="24"/>
      <c r="D21" s="25" t="s">
        <v>30</v>
      </c>
      <c r="E21" s="22" t="n">
        <f aca="false">SUM(E22:E28)</f>
        <v>1629000</v>
      </c>
      <c r="F21" s="22" t="n">
        <f aca="false">SUM(F22:F28)</f>
        <v>129000</v>
      </c>
      <c r="G21" s="30" t="n">
        <f aca="false">SUM(G22:G28)</f>
        <v>1500000</v>
      </c>
    </row>
    <row r="22" customFormat="false" ht="22.5" hidden="false" customHeight="true" outlineLevel="0" collapsed="false">
      <c r="A22" s="24"/>
      <c r="B22" s="24"/>
      <c r="C22" s="24" t="s">
        <v>31</v>
      </c>
      <c r="D22" s="25" t="s">
        <v>32</v>
      </c>
      <c r="E22" s="31" t="n">
        <v>5000</v>
      </c>
      <c r="F22" s="32" t="n">
        <v>5000</v>
      </c>
      <c r="G22" s="23"/>
    </row>
    <row r="23" customFormat="false" ht="33" hidden="false" customHeight="true" outlineLevel="0" collapsed="false">
      <c r="A23" s="24"/>
      <c r="B23" s="24"/>
      <c r="C23" s="24" t="s">
        <v>33</v>
      </c>
      <c r="D23" s="25" t="s">
        <v>34</v>
      </c>
      <c r="E23" s="31" t="n">
        <v>25000</v>
      </c>
      <c r="F23" s="32" t="n">
        <v>25000</v>
      </c>
      <c r="G23" s="23"/>
    </row>
    <row r="24" customFormat="false" ht="22.5" hidden="false" customHeight="false" outlineLevel="0" collapsed="false">
      <c r="A24" s="24"/>
      <c r="B24" s="24"/>
      <c r="C24" s="24" t="s">
        <v>35</v>
      </c>
      <c r="D24" s="25" t="s">
        <v>36</v>
      </c>
      <c r="E24" s="31" t="n">
        <v>1500000</v>
      </c>
      <c r="F24" s="32"/>
      <c r="G24" s="23" t="n">
        <v>1500000</v>
      </c>
    </row>
    <row r="25" customFormat="false" ht="12.75" hidden="false" customHeight="false" outlineLevel="0" collapsed="false">
      <c r="A25" s="24"/>
      <c r="B25" s="24"/>
      <c r="C25" s="24" t="s">
        <v>25</v>
      </c>
      <c r="D25" s="25" t="s">
        <v>26</v>
      </c>
      <c r="E25" s="31" t="n">
        <v>4000</v>
      </c>
      <c r="F25" s="32" t="n">
        <v>4000</v>
      </c>
      <c r="G25" s="23"/>
    </row>
    <row r="26" customFormat="false" ht="12.75" hidden="false" customHeight="false" outlineLevel="0" collapsed="false">
      <c r="A26" s="24"/>
      <c r="B26" s="24"/>
      <c r="C26" s="24" t="s">
        <v>27</v>
      </c>
      <c r="D26" s="25" t="s">
        <v>28</v>
      </c>
      <c r="E26" s="31" t="n">
        <v>4000</v>
      </c>
      <c r="F26" s="32" t="n">
        <v>4000</v>
      </c>
      <c r="G26" s="23"/>
    </row>
    <row r="27" customFormat="false" ht="33.75" hidden="false" customHeight="true" outlineLevel="0" collapsed="false">
      <c r="A27" s="24"/>
      <c r="B27" s="24"/>
      <c r="C27" s="24" t="n">
        <v>2110</v>
      </c>
      <c r="D27" s="25" t="s">
        <v>17</v>
      </c>
      <c r="E27" s="22" t="n">
        <v>11000</v>
      </c>
      <c r="F27" s="22" t="n">
        <v>11000</v>
      </c>
      <c r="G27" s="23"/>
    </row>
    <row r="28" customFormat="false" ht="35.25" hidden="false" customHeight="true" outlineLevel="0" collapsed="false">
      <c r="A28" s="24"/>
      <c r="B28" s="24"/>
      <c r="C28" s="24" t="n">
        <v>2360</v>
      </c>
      <c r="D28" s="25" t="s">
        <v>37</v>
      </c>
      <c r="E28" s="31" t="n">
        <v>80000</v>
      </c>
      <c r="F28" s="32" t="n">
        <f aca="false">E28</f>
        <v>80000</v>
      </c>
      <c r="G28" s="23"/>
    </row>
    <row r="29" customFormat="false" ht="12.75" hidden="false" customHeight="false" outlineLevel="0" collapsed="false">
      <c r="A29" s="15" t="n">
        <v>710</v>
      </c>
      <c r="B29" s="15"/>
      <c r="C29" s="15"/>
      <c r="D29" s="28" t="s">
        <v>38</v>
      </c>
      <c r="E29" s="17" t="n">
        <f aca="false">E30+E32+E35</f>
        <v>763000</v>
      </c>
      <c r="F29" s="17" t="n">
        <f aca="false">F30+F32+F35</f>
        <v>763000</v>
      </c>
      <c r="G29" s="29"/>
    </row>
    <row r="30" customFormat="false" ht="12.75" hidden="false" customHeight="false" outlineLevel="0" collapsed="false">
      <c r="A30" s="33" t="s">
        <v>14</v>
      </c>
      <c r="B30" s="20" t="n">
        <v>71013</v>
      </c>
      <c r="C30" s="20"/>
      <c r="D30" s="25" t="s">
        <v>39</v>
      </c>
      <c r="E30" s="22" t="n">
        <f aca="false">E31</f>
        <v>99000</v>
      </c>
      <c r="F30" s="22" t="n">
        <f aca="false">F31</f>
        <v>99000</v>
      </c>
      <c r="G30" s="23"/>
    </row>
    <row r="31" customFormat="false" ht="33.75" hidden="false" customHeight="true" outlineLevel="0" collapsed="false">
      <c r="A31" s="33"/>
      <c r="B31" s="20"/>
      <c r="C31" s="24" t="n">
        <v>2110</v>
      </c>
      <c r="D31" s="25" t="s">
        <v>17</v>
      </c>
      <c r="E31" s="22" t="n">
        <v>99000</v>
      </c>
      <c r="F31" s="22" t="n">
        <v>99000</v>
      </c>
      <c r="G31" s="23"/>
    </row>
    <row r="32" customFormat="false" ht="12.75" hidden="false" customHeight="false" outlineLevel="0" collapsed="false">
      <c r="A32" s="33"/>
      <c r="B32" s="20" t="n">
        <v>71014</v>
      </c>
      <c r="C32" s="24"/>
      <c r="D32" s="25" t="s">
        <v>40</v>
      </c>
      <c r="E32" s="22" t="n">
        <f aca="false">E34+E33</f>
        <v>374000</v>
      </c>
      <c r="F32" s="22" t="n">
        <f aca="false">F34+F33</f>
        <v>374000</v>
      </c>
      <c r="G32" s="23"/>
    </row>
    <row r="33" customFormat="false" ht="12.75" hidden="false" customHeight="false" outlineLevel="0" collapsed="false">
      <c r="A33" s="33"/>
      <c r="B33" s="20"/>
      <c r="C33" s="24" t="s">
        <v>41</v>
      </c>
      <c r="D33" s="25" t="s">
        <v>42</v>
      </c>
      <c r="E33" s="22" t="n">
        <v>350000</v>
      </c>
      <c r="F33" s="22" t="n">
        <v>350000</v>
      </c>
      <c r="G33" s="23"/>
    </row>
    <row r="34" customFormat="false" ht="33.75" hidden="false" customHeight="true" outlineLevel="0" collapsed="false">
      <c r="A34" s="33"/>
      <c r="B34" s="20"/>
      <c r="C34" s="24" t="n">
        <v>2110</v>
      </c>
      <c r="D34" s="25" t="s">
        <v>17</v>
      </c>
      <c r="E34" s="22" t="n">
        <v>24000</v>
      </c>
      <c r="F34" s="22" t="n">
        <v>24000</v>
      </c>
      <c r="G34" s="23"/>
    </row>
    <row r="35" customFormat="false" ht="12.75" hidden="false" customHeight="false" outlineLevel="0" collapsed="false">
      <c r="A35" s="33"/>
      <c r="B35" s="20" t="n">
        <v>71015</v>
      </c>
      <c r="C35" s="24"/>
      <c r="D35" s="25" t="s">
        <v>43</v>
      </c>
      <c r="E35" s="22" t="n">
        <f aca="false">SUM(E36:E36)</f>
        <v>290000</v>
      </c>
      <c r="F35" s="22" t="n">
        <f aca="false">SUM(F36:F36)</f>
        <v>290000</v>
      </c>
      <c r="G35" s="23"/>
    </row>
    <row r="36" customFormat="false" ht="34.5" hidden="false" customHeight="true" outlineLevel="0" collapsed="false">
      <c r="A36" s="33"/>
      <c r="B36" s="34"/>
      <c r="C36" s="24" t="n">
        <v>2110</v>
      </c>
      <c r="D36" s="25" t="s">
        <v>17</v>
      </c>
      <c r="E36" s="22" t="n">
        <v>290000</v>
      </c>
      <c r="F36" s="22" t="n">
        <v>290000</v>
      </c>
      <c r="G36" s="23"/>
    </row>
    <row r="37" customFormat="false" ht="12.75" hidden="false" customHeight="false" outlineLevel="0" collapsed="false">
      <c r="A37" s="15" t="n">
        <v>750</v>
      </c>
      <c r="B37" s="15"/>
      <c r="C37" s="15"/>
      <c r="D37" s="28" t="s">
        <v>44</v>
      </c>
      <c r="E37" s="17" t="n">
        <f aca="false">E38+E40+E42+E45</f>
        <v>409700</v>
      </c>
      <c r="F37" s="17" t="n">
        <f aca="false">F38+F40+F42</f>
        <v>155700</v>
      </c>
      <c r="G37" s="35" t="n">
        <f aca="false">G45</f>
        <v>254000</v>
      </c>
    </row>
    <row r="38" customFormat="false" ht="12.75" hidden="false" customHeight="false" outlineLevel="0" collapsed="false">
      <c r="A38" s="20" t="s">
        <v>14</v>
      </c>
      <c r="B38" s="20" t="n">
        <v>75011</v>
      </c>
      <c r="C38" s="20"/>
      <c r="D38" s="25" t="s">
        <v>45</v>
      </c>
      <c r="E38" s="22" t="n">
        <f aca="false">E39</f>
        <v>105200</v>
      </c>
      <c r="F38" s="22" t="n">
        <f aca="false">F39</f>
        <v>105200</v>
      </c>
      <c r="G38" s="23"/>
    </row>
    <row r="39" customFormat="false" ht="33" hidden="false" customHeight="true" outlineLevel="0" collapsed="false">
      <c r="A39" s="20"/>
      <c r="B39" s="20"/>
      <c r="C39" s="24" t="n">
        <v>2110</v>
      </c>
      <c r="D39" s="25" t="s">
        <v>17</v>
      </c>
      <c r="E39" s="22" t="n">
        <v>105200</v>
      </c>
      <c r="F39" s="22" t="n">
        <f aca="false">E39</f>
        <v>105200</v>
      </c>
      <c r="G39" s="23"/>
    </row>
    <row r="40" customFormat="false" ht="12.75" hidden="false" customHeight="false" outlineLevel="0" collapsed="false">
      <c r="A40" s="20"/>
      <c r="B40" s="20" t="n">
        <v>75020</v>
      </c>
      <c r="C40" s="20"/>
      <c r="D40" s="25" t="s">
        <v>46</v>
      </c>
      <c r="E40" s="22" t="n">
        <f aca="false">SUM(E41:E41)</f>
        <v>30000</v>
      </c>
      <c r="F40" s="22" t="n">
        <f aca="false">SUM(F41:F41)</f>
        <v>30000</v>
      </c>
      <c r="G40" s="23"/>
    </row>
    <row r="41" customFormat="false" ht="12.75" hidden="false" customHeight="false" outlineLevel="0" collapsed="false">
      <c r="A41" s="20"/>
      <c r="B41" s="36"/>
      <c r="C41" s="24" t="s">
        <v>27</v>
      </c>
      <c r="D41" s="25" t="s">
        <v>28</v>
      </c>
      <c r="E41" s="22" t="n">
        <v>30000</v>
      </c>
      <c r="F41" s="22" t="n">
        <v>30000</v>
      </c>
      <c r="G41" s="23"/>
    </row>
    <row r="42" customFormat="false" ht="12.75" hidden="false" customHeight="false" outlineLevel="0" collapsed="false">
      <c r="A42" s="20"/>
      <c r="B42" s="20" t="n">
        <v>75045</v>
      </c>
      <c r="C42" s="20"/>
      <c r="D42" s="25" t="s">
        <v>47</v>
      </c>
      <c r="E42" s="22" t="n">
        <f aca="false">E43+E44</f>
        <v>20500</v>
      </c>
      <c r="F42" s="22" t="n">
        <f aca="false">F43+F44</f>
        <v>20500</v>
      </c>
      <c r="G42" s="23"/>
    </row>
    <row r="43" customFormat="false" ht="33" hidden="false" customHeight="true" outlineLevel="0" collapsed="false">
      <c r="A43" s="20"/>
      <c r="B43" s="24"/>
      <c r="C43" s="24" t="n">
        <v>2110</v>
      </c>
      <c r="D43" s="25" t="s">
        <v>17</v>
      </c>
      <c r="E43" s="22" t="n">
        <v>20000</v>
      </c>
      <c r="F43" s="22" t="n">
        <v>20000</v>
      </c>
      <c r="G43" s="23"/>
    </row>
    <row r="44" customFormat="false" ht="35.25" hidden="false" customHeight="true" outlineLevel="0" collapsed="false">
      <c r="A44" s="20"/>
      <c r="B44" s="24"/>
      <c r="C44" s="24" t="n">
        <v>2120</v>
      </c>
      <c r="D44" s="25" t="s">
        <v>48</v>
      </c>
      <c r="E44" s="22" t="n">
        <v>500</v>
      </c>
      <c r="F44" s="22" t="n">
        <v>500</v>
      </c>
      <c r="G44" s="23"/>
    </row>
    <row r="45" customFormat="false" ht="12.75" hidden="false" customHeight="false" outlineLevel="0" collapsed="false">
      <c r="A45" s="20"/>
      <c r="B45" s="24" t="n">
        <v>75095</v>
      </c>
      <c r="C45" s="24"/>
      <c r="D45" s="37" t="s">
        <v>49</v>
      </c>
      <c r="E45" s="22" t="n">
        <f aca="false">E46</f>
        <v>254000</v>
      </c>
      <c r="F45" s="22"/>
      <c r="G45" s="23" t="n">
        <f aca="false">G46</f>
        <v>254000</v>
      </c>
    </row>
    <row r="46" customFormat="false" ht="31.5" hidden="false" customHeight="true" outlineLevel="0" collapsed="false">
      <c r="A46" s="20"/>
      <c r="B46" s="24"/>
      <c r="C46" s="24" t="n">
        <v>6627</v>
      </c>
      <c r="D46" s="38" t="s">
        <v>50</v>
      </c>
      <c r="E46" s="22" t="n">
        <v>254000</v>
      </c>
      <c r="F46" s="22"/>
      <c r="G46" s="23" t="n">
        <v>254000</v>
      </c>
    </row>
    <row r="47" customFormat="false" ht="11.25" hidden="false" customHeight="true" outlineLevel="0" collapsed="false">
      <c r="A47" s="26" t="n">
        <v>754</v>
      </c>
      <c r="B47" s="26"/>
      <c r="C47" s="26"/>
      <c r="D47" s="28" t="s">
        <v>51</v>
      </c>
      <c r="E47" s="17" t="n">
        <f aca="false">E48+E52</f>
        <v>2919532.22</v>
      </c>
      <c r="F47" s="17" t="n">
        <f aca="false">F48+F52</f>
        <v>2919532.22</v>
      </c>
      <c r="G47" s="29"/>
    </row>
    <row r="48" customFormat="false" ht="12.75" hidden="false" customHeight="true" outlineLevel="0" collapsed="false">
      <c r="A48" s="39" t="s">
        <v>14</v>
      </c>
      <c r="B48" s="24" t="n">
        <v>75411</v>
      </c>
      <c r="C48" s="24"/>
      <c r="D48" s="25" t="s">
        <v>52</v>
      </c>
      <c r="E48" s="22" t="n">
        <f aca="false">SUM(E49:E51)</f>
        <v>2912800</v>
      </c>
      <c r="F48" s="22" t="n">
        <f aca="false">SUM(F49:F51)</f>
        <v>2912800</v>
      </c>
      <c r="G48" s="23"/>
    </row>
    <row r="49" customFormat="false" ht="12.75" hidden="false" customHeight="false" outlineLevel="0" collapsed="false">
      <c r="A49" s="39"/>
      <c r="B49" s="24"/>
      <c r="C49" s="40" t="s">
        <v>25</v>
      </c>
      <c r="D49" s="25" t="s">
        <v>26</v>
      </c>
      <c r="E49" s="22" t="n">
        <v>6000</v>
      </c>
      <c r="F49" s="22" t="n">
        <v>6000</v>
      </c>
      <c r="G49" s="23"/>
    </row>
    <row r="50" customFormat="false" ht="12.75" hidden="false" customHeight="false" outlineLevel="0" collapsed="false">
      <c r="A50" s="39"/>
      <c r="B50" s="24"/>
      <c r="C50" s="40" t="s">
        <v>27</v>
      </c>
      <c r="D50" s="25" t="s">
        <v>28</v>
      </c>
      <c r="E50" s="22" t="n">
        <v>800</v>
      </c>
      <c r="F50" s="22" t="n">
        <v>800</v>
      </c>
      <c r="G50" s="23"/>
    </row>
    <row r="51" customFormat="false" ht="33" hidden="false" customHeight="true" outlineLevel="0" collapsed="false">
      <c r="A51" s="39"/>
      <c r="B51" s="24"/>
      <c r="C51" s="40" t="n">
        <v>2110</v>
      </c>
      <c r="D51" s="25" t="s">
        <v>17</v>
      </c>
      <c r="E51" s="22" t="n">
        <v>2906000</v>
      </c>
      <c r="F51" s="22" t="n">
        <v>2906000</v>
      </c>
      <c r="G51" s="23"/>
    </row>
    <row r="52" customFormat="false" ht="12.75" hidden="false" customHeight="false" outlineLevel="0" collapsed="false">
      <c r="A52" s="39"/>
      <c r="B52" s="41" t="n">
        <v>75421</v>
      </c>
      <c r="C52" s="24"/>
      <c r="D52" s="25" t="s">
        <v>53</v>
      </c>
      <c r="E52" s="22" t="n">
        <f aca="false">E53</f>
        <v>6732.22</v>
      </c>
      <c r="F52" s="22" t="n">
        <f aca="false">F53</f>
        <v>6732.22</v>
      </c>
      <c r="G52" s="23"/>
    </row>
    <row r="53" customFormat="false" ht="33.75" hidden="false" customHeight="true" outlineLevel="0" collapsed="false">
      <c r="A53" s="39"/>
      <c r="B53" s="42"/>
      <c r="C53" s="24" t="n">
        <v>2310</v>
      </c>
      <c r="D53" s="43" t="s">
        <v>54</v>
      </c>
      <c r="E53" s="31" t="n">
        <v>6732.22</v>
      </c>
      <c r="F53" s="32" t="n">
        <v>6732.22</v>
      </c>
      <c r="G53" s="23"/>
    </row>
    <row r="54" customFormat="false" ht="31.5" hidden="false" customHeight="true" outlineLevel="0" collapsed="false">
      <c r="A54" s="26" t="n">
        <v>756</v>
      </c>
      <c r="B54" s="26"/>
      <c r="C54" s="26"/>
      <c r="D54" s="28" t="s">
        <v>55</v>
      </c>
      <c r="E54" s="17" t="n">
        <f aca="false">E55+E61</f>
        <v>6593614</v>
      </c>
      <c r="F54" s="17" t="n">
        <f aca="false">F55+F61</f>
        <v>6593614</v>
      </c>
      <c r="G54" s="29"/>
    </row>
    <row r="55" customFormat="false" ht="22.5" hidden="false" customHeight="true" outlineLevel="0" collapsed="false">
      <c r="A55" s="24" t="s">
        <v>14</v>
      </c>
      <c r="B55" s="44" t="n">
        <v>75618</v>
      </c>
      <c r="C55" s="44"/>
      <c r="D55" s="45" t="s">
        <v>56</v>
      </c>
      <c r="E55" s="22" t="n">
        <f aca="false">E56+E58</f>
        <v>1080660</v>
      </c>
      <c r="F55" s="22" t="n">
        <f aca="false">F56+F58</f>
        <v>1080660</v>
      </c>
      <c r="G55" s="23"/>
    </row>
    <row r="56" customFormat="false" ht="12.75" hidden="false" customHeight="false" outlineLevel="0" collapsed="false">
      <c r="A56" s="24"/>
      <c r="B56" s="46"/>
      <c r="C56" s="44"/>
      <c r="D56" s="47" t="s">
        <v>57</v>
      </c>
      <c r="E56" s="48" t="n">
        <f aca="false">E57</f>
        <v>350000</v>
      </c>
      <c r="F56" s="48" t="n">
        <f aca="false">F57</f>
        <v>350000</v>
      </c>
      <c r="G56" s="23"/>
    </row>
    <row r="57" customFormat="false" ht="24" hidden="false" customHeight="true" outlineLevel="0" collapsed="false">
      <c r="A57" s="24"/>
      <c r="B57" s="46"/>
      <c r="C57" s="44" t="s">
        <v>58</v>
      </c>
      <c r="D57" s="43" t="s">
        <v>59</v>
      </c>
      <c r="E57" s="22" t="n">
        <v>350000</v>
      </c>
      <c r="F57" s="22" t="n">
        <v>350000</v>
      </c>
      <c r="G57" s="23"/>
    </row>
    <row r="58" customFormat="false" ht="12.75" hidden="false" customHeight="false" outlineLevel="0" collapsed="false">
      <c r="A58" s="24"/>
      <c r="B58" s="46"/>
      <c r="C58" s="44"/>
      <c r="D58" s="49" t="s">
        <v>60</v>
      </c>
      <c r="E58" s="48" t="n">
        <f aca="false">E59+E60</f>
        <v>730660</v>
      </c>
      <c r="F58" s="48" t="n">
        <f aca="false">F59+F60</f>
        <v>730660</v>
      </c>
      <c r="G58" s="23"/>
    </row>
    <row r="59" customFormat="false" ht="12.75" hidden="false" customHeight="false" outlineLevel="0" collapsed="false">
      <c r="A59" s="24"/>
      <c r="B59" s="46"/>
      <c r="C59" s="44" t="s">
        <v>61</v>
      </c>
      <c r="D59" s="43" t="s">
        <v>62</v>
      </c>
      <c r="E59" s="22" t="n">
        <v>725660</v>
      </c>
      <c r="F59" s="22" t="n">
        <v>725660</v>
      </c>
      <c r="G59" s="23"/>
    </row>
    <row r="60" customFormat="false" ht="12.75" hidden="false" customHeight="false" outlineLevel="0" collapsed="false">
      <c r="A60" s="24"/>
      <c r="B60" s="46"/>
      <c r="C60" s="44" t="s">
        <v>63</v>
      </c>
      <c r="D60" s="50" t="s">
        <v>64</v>
      </c>
      <c r="E60" s="22" t="n">
        <v>5000</v>
      </c>
      <c r="F60" s="22" t="n">
        <v>5000</v>
      </c>
      <c r="G60" s="23"/>
    </row>
    <row r="61" customFormat="false" ht="24" hidden="false" customHeight="true" outlineLevel="0" collapsed="false">
      <c r="A61" s="24"/>
      <c r="B61" s="24" t="n">
        <v>75622</v>
      </c>
      <c r="C61" s="24"/>
      <c r="D61" s="51" t="s">
        <v>65</v>
      </c>
      <c r="E61" s="22" t="n">
        <f aca="false">E62+E63</f>
        <v>5512954</v>
      </c>
      <c r="F61" s="22" t="n">
        <f aca="false">F62+F63</f>
        <v>5512954</v>
      </c>
      <c r="G61" s="23"/>
    </row>
    <row r="62" customFormat="false" ht="12.75" hidden="false" customHeight="false" outlineLevel="0" collapsed="false">
      <c r="A62" s="24"/>
      <c r="B62" s="24"/>
      <c r="C62" s="24" t="s">
        <v>66</v>
      </c>
      <c r="D62" s="43" t="s">
        <v>67</v>
      </c>
      <c r="E62" s="22" t="n">
        <v>5392954</v>
      </c>
      <c r="F62" s="22" t="n">
        <f aca="false">E62</f>
        <v>5392954</v>
      </c>
      <c r="G62" s="23"/>
    </row>
    <row r="63" customFormat="false" ht="12.75" hidden="false" customHeight="false" outlineLevel="0" collapsed="false">
      <c r="A63" s="24"/>
      <c r="B63" s="24"/>
      <c r="C63" s="24" t="s">
        <v>68</v>
      </c>
      <c r="D63" s="43" t="s">
        <v>69</v>
      </c>
      <c r="E63" s="22" t="n">
        <v>120000</v>
      </c>
      <c r="F63" s="22" t="n">
        <f aca="false">E63</f>
        <v>120000</v>
      </c>
      <c r="G63" s="23"/>
    </row>
    <row r="64" customFormat="false" ht="12.75" hidden="false" customHeight="false" outlineLevel="0" collapsed="false">
      <c r="A64" s="26" t="n">
        <v>758</v>
      </c>
      <c r="B64" s="26"/>
      <c r="C64" s="26"/>
      <c r="D64" s="52" t="s">
        <v>70</v>
      </c>
      <c r="E64" s="17" t="n">
        <f aca="false">E65+E67+E69+E71</f>
        <v>27272251</v>
      </c>
      <c r="F64" s="17" t="n">
        <f aca="false">F65+F67+F69+F71</f>
        <v>27272251</v>
      </c>
      <c r="G64" s="29"/>
    </row>
    <row r="65" customFormat="false" ht="22.5" hidden="false" customHeight="true" outlineLevel="0" collapsed="false">
      <c r="A65" s="24"/>
      <c r="B65" s="24" t="n">
        <v>75801</v>
      </c>
      <c r="C65" s="24"/>
      <c r="D65" s="43" t="s">
        <v>71</v>
      </c>
      <c r="E65" s="22" t="n">
        <f aca="false">E66</f>
        <v>18335280</v>
      </c>
      <c r="F65" s="22" t="n">
        <f aca="false">F66</f>
        <v>18335280</v>
      </c>
      <c r="G65" s="23"/>
    </row>
    <row r="66" customFormat="false" ht="12.75" hidden="false" customHeight="false" outlineLevel="0" collapsed="false">
      <c r="A66" s="24"/>
      <c r="B66" s="24"/>
      <c r="C66" s="24" t="n">
        <v>2920</v>
      </c>
      <c r="D66" s="43" t="s">
        <v>72</v>
      </c>
      <c r="E66" s="22" t="n">
        <v>18335280</v>
      </c>
      <c r="F66" s="22" t="n">
        <f aca="false">E66</f>
        <v>18335280</v>
      </c>
      <c r="G66" s="23"/>
    </row>
    <row r="67" customFormat="false" ht="13.5" hidden="false" customHeight="true" outlineLevel="0" collapsed="false">
      <c r="A67" s="24"/>
      <c r="B67" s="24" t="n">
        <v>75803</v>
      </c>
      <c r="C67" s="24"/>
      <c r="D67" s="43" t="s">
        <v>73</v>
      </c>
      <c r="E67" s="22" t="n">
        <f aca="false">E68</f>
        <v>6267594</v>
      </c>
      <c r="F67" s="22" t="n">
        <f aca="false">F68</f>
        <v>6267594</v>
      </c>
      <c r="G67" s="23"/>
    </row>
    <row r="68" customFormat="false" ht="12.75" hidden="false" customHeight="false" outlineLevel="0" collapsed="false">
      <c r="A68" s="24"/>
      <c r="B68" s="24"/>
      <c r="C68" s="24" t="n">
        <v>2920</v>
      </c>
      <c r="D68" s="43" t="s">
        <v>72</v>
      </c>
      <c r="E68" s="22" t="n">
        <v>6267594</v>
      </c>
      <c r="F68" s="22" t="n">
        <f aca="false">E68</f>
        <v>6267594</v>
      </c>
      <c r="G68" s="23"/>
    </row>
    <row r="69" customFormat="false" ht="12.75" hidden="false" customHeight="false" outlineLevel="0" collapsed="false">
      <c r="A69" s="24"/>
      <c r="B69" s="24" t="n">
        <v>75814</v>
      </c>
      <c r="C69" s="24"/>
      <c r="D69" s="43" t="s">
        <v>74</v>
      </c>
      <c r="E69" s="22" t="n">
        <f aca="false">E70</f>
        <v>70000</v>
      </c>
      <c r="F69" s="22" t="n">
        <f aca="false">F70</f>
        <v>70000</v>
      </c>
      <c r="G69" s="23"/>
    </row>
    <row r="70" customFormat="false" ht="12.75" hidden="false" customHeight="false" outlineLevel="0" collapsed="false">
      <c r="A70" s="24"/>
      <c r="B70" s="24"/>
      <c r="C70" s="24" t="s">
        <v>25</v>
      </c>
      <c r="D70" s="43" t="s">
        <v>26</v>
      </c>
      <c r="E70" s="22" t="n">
        <v>70000</v>
      </c>
      <c r="F70" s="22" t="n">
        <v>70000</v>
      </c>
      <c r="G70" s="23"/>
    </row>
    <row r="71" customFormat="false" ht="12.75" hidden="false" customHeight="false" outlineLevel="0" collapsed="false">
      <c r="A71" s="24"/>
      <c r="B71" s="24" t="n">
        <v>75832</v>
      </c>
      <c r="C71" s="24"/>
      <c r="D71" s="43" t="s">
        <v>75</v>
      </c>
      <c r="E71" s="22" t="n">
        <f aca="false">E72</f>
        <v>2599377</v>
      </c>
      <c r="F71" s="22" t="n">
        <f aca="false">F72</f>
        <v>2599377</v>
      </c>
      <c r="G71" s="23"/>
    </row>
    <row r="72" customFormat="false" ht="12.75" hidden="false" customHeight="false" outlineLevel="0" collapsed="false">
      <c r="A72" s="24"/>
      <c r="B72" s="24"/>
      <c r="C72" s="24" t="n">
        <v>2920</v>
      </c>
      <c r="D72" s="43" t="s">
        <v>72</v>
      </c>
      <c r="E72" s="22" t="n">
        <v>2599377</v>
      </c>
      <c r="F72" s="22" t="n">
        <f aca="false">E72</f>
        <v>2599377</v>
      </c>
      <c r="G72" s="23"/>
    </row>
    <row r="73" customFormat="false" ht="12.75" hidden="false" customHeight="false" outlineLevel="0" collapsed="false">
      <c r="A73" s="53" t="n">
        <v>801</v>
      </c>
      <c r="B73" s="26"/>
      <c r="C73" s="26"/>
      <c r="D73" s="52" t="s">
        <v>76</v>
      </c>
      <c r="E73" s="17" t="n">
        <f aca="false">E74+E82+E96+E113+E116+E79</f>
        <v>615802.18</v>
      </c>
      <c r="F73" s="17" t="n">
        <f aca="false">F74+F82+F96+F113+F116</f>
        <v>351191</v>
      </c>
      <c r="G73" s="18" t="n">
        <f aca="false">G74+G82+G96+G113+G116+G79</f>
        <v>264611.18</v>
      </c>
    </row>
    <row r="74" customFormat="false" ht="12.75" hidden="false" customHeight="false" outlineLevel="0" collapsed="false">
      <c r="A74" s="24"/>
      <c r="B74" s="40" t="n">
        <v>80102</v>
      </c>
      <c r="C74" s="24"/>
      <c r="D74" s="43" t="s">
        <v>77</v>
      </c>
      <c r="E74" s="22" t="n">
        <f aca="false">E75</f>
        <v>12300</v>
      </c>
      <c r="F74" s="22" t="n">
        <f aca="false">F75</f>
        <v>12300</v>
      </c>
      <c r="G74" s="23"/>
    </row>
    <row r="75" customFormat="false" ht="12.75" hidden="false" customHeight="false" outlineLevel="0" collapsed="false">
      <c r="A75" s="24"/>
      <c r="B75" s="24"/>
      <c r="C75" s="54"/>
      <c r="D75" s="55" t="s">
        <v>78</v>
      </c>
      <c r="E75" s="48" t="n">
        <f aca="false">E76+E77+E78</f>
        <v>12300</v>
      </c>
      <c r="F75" s="48" t="n">
        <f aca="false">F76+F77+F78</f>
        <v>12300</v>
      </c>
      <c r="G75" s="56"/>
    </row>
    <row r="76" customFormat="false" ht="33.75" hidden="false" customHeight="true" outlineLevel="0" collapsed="false">
      <c r="A76" s="24"/>
      <c r="B76" s="24"/>
      <c r="C76" s="24" t="s">
        <v>33</v>
      </c>
      <c r="D76" s="25" t="s">
        <v>34</v>
      </c>
      <c r="E76" s="22" t="n">
        <v>2800</v>
      </c>
      <c r="F76" s="22" t="n">
        <v>2800</v>
      </c>
      <c r="G76" s="23"/>
    </row>
    <row r="77" customFormat="false" ht="12.75" hidden="false" customHeight="false" outlineLevel="0" collapsed="false">
      <c r="A77" s="24"/>
      <c r="B77" s="24"/>
      <c r="C77" s="24" t="s">
        <v>25</v>
      </c>
      <c r="D77" s="25" t="s">
        <v>26</v>
      </c>
      <c r="E77" s="22" t="n">
        <v>500</v>
      </c>
      <c r="F77" s="22" t="n">
        <v>500</v>
      </c>
      <c r="G77" s="23"/>
    </row>
    <row r="78" customFormat="false" ht="12.75" hidden="false" customHeight="false" outlineLevel="0" collapsed="false">
      <c r="A78" s="24"/>
      <c r="B78" s="24"/>
      <c r="C78" s="24" t="s">
        <v>27</v>
      </c>
      <c r="D78" s="25" t="s">
        <v>28</v>
      </c>
      <c r="E78" s="22" t="n">
        <v>9000</v>
      </c>
      <c r="F78" s="22" t="n">
        <v>9000</v>
      </c>
      <c r="G78" s="23"/>
    </row>
    <row r="79" customFormat="false" ht="12.75" hidden="false" customHeight="false" outlineLevel="0" collapsed="false">
      <c r="A79" s="24"/>
      <c r="B79" s="24" t="n">
        <v>80111</v>
      </c>
      <c r="C79" s="24"/>
      <c r="D79" s="38" t="s">
        <v>79</v>
      </c>
      <c r="E79" s="57" t="n">
        <f aca="false">E80+E81</f>
        <v>184146.79</v>
      </c>
      <c r="F79" s="57"/>
      <c r="G79" s="57" t="n">
        <f aca="false">G80+G81</f>
        <v>184146.79</v>
      </c>
    </row>
    <row r="80" customFormat="false" ht="44.25" hidden="false" customHeight="true" outlineLevel="0" collapsed="false">
      <c r="A80" s="24"/>
      <c r="B80" s="24"/>
      <c r="C80" s="24" t="n">
        <v>6207</v>
      </c>
      <c r="D80" s="38" t="s">
        <v>80</v>
      </c>
      <c r="E80" s="57" t="n">
        <v>162900.56</v>
      </c>
      <c r="F80" s="57"/>
      <c r="G80" s="58" t="n">
        <f aca="false">E80</f>
        <v>162900.56</v>
      </c>
    </row>
    <row r="81" customFormat="false" ht="44.25" hidden="false" customHeight="true" outlineLevel="0" collapsed="false">
      <c r="A81" s="24"/>
      <c r="B81" s="24"/>
      <c r="C81" s="24" t="n">
        <v>6647</v>
      </c>
      <c r="D81" s="38" t="s">
        <v>81</v>
      </c>
      <c r="E81" s="57" t="n">
        <v>21246.23</v>
      </c>
      <c r="F81" s="57"/>
      <c r="G81" s="58" t="n">
        <f aca="false">E81</f>
        <v>21246.23</v>
      </c>
    </row>
    <row r="82" customFormat="false" ht="12.75" hidden="false" customHeight="false" outlineLevel="0" collapsed="false">
      <c r="A82" s="24"/>
      <c r="B82" s="24" t="n">
        <v>80120</v>
      </c>
      <c r="C82" s="24"/>
      <c r="D82" s="43" t="s">
        <v>82</v>
      </c>
      <c r="E82" s="22" t="n">
        <f aca="false">E83+E89+E94</f>
        <v>88307.95</v>
      </c>
      <c r="F82" s="22" t="n">
        <f aca="false">F83+F89+F94</f>
        <v>66519</v>
      </c>
      <c r="G82" s="22" t="n">
        <f aca="false">G83+G89+G94</f>
        <v>21788.95</v>
      </c>
    </row>
    <row r="83" customFormat="false" ht="12.75" hidden="false" customHeight="false" outlineLevel="0" collapsed="false">
      <c r="A83" s="24"/>
      <c r="B83" s="24"/>
      <c r="C83" s="40"/>
      <c r="D83" s="59" t="s">
        <v>83</v>
      </c>
      <c r="E83" s="22" t="n">
        <f aca="false">SUM(E84:E88)</f>
        <v>65190</v>
      </c>
      <c r="F83" s="22" t="n">
        <f aca="false">SUM(F84:F88)</f>
        <v>65190</v>
      </c>
      <c r="G83" s="23"/>
    </row>
    <row r="84" customFormat="false" ht="12.75" hidden="false" customHeight="false" outlineLevel="0" collapsed="false">
      <c r="A84" s="24"/>
      <c r="B84" s="24"/>
      <c r="C84" s="40" t="s">
        <v>63</v>
      </c>
      <c r="D84" s="43" t="s">
        <v>64</v>
      </c>
      <c r="E84" s="31" t="n">
        <v>550</v>
      </c>
      <c r="F84" s="31" t="n">
        <v>550</v>
      </c>
      <c r="G84" s="23"/>
    </row>
    <row r="85" customFormat="false" ht="33" hidden="false" customHeight="true" outlineLevel="0" collapsed="false">
      <c r="A85" s="24"/>
      <c r="B85" s="24"/>
      <c r="C85" s="40" t="s">
        <v>33</v>
      </c>
      <c r="D85" s="25" t="s">
        <v>34</v>
      </c>
      <c r="E85" s="31" t="n">
        <v>57570</v>
      </c>
      <c r="F85" s="31" t="n">
        <v>57570</v>
      </c>
      <c r="G85" s="23"/>
    </row>
    <row r="86" customFormat="false" ht="12.75" hidden="false" customHeight="false" outlineLevel="0" collapsed="false">
      <c r="A86" s="24"/>
      <c r="B86" s="24"/>
      <c r="C86" s="40" t="s">
        <v>41</v>
      </c>
      <c r="D86" s="25" t="s">
        <v>42</v>
      </c>
      <c r="E86" s="31" t="n">
        <v>620</v>
      </c>
      <c r="F86" s="31" t="n">
        <v>620</v>
      </c>
      <c r="G86" s="23"/>
    </row>
    <row r="87" customFormat="false" ht="12.75" hidden="false" customHeight="false" outlineLevel="0" collapsed="false">
      <c r="A87" s="24"/>
      <c r="B87" s="24"/>
      <c r="C87" s="40" t="s">
        <v>25</v>
      </c>
      <c r="D87" s="25" t="s">
        <v>26</v>
      </c>
      <c r="E87" s="31" t="n">
        <v>830</v>
      </c>
      <c r="F87" s="31" t="n">
        <v>830</v>
      </c>
      <c r="G87" s="23"/>
    </row>
    <row r="88" customFormat="false" ht="12.75" hidden="false" customHeight="false" outlineLevel="0" collapsed="false">
      <c r="A88" s="24"/>
      <c r="B88" s="24"/>
      <c r="C88" s="40" t="s">
        <v>27</v>
      </c>
      <c r="D88" s="25" t="s">
        <v>28</v>
      </c>
      <c r="E88" s="31" t="n">
        <v>5620</v>
      </c>
      <c r="F88" s="31" t="n">
        <v>5620</v>
      </c>
      <c r="G88" s="23"/>
    </row>
    <row r="89" customFormat="false" ht="12.75" hidden="false" customHeight="false" outlineLevel="0" collapsed="false">
      <c r="A89" s="24"/>
      <c r="B89" s="24"/>
      <c r="C89" s="40"/>
      <c r="D89" s="59" t="s">
        <v>84</v>
      </c>
      <c r="E89" s="22" t="n">
        <f aca="false">SUM(E90:E93)</f>
        <v>1329</v>
      </c>
      <c r="F89" s="22" t="n">
        <f aca="false">SUM(F90:F93)</f>
        <v>1329</v>
      </c>
      <c r="G89" s="23"/>
    </row>
    <row r="90" customFormat="false" ht="12.75" hidden="false" customHeight="false" outlineLevel="0" collapsed="false">
      <c r="A90" s="24"/>
      <c r="B90" s="24"/>
      <c r="C90" s="24" t="s">
        <v>63</v>
      </c>
      <c r="D90" s="43" t="s">
        <v>64</v>
      </c>
      <c r="E90" s="22" t="n">
        <v>40</v>
      </c>
      <c r="F90" s="22" t="n">
        <v>40</v>
      </c>
      <c r="G90" s="23"/>
    </row>
    <row r="91" customFormat="false" ht="33.75" hidden="false" customHeight="true" outlineLevel="0" collapsed="false">
      <c r="A91" s="24"/>
      <c r="B91" s="24"/>
      <c r="C91" s="24" t="s">
        <v>33</v>
      </c>
      <c r="D91" s="25" t="s">
        <v>34</v>
      </c>
      <c r="E91" s="22" t="n">
        <v>1120</v>
      </c>
      <c r="F91" s="22" t="n">
        <v>1120</v>
      </c>
      <c r="G91" s="23"/>
    </row>
    <row r="92" customFormat="false" ht="12.75" hidden="false" customHeight="false" outlineLevel="0" collapsed="false">
      <c r="A92" s="24"/>
      <c r="B92" s="24"/>
      <c r="C92" s="24" t="s">
        <v>25</v>
      </c>
      <c r="D92" s="25" t="s">
        <v>26</v>
      </c>
      <c r="E92" s="22" t="n">
        <v>114</v>
      </c>
      <c r="F92" s="22" t="n">
        <v>114</v>
      </c>
      <c r="G92" s="23"/>
    </row>
    <row r="93" customFormat="false" ht="12.75" hidden="false" customHeight="false" outlineLevel="0" collapsed="false">
      <c r="A93" s="24"/>
      <c r="B93" s="24"/>
      <c r="C93" s="24" t="s">
        <v>27</v>
      </c>
      <c r="D93" s="25" t="s">
        <v>28</v>
      </c>
      <c r="E93" s="22" t="n">
        <v>55</v>
      </c>
      <c r="F93" s="22" t="n">
        <v>55</v>
      </c>
      <c r="G93" s="23"/>
    </row>
    <row r="94" s="61" customFormat="true" ht="12.75" hidden="false" customHeight="false" outlineLevel="0" collapsed="false">
      <c r="A94" s="24"/>
      <c r="B94" s="24"/>
      <c r="C94" s="54"/>
      <c r="D94" s="59" t="s">
        <v>60</v>
      </c>
      <c r="E94" s="60" t="n">
        <f aca="false">E95</f>
        <v>21788.95</v>
      </c>
      <c r="F94" s="60"/>
      <c r="G94" s="23" t="n">
        <f aca="false">G95</f>
        <v>21788.95</v>
      </c>
    </row>
    <row r="95" customFormat="false" ht="43.5" hidden="false" customHeight="true" outlineLevel="0" collapsed="false">
      <c r="A95" s="24"/>
      <c r="B95" s="24"/>
      <c r="C95" s="24" t="n">
        <v>6647</v>
      </c>
      <c r="D95" s="38" t="s">
        <v>81</v>
      </c>
      <c r="E95" s="22" t="n">
        <v>21788.95</v>
      </c>
      <c r="F95" s="22"/>
      <c r="G95" s="23" t="n">
        <f aca="false">E95</f>
        <v>21788.95</v>
      </c>
    </row>
    <row r="96" customFormat="false" ht="12.75" hidden="false" customHeight="false" outlineLevel="0" collapsed="false">
      <c r="A96" s="24"/>
      <c r="B96" s="19" t="n">
        <v>80130</v>
      </c>
      <c r="C96" s="24"/>
      <c r="D96" s="43" t="s">
        <v>85</v>
      </c>
      <c r="E96" s="22" t="n">
        <f aca="false">SUM(E97+E108+E103+E111)</f>
        <v>131477.44</v>
      </c>
      <c r="F96" s="22" t="n">
        <f aca="false">SUM(F97+F108+F103+F111)</f>
        <v>72802</v>
      </c>
      <c r="G96" s="22" t="n">
        <f aca="false">SUM(G97+G108+G103+G111)</f>
        <v>58675.44</v>
      </c>
    </row>
    <row r="97" customFormat="false" ht="12.75" hidden="false" customHeight="false" outlineLevel="0" collapsed="false">
      <c r="A97" s="24"/>
      <c r="B97" s="24"/>
      <c r="C97" s="40"/>
      <c r="D97" s="55" t="s">
        <v>86</v>
      </c>
      <c r="E97" s="22" t="n">
        <f aca="false">SUM(E98:E102)</f>
        <v>70855</v>
      </c>
      <c r="F97" s="22" t="n">
        <f aca="false">SUM(F98:F102)</f>
        <v>70855</v>
      </c>
      <c r="G97" s="23"/>
    </row>
    <row r="98" customFormat="false" ht="12.75" hidden="false" customHeight="false" outlineLevel="0" collapsed="false">
      <c r="A98" s="24"/>
      <c r="B98" s="24"/>
      <c r="C98" s="24" t="s">
        <v>63</v>
      </c>
      <c r="D98" s="43" t="s">
        <v>64</v>
      </c>
      <c r="E98" s="22" t="n">
        <v>1254</v>
      </c>
      <c r="F98" s="22" t="n">
        <v>1254</v>
      </c>
      <c r="G98" s="23"/>
    </row>
    <row r="99" customFormat="false" ht="33" hidden="false" customHeight="true" outlineLevel="0" collapsed="false">
      <c r="A99" s="24"/>
      <c r="B99" s="24"/>
      <c r="C99" s="24" t="s">
        <v>33</v>
      </c>
      <c r="D99" s="25" t="s">
        <v>34</v>
      </c>
      <c r="E99" s="22" t="n">
        <v>48677</v>
      </c>
      <c r="F99" s="22" t="n">
        <v>48677</v>
      </c>
      <c r="G99" s="23"/>
    </row>
    <row r="100" customFormat="false" ht="12.75" hidden="false" customHeight="false" outlineLevel="0" collapsed="false">
      <c r="A100" s="24"/>
      <c r="B100" s="24"/>
      <c r="C100" s="24" t="s">
        <v>41</v>
      </c>
      <c r="D100" s="38" t="s">
        <v>42</v>
      </c>
      <c r="E100" s="22" t="n">
        <v>10745</v>
      </c>
      <c r="F100" s="22" t="n">
        <v>10745</v>
      </c>
      <c r="G100" s="23"/>
    </row>
    <row r="101" customFormat="false" ht="12.75" hidden="false" customHeight="false" outlineLevel="0" collapsed="false">
      <c r="A101" s="24"/>
      <c r="B101" s="24"/>
      <c r="C101" s="24" t="s">
        <v>25</v>
      </c>
      <c r="D101" s="25" t="s">
        <v>26</v>
      </c>
      <c r="E101" s="22" t="n">
        <v>1545</v>
      </c>
      <c r="F101" s="22" t="n">
        <v>1545</v>
      </c>
      <c r="G101" s="23"/>
    </row>
    <row r="102" customFormat="false" ht="12.75" hidden="false" customHeight="false" outlineLevel="0" collapsed="false">
      <c r="A102" s="24"/>
      <c r="B102" s="24"/>
      <c r="C102" s="24" t="s">
        <v>27</v>
      </c>
      <c r="D102" s="25" t="s">
        <v>28</v>
      </c>
      <c r="E102" s="22" t="n">
        <v>8634</v>
      </c>
      <c r="F102" s="22" t="n">
        <v>8634</v>
      </c>
      <c r="G102" s="23"/>
    </row>
    <row r="103" customFormat="false" ht="12.75" hidden="false" customHeight="false" outlineLevel="0" collapsed="false">
      <c r="A103" s="24"/>
      <c r="B103" s="24"/>
      <c r="C103" s="40"/>
      <c r="D103" s="55" t="s">
        <v>84</v>
      </c>
      <c r="E103" s="22" t="n">
        <f aca="false">SUM(E104:E107)</f>
        <v>997</v>
      </c>
      <c r="F103" s="22" t="n">
        <f aca="false">SUM(F104:F107)</f>
        <v>997</v>
      </c>
      <c r="G103" s="23"/>
    </row>
    <row r="104" customFormat="false" ht="12.75" hidden="false" customHeight="false" outlineLevel="0" collapsed="false">
      <c r="A104" s="24"/>
      <c r="B104" s="24"/>
      <c r="C104" s="24" t="s">
        <v>63</v>
      </c>
      <c r="D104" s="43" t="s">
        <v>64</v>
      </c>
      <c r="E104" s="22" t="n">
        <v>30</v>
      </c>
      <c r="F104" s="22" t="n">
        <v>30</v>
      </c>
      <c r="G104" s="23"/>
    </row>
    <row r="105" customFormat="false" ht="33.75" hidden="false" customHeight="true" outlineLevel="0" collapsed="false">
      <c r="A105" s="24"/>
      <c r="B105" s="24"/>
      <c r="C105" s="24" t="s">
        <v>33</v>
      </c>
      <c r="D105" s="25" t="s">
        <v>87</v>
      </c>
      <c r="E105" s="22" t="n">
        <v>840</v>
      </c>
      <c r="F105" s="22" t="n">
        <v>840</v>
      </c>
      <c r="G105" s="23"/>
    </row>
    <row r="106" customFormat="false" ht="12.75" hidden="false" customHeight="false" outlineLevel="0" collapsed="false">
      <c r="A106" s="24"/>
      <c r="B106" s="24"/>
      <c r="C106" s="24" t="s">
        <v>25</v>
      </c>
      <c r="D106" s="25" t="s">
        <v>26</v>
      </c>
      <c r="E106" s="22" t="n">
        <v>86</v>
      </c>
      <c r="F106" s="22" t="n">
        <v>86</v>
      </c>
      <c r="G106" s="23"/>
    </row>
    <row r="107" customFormat="false" ht="12.75" hidden="false" customHeight="false" outlineLevel="0" collapsed="false">
      <c r="A107" s="24"/>
      <c r="B107" s="24"/>
      <c r="C107" s="24" t="s">
        <v>27</v>
      </c>
      <c r="D107" s="25" t="s">
        <v>28</v>
      </c>
      <c r="E107" s="22" t="n">
        <v>41</v>
      </c>
      <c r="F107" s="22" t="n">
        <v>41</v>
      </c>
      <c r="G107" s="23"/>
    </row>
    <row r="108" customFormat="false" ht="12.75" hidden="false" customHeight="false" outlineLevel="0" collapsed="false">
      <c r="A108" s="24"/>
      <c r="B108" s="24"/>
      <c r="C108" s="40"/>
      <c r="D108" s="55" t="s">
        <v>88</v>
      </c>
      <c r="E108" s="22" t="n">
        <f aca="false">SUM(E109:E110)</f>
        <v>950</v>
      </c>
      <c r="F108" s="22" t="n">
        <f aca="false">SUM(F109:F110)</f>
        <v>950</v>
      </c>
      <c r="G108" s="23"/>
    </row>
    <row r="109" customFormat="false" ht="12.75" hidden="false" customHeight="false" outlineLevel="0" collapsed="false">
      <c r="A109" s="24"/>
      <c r="B109" s="24"/>
      <c r="C109" s="24" t="s">
        <v>63</v>
      </c>
      <c r="D109" s="43" t="s">
        <v>64</v>
      </c>
      <c r="E109" s="22" t="n">
        <v>400</v>
      </c>
      <c r="F109" s="22" t="n">
        <v>400</v>
      </c>
      <c r="G109" s="23"/>
    </row>
    <row r="110" customFormat="false" ht="12.75" hidden="false" customHeight="false" outlineLevel="0" collapsed="false">
      <c r="A110" s="24"/>
      <c r="B110" s="24"/>
      <c r="C110" s="24" t="s">
        <v>25</v>
      </c>
      <c r="D110" s="25" t="s">
        <v>26</v>
      </c>
      <c r="E110" s="22" t="n">
        <v>550</v>
      </c>
      <c r="F110" s="22" t="n">
        <v>550</v>
      </c>
      <c r="G110" s="23"/>
    </row>
    <row r="111" customFormat="false" ht="12.75" hidden="false" customHeight="false" outlineLevel="0" collapsed="false">
      <c r="A111" s="24"/>
      <c r="B111" s="24"/>
      <c r="C111" s="54"/>
      <c r="D111" s="59" t="s">
        <v>60</v>
      </c>
      <c r="E111" s="60" t="n">
        <f aca="false">E112</f>
        <v>58675.44</v>
      </c>
      <c r="F111" s="60"/>
      <c r="G111" s="23" t="n">
        <f aca="false">G112</f>
        <v>58675.44</v>
      </c>
    </row>
    <row r="112" customFormat="false" ht="45" hidden="false" customHeight="true" outlineLevel="0" collapsed="false">
      <c r="A112" s="24"/>
      <c r="B112" s="24"/>
      <c r="C112" s="24" t="n">
        <v>6647</v>
      </c>
      <c r="D112" s="38" t="s">
        <v>81</v>
      </c>
      <c r="E112" s="22" t="n">
        <f aca="false">42916.97+15758.47</f>
        <v>58675.44</v>
      </c>
      <c r="F112" s="22"/>
      <c r="G112" s="23" t="n">
        <f aca="false">E112</f>
        <v>58675.44</v>
      </c>
    </row>
    <row r="113" customFormat="false" ht="22.5" hidden="false" customHeight="false" outlineLevel="0" collapsed="false">
      <c r="A113" s="24"/>
      <c r="B113" s="24" t="n">
        <v>80140</v>
      </c>
      <c r="C113" s="24"/>
      <c r="D113" s="62" t="s">
        <v>89</v>
      </c>
      <c r="E113" s="22" t="n">
        <f aca="false">SUM(E114:E115)</f>
        <v>74570</v>
      </c>
      <c r="F113" s="22" t="n">
        <f aca="false">SUM(F114:F115)</f>
        <v>74570</v>
      </c>
      <c r="G113" s="23"/>
    </row>
    <row r="114" customFormat="false" ht="33" hidden="false" customHeight="true" outlineLevel="0" collapsed="false">
      <c r="A114" s="24"/>
      <c r="B114" s="24"/>
      <c r="C114" s="24" t="s">
        <v>33</v>
      </c>
      <c r="D114" s="62" t="s">
        <v>34</v>
      </c>
      <c r="E114" s="22" t="n">
        <v>37064</v>
      </c>
      <c r="F114" s="22" t="n">
        <v>37064</v>
      </c>
      <c r="G114" s="23"/>
    </row>
    <row r="115" customFormat="false" ht="14.25" hidden="false" customHeight="true" outlineLevel="0" collapsed="false">
      <c r="A115" s="24"/>
      <c r="B115" s="24"/>
      <c r="C115" s="24" t="s">
        <v>41</v>
      </c>
      <c r="D115" s="63" t="s">
        <v>42</v>
      </c>
      <c r="E115" s="22" t="n">
        <v>37506</v>
      </c>
      <c r="F115" s="22" t="n">
        <v>37506</v>
      </c>
      <c r="G115" s="23"/>
    </row>
    <row r="116" customFormat="false" ht="12.75" hidden="false" customHeight="false" outlineLevel="0" collapsed="false">
      <c r="A116" s="24"/>
      <c r="B116" s="24" t="n">
        <v>80148</v>
      </c>
      <c r="C116" s="24"/>
      <c r="D116" s="64" t="s">
        <v>90</v>
      </c>
      <c r="E116" s="22" t="n">
        <f aca="false">E117</f>
        <v>125000</v>
      </c>
      <c r="F116" s="22" t="n">
        <f aca="false">F117</f>
        <v>125000</v>
      </c>
      <c r="G116" s="23"/>
    </row>
    <row r="117" customFormat="false" ht="12.75" hidden="false" customHeight="false" outlineLevel="0" collapsed="false">
      <c r="A117" s="24"/>
      <c r="B117" s="65"/>
      <c r="C117" s="24" t="s">
        <v>41</v>
      </c>
      <c r="D117" s="25" t="s">
        <v>42</v>
      </c>
      <c r="E117" s="22" t="n">
        <v>125000</v>
      </c>
      <c r="F117" s="22" t="n">
        <v>125000</v>
      </c>
      <c r="G117" s="23"/>
    </row>
    <row r="118" customFormat="false" ht="12.75" hidden="false" customHeight="false" outlineLevel="0" collapsed="false">
      <c r="A118" s="26" t="n">
        <v>851</v>
      </c>
      <c r="B118" s="26"/>
      <c r="C118" s="26"/>
      <c r="D118" s="52" t="s">
        <v>91</v>
      </c>
      <c r="E118" s="17" t="n">
        <f aca="false">E122+E119</f>
        <v>2711723.2</v>
      </c>
      <c r="F118" s="17" t="n">
        <f aca="false">F122+F119</f>
        <v>2063000</v>
      </c>
      <c r="G118" s="17" t="n">
        <f aca="false">G122+G119</f>
        <v>648723.2</v>
      </c>
    </row>
    <row r="119" s="69" customFormat="true" ht="12.75" hidden="false" customHeight="false" outlineLevel="0" collapsed="false">
      <c r="A119" s="66"/>
      <c r="B119" s="67" t="n">
        <v>85111</v>
      </c>
      <c r="C119" s="67"/>
      <c r="D119" s="68" t="s">
        <v>92</v>
      </c>
      <c r="E119" s="60" t="n">
        <f aca="false">E121+E120</f>
        <v>648723.2</v>
      </c>
      <c r="F119" s="60"/>
      <c r="G119" s="30" t="n">
        <f aca="false">G121+G120</f>
        <v>648723.2</v>
      </c>
    </row>
    <row r="120" s="69" customFormat="true" ht="45" hidden="false" customHeight="false" outlineLevel="0" collapsed="false">
      <c r="A120" s="66"/>
      <c r="B120" s="67"/>
      <c r="C120" s="67" t="n">
        <v>6260</v>
      </c>
      <c r="D120" s="68" t="s">
        <v>93</v>
      </c>
      <c r="E120" s="60" t="n">
        <v>560931.41</v>
      </c>
      <c r="F120" s="60"/>
      <c r="G120" s="30" t="n">
        <f aca="false">E120</f>
        <v>560931.41</v>
      </c>
    </row>
    <row r="121" s="69" customFormat="true" ht="47.25" hidden="false" customHeight="true" outlineLevel="0" collapsed="false">
      <c r="A121" s="66"/>
      <c r="B121" s="67"/>
      <c r="C121" s="24" t="n">
        <v>6647</v>
      </c>
      <c r="D121" s="38" t="s">
        <v>81</v>
      </c>
      <c r="E121" s="60" t="n">
        <f aca="false">37064.34+31437.72+19289.73</f>
        <v>87791.79</v>
      </c>
      <c r="F121" s="60"/>
      <c r="G121" s="30" t="n">
        <f aca="false">E121</f>
        <v>87791.79</v>
      </c>
    </row>
    <row r="122" customFormat="false" ht="20.25" hidden="false" customHeight="true" outlineLevel="0" collapsed="false">
      <c r="A122" s="66"/>
      <c r="B122" s="24" t="n">
        <v>85156</v>
      </c>
      <c r="C122" s="24"/>
      <c r="D122" s="70" t="s">
        <v>94</v>
      </c>
      <c r="E122" s="22" t="n">
        <f aca="false">E123</f>
        <v>2063000</v>
      </c>
      <c r="F122" s="22" t="n">
        <f aca="false">F123</f>
        <v>2063000</v>
      </c>
      <c r="G122" s="23"/>
    </row>
    <row r="123" customFormat="false" ht="33" hidden="false" customHeight="true" outlineLevel="0" collapsed="false">
      <c r="A123" s="66"/>
      <c r="B123" s="24"/>
      <c r="C123" s="24" t="n">
        <v>2110</v>
      </c>
      <c r="D123" s="25" t="s">
        <v>17</v>
      </c>
      <c r="E123" s="22" t="n">
        <v>2063000</v>
      </c>
      <c r="F123" s="22" t="n">
        <v>2063000</v>
      </c>
      <c r="G123" s="23"/>
    </row>
    <row r="124" customFormat="false" ht="12.75" hidden="false" customHeight="false" outlineLevel="0" collapsed="false">
      <c r="A124" s="26" t="n">
        <v>852</v>
      </c>
      <c r="B124" s="26"/>
      <c r="C124" s="26"/>
      <c r="D124" s="28" t="s">
        <v>95</v>
      </c>
      <c r="E124" s="17" t="n">
        <f aca="false">E131+E133+E135+E139+E125+E137</f>
        <v>5513717.28</v>
      </c>
      <c r="F124" s="17" t="n">
        <f aca="false">F131+F133+F135+F139+F125+F137</f>
        <v>5513717.28</v>
      </c>
      <c r="G124" s="29"/>
    </row>
    <row r="125" customFormat="false" ht="12.75" hidden="false" customHeight="false" outlineLevel="0" collapsed="false">
      <c r="A125" s="71"/>
      <c r="B125" s="24" t="n">
        <v>85201</v>
      </c>
      <c r="C125" s="24"/>
      <c r="D125" s="25" t="s">
        <v>96</v>
      </c>
      <c r="E125" s="22" t="n">
        <f aca="false">E126+E129</f>
        <v>2979139.08</v>
      </c>
      <c r="F125" s="22" t="n">
        <f aca="false">F126+F129</f>
        <v>2979139.08</v>
      </c>
      <c r="G125" s="23"/>
    </row>
    <row r="126" customFormat="false" ht="12.75" hidden="false" customHeight="false" outlineLevel="0" collapsed="false">
      <c r="A126" s="72"/>
      <c r="B126" s="24"/>
      <c r="C126" s="24"/>
      <c r="D126" s="59" t="s">
        <v>97</v>
      </c>
      <c r="E126" s="48" t="n">
        <f aca="false">E127+E128</f>
        <v>3600</v>
      </c>
      <c r="F126" s="48" t="n">
        <f aca="false">F127+F128</f>
        <v>3600</v>
      </c>
      <c r="G126" s="56"/>
    </row>
    <row r="127" customFormat="false" ht="33.75" hidden="false" customHeight="false" outlineLevel="0" collapsed="false">
      <c r="A127" s="73"/>
      <c r="B127" s="24"/>
      <c r="C127" s="24" t="s">
        <v>98</v>
      </c>
      <c r="D127" s="25" t="s">
        <v>99</v>
      </c>
      <c r="E127" s="31" t="n">
        <v>3000</v>
      </c>
      <c r="F127" s="32" t="n">
        <v>3000</v>
      </c>
      <c r="G127" s="23"/>
    </row>
    <row r="128" customFormat="false" ht="12.75" hidden="false" customHeight="false" outlineLevel="0" collapsed="false">
      <c r="A128" s="73"/>
      <c r="B128" s="73"/>
      <c r="C128" s="24" t="s">
        <v>25</v>
      </c>
      <c r="D128" s="25" t="s">
        <v>26</v>
      </c>
      <c r="E128" s="31" t="n">
        <v>600</v>
      </c>
      <c r="F128" s="32" t="n">
        <v>600</v>
      </c>
      <c r="G128" s="23"/>
    </row>
    <row r="129" customFormat="false" ht="12.75" hidden="false" customHeight="false" outlineLevel="0" collapsed="false">
      <c r="A129" s="73"/>
      <c r="B129" s="73"/>
      <c r="C129" s="24"/>
      <c r="D129" s="59" t="s">
        <v>60</v>
      </c>
      <c r="E129" s="74" t="n">
        <f aca="false">E130</f>
        <v>2975539.08</v>
      </c>
      <c r="F129" s="74" t="n">
        <f aca="false">F130</f>
        <v>2975539.08</v>
      </c>
      <c r="G129" s="23"/>
    </row>
    <row r="130" customFormat="false" ht="35.25" hidden="false" customHeight="true" outlineLevel="0" collapsed="false">
      <c r="A130" s="73"/>
      <c r="B130" s="24"/>
      <c r="C130" s="24" t="n">
        <v>2320</v>
      </c>
      <c r="D130" s="25" t="s">
        <v>100</v>
      </c>
      <c r="E130" s="31" t="n">
        <v>2975539.08</v>
      </c>
      <c r="F130" s="32" t="n">
        <f aca="false">E130</f>
        <v>2975539.08</v>
      </c>
      <c r="G130" s="23"/>
    </row>
    <row r="131" customFormat="false" ht="15.75" hidden="false" customHeight="true" outlineLevel="0" collapsed="false">
      <c r="A131" s="73"/>
      <c r="B131" s="24" t="n">
        <v>85202</v>
      </c>
      <c r="C131" s="24"/>
      <c r="D131" s="25" t="s">
        <v>101</v>
      </c>
      <c r="E131" s="22" t="n">
        <f aca="false">SUM(E132:E132)</f>
        <v>1618000</v>
      </c>
      <c r="F131" s="22" t="n">
        <f aca="false">SUM(F132:F132)</f>
        <v>1618000</v>
      </c>
      <c r="G131" s="23"/>
    </row>
    <row r="132" customFormat="false" ht="21.75" hidden="false" customHeight="true" outlineLevel="0" collapsed="false">
      <c r="A132" s="73"/>
      <c r="B132" s="24"/>
      <c r="C132" s="24" t="n">
        <v>2130</v>
      </c>
      <c r="D132" s="25" t="s">
        <v>102</v>
      </c>
      <c r="E132" s="22" t="n">
        <v>1618000</v>
      </c>
      <c r="F132" s="22" t="n">
        <v>1618000</v>
      </c>
      <c r="G132" s="23"/>
    </row>
    <row r="133" customFormat="false" ht="12.75" hidden="false" customHeight="false" outlineLevel="0" collapsed="false">
      <c r="A133" s="73"/>
      <c r="B133" s="24" t="n">
        <v>85203</v>
      </c>
      <c r="C133" s="24"/>
      <c r="D133" s="25" t="s">
        <v>103</v>
      </c>
      <c r="E133" s="22" t="n">
        <f aca="false">SUM(E134:E134)</f>
        <v>449000</v>
      </c>
      <c r="F133" s="22" t="n">
        <f aca="false">SUM(F134:F134)</f>
        <v>449000</v>
      </c>
      <c r="G133" s="23"/>
    </row>
    <row r="134" customFormat="false" ht="34.5" hidden="false" customHeight="true" outlineLevel="0" collapsed="false">
      <c r="A134" s="73"/>
      <c r="B134" s="73"/>
      <c r="C134" s="24" t="n">
        <v>2110</v>
      </c>
      <c r="D134" s="25" t="s">
        <v>17</v>
      </c>
      <c r="E134" s="22" t="n">
        <v>449000</v>
      </c>
      <c r="F134" s="22" t="n">
        <v>449000</v>
      </c>
      <c r="G134" s="23"/>
    </row>
    <row r="135" customFormat="false" ht="12.75" hidden="false" customHeight="false" outlineLevel="0" collapsed="false">
      <c r="A135" s="73"/>
      <c r="B135" s="24" t="n">
        <v>85204</v>
      </c>
      <c r="C135" s="24"/>
      <c r="D135" s="25" t="s">
        <v>104</v>
      </c>
      <c r="E135" s="22" t="n">
        <f aca="false">E136</f>
        <v>119800.2</v>
      </c>
      <c r="F135" s="22" t="n">
        <f aca="false">F136</f>
        <v>119800.2</v>
      </c>
      <c r="G135" s="23"/>
    </row>
    <row r="136" customFormat="false" ht="34.5" hidden="false" customHeight="true" outlineLevel="0" collapsed="false">
      <c r="A136" s="73"/>
      <c r="B136" s="65"/>
      <c r="C136" s="24" t="n">
        <v>2320</v>
      </c>
      <c r="D136" s="25" t="s">
        <v>105</v>
      </c>
      <c r="E136" s="31" t="n">
        <v>119800.2</v>
      </c>
      <c r="F136" s="32" t="n">
        <v>119800.2</v>
      </c>
      <c r="G136" s="23"/>
    </row>
    <row r="137" customFormat="false" ht="11.25" hidden="false" customHeight="true" outlineLevel="0" collapsed="false">
      <c r="A137" s="73"/>
      <c r="B137" s="65" t="n">
        <v>85205</v>
      </c>
      <c r="C137" s="24"/>
      <c r="D137" s="25" t="s">
        <v>106</v>
      </c>
      <c r="E137" s="31" t="n">
        <f aca="false">E138</f>
        <v>319000</v>
      </c>
      <c r="F137" s="32" t="n">
        <f aca="false">F138</f>
        <v>319000</v>
      </c>
      <c r="G137" s="23"/>
    </row>
    <row r="138" customFormat="false" ht="33" hidden="false" customHeight="true" outlineLevel="0" collapsed="false">
      <c r="A138" s="73"/>
      <c r="B138" s="65"/>
      <c r="C138" s="24" t="n">
        <v>2110</v>
      </c>
      <c r="D138" s="25" t="s">
        <v>17</v>
      </c>
      <c r="E138" s="31" t="n">
        <v>319000</v>
      </c>
      <c r="F138" s="32" t="n">
        <v>319000</v>
      </c>
      <c r="G138" s="23"/>
    </row>
    <row r="139" customFormat="false" ht="12.75" hidden="false" customHeight="false" outlineLevel="0" collapsed="false">
      <c r="A139" s="73"/>
      <c r="B139" s="24" t="n">
        <v>85218</v>
      </c>
      <c r="C139" s="24"/>
      <c r="D139" s="25" t="s">
        <v>107</v>
      </c>
      <c r="E139" s="22" t="n">
        <f aca="false">SUM(E140:E142)</f>
        <v>28778</v>
      </c>
      <c r="F139" s="22" t="n">
        <f aca="false">SUM(F140:F142)</f>
        <v>28778</v>
      </c>
      <c r="G139" s="23"/>
    </row>
    <row r="140" customFormat="false" ht="33" hidden="false" customHeight="true" outlineLevel="0" collapsed="false">
      <c r="A140" s="73"/>
      <c r="B140" s="19"/>
      <c r="C140" s="24" t="s">
        <v>33</v>
      </c>
      <c r="D140" s="25" t="s">
        <v>87</v>
      </c>
      <c r="E140" s="22" t="n">
        <v>22478</v>
      </c>
      <c r="F140" s="22" t="n">
        <v>22478</v>
      </c>
      <c r="G140" s="23"/>
    </row>
    <row r="141" customFormat="false" ht="12.75" hidden="false" customHeight="false" outlineLevel="0" collapsed="false">
      <c r="A141" s="73"/>
      <c r="B141" s="73"/>
      <c r="C141" s="24" t="s">
        <v>41</v>
      </c>
      <c r="D141" s="25" t="s">
        <v>42</v>
      </c>
      <c r="E141" s="22" t="n">
        <v>6000</v>
      </c>
      <c r="F141" s="22" t="n">
        <v>6000</v>
      </c>
      <c r="G141" s="23"/>
    </row>
    <row r="142" customFormat="false" ht="12.75" hidden="false" customHeight="false" outlineLevel="0" collapsed="false">
      <c r="A142" s="73"/>
      <c r="B142" s="73"/>
      <c r="C142" s="24" t="s">
        <v>25</v>
      </c>
      <c r="D142" s="25" t="s">
        <v>26</v>
      </c>
      <c r="E142" s="22" t="n">
        <v>300</v>
      </c>
      <c r="F142" s="22" t="n">
        <v>300</v>
      </c>
      <c r="G142" s="23"/>
    </row>
    <row r="143" customFormat="false" ht="12" hidden="false" customHeight="true" outlineLevel="0" collapsed="false">
      <c r="A143" s="26" t="n">
        <v>853</v>
      </c>
      <c r="B143" s="26"/>
      <c r="C143" s="26"/>
      <c r="D143" s="28" t="s">
        <v>108</v>
      </c>
      <c r="E143" s="17" t="n">
        <f aca="false">E144+E146+E151</f>
        <v>2313193</v>
      </c>
      <c r="F143" s="17" t="n">
        <f aca="false">F144+F146+F151</f>
        <v>2313193</v>
      </c>
      <c r="G143" s="29"/>
    </row>
    <row r="144" customFormat="false" ht="12.75" hidden="false" customHeight="false" outlineLevel="0" collapsed="false">
      <c r="A144" s="24"/>
      <c r="B144" s="24" t="n">
        <v>85321</v>
      </c>
      <c r="C144" s="24"/>
      <c r="D144" s="25" t="s">
        <v>109</v>
      </c>
      <c r="E144" s="22" t="n">
        <f aca="false">E145</f>
        <v>78000</v>
      </c>
      <c r="F144" s="22" t="n">
        <f aca="false">F145</f>
        <v>78000</v>
      </c>
      <c r="G144" s="23"/>
    </row>
    <row r="145" customFormat="false" ht="34.5" hidden="false" customHeight="true" outlineLevel="0" collapsed="false">
      <c r="A145" s="24"/>
      <c r="B145" s="24"/>
      <c r="C145" s="24" t="n">
        <v>2110</v>
      </c>
      <c r="D145" s="25" t="s">
        <v>17</v>
      </c>
      <c r="E145" s="22" t="n">
        <v>78000</v>
      </c>
      <c r="F145" s="22" t="n">
        <v>78000</v>
      </c>
      <c r="G145" s="23"/>
    </row>
    <row r="146" customFormat="false" ht="12.75" hidden="false" customHeight="false" outlineLevel="0" collapsed="false">
      <c r="A146" s="24"/>
      <c r="B146" s="24" t="n">
        <v>85333</v>
      </c>
      <c r="C146" s="24"/>
      <c r="D146" s="25" t="s">
        <v>110</v>
      </c>
      <c r="E146" s="22" t="n">
        <f aca="false">SUM(E147:E150)</f>
        <v>390800</v>
      </c>
      <c r="F146" s="22" t="n">
        <f aca="false">SUM(F147:F150)</f>
        <v>390800</v>
      </c>
      <c r="G146" s="23"/>
    </row>
    <row r="147" customFormat="false" ht="34.5" hidden="false" customHeight="true" outlineLevel="0" collapsed="false">
      <c r="A147" s="24"/>
      <c r="B147" s="24"/>
      <c r="C147" s="24" t="s">
        <v>33</v>
      </c>
      <c r="D147" s="25" t="s">
        <v>87</v>
      </c>
      <c r="E147" s="22" t="n">
        <v>300</v>
      </c>
      <c r="F147" s="22" t="n">
        <v>300</v>
      </c>
      <c r="G147" s="23"/>
    </row>
    <row r="148" customFormat="false" ht="12.75" hidden="false" customHeight="false" outlineLevel="0" collapsed="false">
      <c r="A148" s="24"/>
      <c r="B148" s="24"/>
      <c r="C148" s="24" t="s">
        <v>25</v>
      </c>
      <c r="D148" s="25" t="s">
        <v>26</v>
      </c>
      <c r="E148" s="22" t="n">
        <v>1000</v>
      </c>
      <c r="F148" s="22" t="n">
        <v>1000</v>
      </c>
      <c r="G148" s="23"/>
    </row>
    <row r="149" customFormat="false" ht="12.75" hidden="false" customHeight="false" outlineLevel="0" collapsed="false">
      <c r="A149" s="24"/>
      <c r="B149" s="24"/>
      <c r="C149" s="24" t="s">
        <v>27</v>
      </c>
      <c r="D149" s="25" t="s">
        <v>28</v>
      </c>
      <c r="E149" s="22" t="n">
        <v>1000</v>
      </c>
      <c r="F149" s="22" t="n">
        <v>1000</v>
      </c>
      <c r="G149" s="23"/>
    </row>
    <row r="150" customFormat="false" ht="42" hidden="false" customHeight="true" outlineLevel="0" collapsed="false">
      <c r="A150" s="24"/>
      <c r="B150" s="24"/>
      <c r="C150" s="24" t="n">
        <v>2690</v>
      </c>
      <c r="D150" s="75" t="s">
        <v>111</v>
      </c>
      <c r="E150" s="22" t="n">
        <v>388500</v>
      </c>
      <c r="F150" s="22" t="n">
        <v>388500</v>
      </c>
      <c r="G150" s="23"/>
    </row>
    <row r="151" customFormat="false" ht="12.75" hidden="false" customHeight="false" outlineLevel="0" collapsed="false">
      <c r="A151" s="24"/>
      <c r="B151" s="65" t="n">
        <v>85395</v>
      </c>
      <c r="C151" s="24"/>
      <c r="D151" s="68" t="s">
        <v>49</v>
      </c>
      <c r="E151" s="22" t="n">
        <f aca="false">E152+E153</f>
        <v>1844393</v>
      </c>
      <c r="F151" s="22" t="n">
        <f aca="false">F152+F153</f>
        <v>1844393</v>
      </c>
      <c r="G151" s="23"/>
    </row>
    <row r="152" customFormat="false" ht="24.75" hidden="false" customHeight="true" outlineLevel="0" collapsed="false">
      <c r="A152" s="24"/>
      <c r="B152" s="24"/>
      <c r="C152" s="24" t="n">
        <v>2007</v>
      </c>
      <c r="D152" s="21" t="s">
        <v>80</v>
      </c>
      <c r="E152" s="22" t="n">
        <v>1704050.24</v>
      </c>
      <c r="F152" s="22" t="n">
        <f aca="false">E152</f>
        <v>1704050.24</v>
      </c>
      <c r="G152" s="23"/>
    </row>
    <row r="153" customFormat="false" ht="24" hidden="false" customHeight="true" outlineLevel="0" collapsed="false">
      <c r="A153" s="24"/>
      <c r="B153" s="24"/>
      <c r="C153" s="24" t="n">
        <v>2009</v>
      </c>
      <c r="D153" s="21"/>
      <c r="E153" s="22" t="n">
        <f aca="false">F153</f>
        <v>140342.76</v>
      </c>
      <c r="F153" s="22" t="n">
        <v>140342.76</v>
      </c>
      <c r="G153" s="23"/>
    </row>
    <row r="154" customFormat="false" ht="12.75" hidden="false" customHeight="false" outlineLevel="0" collapsed="false">
      <c r="A154" s="26" t="n">
        <v>854</v>
      </c>
      <c r="B154" s="26"/>
      <c r="C154" s="26"/>
      <c r="D154" s="28" t="s">
        <v>112</v>
      </c>
      <c r="E154" s="17" t="n">
        <f aca="false">E155+E160+E165+E172</f>
        <v>794480.78</v>
      </c>
      <c r="F154" s="17" t="n">
        <f aca="false">F155+F160+F165+F172</f>
        <v>151559</v>
      </c>
      <c r="G154" s="18" t="n">
        <f aca="false">G155+G160+G165+G172</f>
        <v>642921.78</v>
      </c>
    </row>
    <row r="155" customFormat="false" ht="22.5" hidden="false" customHeight="true" outlineLevel="0" collapsed="false">
      <c r="A155" s="24"/>
      <c r="B155" s="24" t="n">
        <v>85406</v>
      </c>
      <c r="C155" s="24"/>
      <c r="D155" s="25" t="s">
        <v>113</v>
      </c>
      <c r="E155" s="22" t="n">
        <f aca="false">SUM(E156:E159)</f>
        <v>448040.86</v>
      </c>
      <c r="F155" s="22" t="n">
        <f aca="false">SUM(F156:F159)</f>
        <v>34500</v>
      </c>
      <c r="G155" s="22" t="n">
        <f aca="false">SUM(G156:G159)</f>
        <v>413540.86</v>
      </c>
    </row>
    <row r="156" customFormat="false" ht="35.25" hidden="false" customHeight="true" outlineLevel="0" collapsed="false">
      <c r="A156" s="24"/>
      <c r="B156" s="24"/>
      <c r="C156" s="76" t="s">
        <v>33</v>
      </c>
      <c r="D156" s="25" t="s">
        <v>114</v>
      </c>
      <c r="E156" s="22" t="n">
        <v>20600</v>
      </c>
      <c r="F156" s="22" t="n">
        <v>20600</v>
      </c>
      <c r="G156" s="23"/>
    </row>
    <row r="157" customFormat="false" ht="12.75" hidden="false" customHeight="false" outlineLevel="0" collapsed="false">
      <c r="A157" s="24"/>
      <c r="B157" s="24"/>
      <c r="C157" s="24" t="s">
        <v>25</v>
      </c>
      <c r="D157" s="77" t="s">
        <v>26</v>
      </c>
      <c r="E157" s="22" t="n">
        <v>900</v>
      </c>
      <c r="F157" s="22" t="n">
        <v>900</v>
      </c>
      <c r="G157" s="23"/>
    </row>
    <row r="158" customFormat="false" ht="12.75" hidden="false" customHeight="false" outlineLevel="0" collapsed="false">
      <c r="A158" s="24"/>
      <c r="B158" s="24"/>
      <c r="C158" s="24" t="s">
        <v>27</v>
      </c>
      <c r="D158" s="25" t="s">
        <v>28</v>
      </c>
      <c r="E158" s="22" t="n">
        <v>13000</v>
      </c>
      <c r="F158" s="22" t="n">
        <v>13000</v>
      </c>
      <c r="G158" s="23"/>
    </row>
    <row r="159" customFormat="false" ht="45" hidden="false" customHeight="true" outlineLevel="0" collapsed="false">
      <c r="A159" s="24"/>
      <c r="B159" s="24"/>
      <c r="C159" s="24" t="n">
        <v>6207</v>
      </c>
      <c r="D159" s="38" t="s">
        <v>80</v>
      </c>
      <c r="E159" s="22" t="n">
        <v>413540.86</v>
      </c>
      <c r="F159" s="22"/>
      <c r="G159" s="23" t="n">
        <f aca="false">E159</f>
        <v>413540.86</v>
      </c>
    </row>
    <row r="160" customFormat="false" ht="12.75" hidden="false" customHeight="false" outlineLevel="0" collapsed="false">
      <c r="A160" s="24"/>
      <c r="B160" s="24" t="n">
        <v>85407</v>
      </c>
      <c r="C160" s="24"/>
      <c r="D160" s="25" t="s">
        <v>115</v>
      </c>
      <c r="E160" s="22" t="n">
        <f aca="false">SUM(E161:E164)</f>
        <v>17882</v>
      </c>
      <c r="F160" s="22" t="n">
        <f aca="false">SUM(F161:F164)</f>
        <v>17882</v>
      </c>
      <c r="G160" s="23"/>
    </row>
    <row r="161" customFormat="false" ht="34.5" hidden="false" customHeight="true" outlineLevel="0" collapsed="false">
      <c r="A161" s="24"/>
      <c r="B161" s="24"/>
      <c r="C161" s="24" t="s">
        <v>33</v>
      </c>
      <c r="D161" s="25" t="s">
        <v>87</v>
      </c>
      <c r="E161" s="22" t="n">
        <v>10840</v>
      </c>
      <c r="F161" s="22" t="n">
        <f aca="false">E161</f>
        <v>10840</v>
      </c>
      <c r="G161" s="23"/>
    </row>
    <row r="162" customFormat="false" ht="12.75" hidden="false" customHeight="false" outlineLevel="0" collapsed="false">
      <c r="A162" s="24"/>
      <c r="B162" s="24"/>
      <c r="C162" s="24" t="s">
        <v>41</v>
      </c>
      <c r="D162" s="25" t="s">
        <v>42</v>
      </c>
      <c r="E162" s="22" t="n">
        <v>6722</v>
      </c>
      <c r="F162" s="22" t="n">
        <f aca="false">E162</f>
        <v>6722</v>
      </c>
      <c r="G162" s="23"/>
    </row>
    <row r="163" customFormat="false" ht="12.75" hidden="false" customHeight="false" outlineLevel="0" collapsed="false">
      <c r="A163" s="24"/>
      <c r="B163" s="24"/>
      <c r="C163" s="24" t="s">
        <v>25</v>
      </c>
      <c r="D163" s="25" t="s">
        <v>26</v>
      </c>
      <c r="E163" s="22" t="n">
        <f aca="false">F163</f>
        <v>200</v>
      </c>
      <c r="F163" s="22" t="n">
        <v>200</v>
      </c>
      <c r="G163" s="23"/>
    </row>
    <row r="164" customFormat="false" ht="12.75" hidden="false" customHeight="false" outlineLevel="0" collapsed="false">
      <c r="A164" s="24"/>
      <c r="B164" s="24"/>
      <c r="C164" s="24" t="s">
        <v>27</v>
      </c>
      <c r="D164" s="25" t="s">
        <v>28</v>
      </c>
      <c r="E164" s="22" t="n">
        <v>120</v>
      </c>
      <c r="F164" s="22" t="n">
        <f aca="false">E164</f>
        <v>120</v>
      </c>
      <c r="G164" s="23"/>
    </row>
    <row r="165" customFormat="false" ht="12.75" hidden="false" customHeight="false" outlineLevel="0" collapsed="false">
      <c r="A165" s="24"/>
      <c r="B165" s="24" t="n">
        <v>85410</v>
      </c>
      <c r="C165" s="24"/>
      <c r="D165" s="25" t="s">
        <v>116</v>
      </c>
      <c r="E165" s="22" t="n">
        <f aca="false">E166+E168+E170</f>
        <v>299617.92</v>
      </c>
      <c r="F165" s="22" t="n">
        <f aca="false">SUM(F166+F168)</f>
        <v>70237</v>
      </c>
      <c r="G165" s="30" t="n">
        <f aca="false">G170</f>
        <v>229380.92</v>
      </c>
    </row>
    <row r="166" customFormat="false" ht="12.75" hidden="false" customHeight="false" outlineLevel="0" collapsed="false">
      <c r="A166" s="24"/>
      <c r="B166" s="24"/>
      <c r="C166" s="40"/>
      <c r="D166" s="59" t="s">
        <v>86</v>
      </c>
      <c r="E166" s="48" t="n">
        <f aca="false">SUM(E167:E167)</f>
        <v>30237</v>
      </c>
      <c r="F166" s="48" t="n">
        <f aca="false">SUM(F167:F167)</f>
        <v>30237</v>
      </c>
      <c r="G166" s="23"/>
    </row>
    <row r="167" customFormat="false" ht="12.75" hidden="false" customHeight="false" outlineLevel="0" collapsed="false">
      <c r="A167" s="24"/>
      <c r="B167" s="24"/>
      <c r="C167" s="40" t="s">
        <v>41</v>
      </c>
      <c r="D167" s="25" t="s">
        <v>42</v>
      </c>
      <c r="E167" s="22" t="n">
        <v>30237</v>
      </c>
      <c r="F167" s="22" t="n">
        <f aca="false">E167</f>
        <v>30237</v>
      </c>
      <c r="G167" s="23"/>
    </row>
    <row r="168" customFormat="false" ht="12.75" hidden="false" customHeight="false" outlineLevel="0" collapsed="false">
      <c r="A168" s="24"/>
      <c r="B168" s="24"/>
      <c r="C168" s="40"/>
      <c r="D168" s="59" t="s">
        <v>88</v>
      </c>
      <c r="E168" s="48" t="n">
        <f aca="false">SUM(E169:E169)</f>
        <v>40000</v>
      </c>
      <c r="F168" s="48" t="n">
        <f aca="false">SUM(F169:F169)</f>
        <v>40000</v>
      </c>
      <c r="G168" s="23"/>
    </row>
    <row r="169" customFormat="false" ht="33" hidden="false" customHeight="true" outlineLevel="0" collapsed="false">
      <c r="A169" s="24"/>
      <c r="B169" s="24"/>
      <c r="C169" s="24" t="s">
        <v>33</v>
      </c>
      <c r="D169" s="25" t="s">
        <v>87</v>
      </c>
      <c r="E169" s="22" t="n">
        <v>40000</v>
      </c>
      <c r="F169" s="22" t="n">
        <v>40000</v>
      </c>
      <c r="G169" s="23"/>
    </row>
    <row r="170" customFormat="false" ht="13.5" hidden="false" customHeight="true" outlineLevel="0" collapsed="false">
      <c r="A170" s="24"/>
      <c r="B170" s="24"/>
      <c r="C170" s="24"/>
      <c r="D170" s="59" t="s">
        <v>60</v>
      </c>
      <c r="E170" s="78" t="n">
        <f aca="false">E171</f>
        <v>229380.92</v>
      </c>
      <c r="F170" s="78"/>
      <c r="G170" s="56" t="n">
        <f aca="false">G171</f>
        <v>229380.92</v>
      </c>
    </row>
    <row r="171" customFormat="false" ht="33" hidden="false" customHeight="true" outlineLevel="0" collapsed="false">
      <c r="A171" s="24"/>
      <c r="B171" s="24"/>
      <c r="C171" s="67" t="n">
        <v>6260</v>
      </c>
      <c r="D171" s="68" t="s">
        <v>93</v>
      </c>
      <c r="E171" s="22" t="n">
        <v>229380.92</v>
      </c>
      <c r="F171" s="22"/>
      <c r="G171" s="23" t="n">
        <f aca="false">E171</f>
        <v>229380.92</v>
      </c>
    </row>
    <row r="172" customFormat="false" ht="12.75" hidden="false" customHeight="false" outlineLevel="0" collapsed="false">
      <c r="A172" s="24"/>
      <c r="B172" s="24" t="n">
        <v>85420</v>
      </c>
      <c r="C172" s="24"/>
      <c r="D172" s="25" t="s">
        <v>117</v>
      </c>
      <c r="E172" s="22" t="n">
        <f aca="false">E173+E174+E175</f>
        <v>28940</v>
      </c>
      <c r="F172" s="22" t="n">
        <f aca="false">F173+F174+F175</f>
        <v>28940</v>
      </c>
      <c r="G172" s="23"/>
    </row>
    <row r="173" customFormat="false" ht="12.75" hidden="false" customHeight="false" outlineLevel="0" collapsed="false">
      <c r="A173" s="24"/>
      <c r="B173" s="24"/>
      <c r="C173" s="24" t="s">
        <v>41</v>
      </c>
      <c r="D173" s="25" t="s">
        <v>42</v>
      </c>
      <c r="E173" s="22" t="n">
        <v>15000</v>
      </c>
      <c r="F173" s="22" t="n">
        <f aca="false">E173</f>
        <v>15000</v>
      </c>
      <c r="G173" s="23"/>
    </row>
    <row r="174" customFormat="false" ht="12.75" hidden="false" customHeight="false" outlineLevel="0" collapsed="false">
      <c r="A174" s="24"/>
      <c r="B174" s="24"/>
      <c r="C174" s="24" t="s">
        <v>25</v>
      </c>
      <c r="D174" s="77" t="s">
        <v>26</v>
      </c>
      <c r="E174" s="22" t="n">
        <v>500</v>
      </c>
      <c r="F174" s="22" t="n">
        <v>500</v>
      </c>
      <c r="G174" s="23"/>
    </row>
    <row r="175" customFormat="false" ht="12.75" hidden="false" customHeight="false" outlineLevel="0" collapsed="false">
      <c r="A175" s="24"/>
      <c r="B175" s="24"/>
      <c r="C175" s="24" t="s">
        <v>27</v>
      </c>
      <c r="D175" s="25" t="s">
        <v>28</v>
      </c>
      <c r="E175" s="22" t="n">
        <v>13440</v>
      </c>
      <c r="F175" s="22" t="n">
        <v>13440</v>
      </c>
      <c r="G175" s="23"/>
    </row>
    <row r="176" customFormat="false" ht="12.75" hidden="false" customHeight="false" outlineLevel="0" collapsed="false">
      <c r="A176" s="79" t="n">
        <v>900</v>
      </c>
      <c r="B176" s="79"/>
      <c r="C176" s="80"/>
      <c r="D176" s="81" t="s">
        <v>118</v>
      </c>
      <c r="E176" s="82" t="n">
        <f aca="false">E177</f>
        <v>100000</v>
      </c>
      <c r="F176" s="82" t="n">
        <f aca="false">F177</f>
        <v>100000</v>
      </c>
      <c r="G176" s="83"/>
    </row>
    <row r="177" customFormat="false" ht="21" hidden="false" customHeight="true" outlineLevel="0" collapsed="false">
      <c r="A177" s="24"/>
      <c r="B177" s="65" t="n">
        <v>90019</v>
      </c>
      <c r="C177" s="24"/>
      <c r="D177" s="38" t="s">
        <v>119</v>
      </c>
      <c r="E177" s="22" t="n">
        <f aca="false">E178</f>
        <v>100000</v>
      </c>
      <c r="F177" s="22" t="n">
        <f aca="false">F178</f>
        <v>100000</v>
      </c>
      <c r="G177" s="23"/>
    </row>
    <row r="178" customFormat="false" ht="12.75" hidden="false" customHeight="false" outlineLevel="0" collapsed="false">
      <c r="A178" s="24"/>
      <c r="B178" s="65"/>
      <c r="C178" s="24" t="s">
        <v>63</v>
      </c>
      <c r="D178" s="84" t="s">
        <v>64</v>
      </c>
      <c r="E178" s="22" t="n">
        <v>100000</v>
      </c>
      <c r="F178" s="22" t="n">
        <f aca="false">E178</f>
        <v>100000</v>
      </c>
      <c r="G178" s="23"/>
    </row>
    <row r="179" customFormat="false" ht="12.75" hidden="false" customHeight="false" outlineLevel="0" collapsed="false">
      <c r="A179" s="15" t="s">
        <v>120</v>
      </c>
      <c r="B179" s="15"/>
      <c r="C179" s="15"/>
      <c r="D179" s="15"/>
      <c r="E179" s="17" t="n">
        <f aca="false">E10+E13+E16+E20+E29+E37+E47+E54+E64+E73+E118+E124+E143+E154+E176</f>
        <v>51943513.66</v>
      </c>
      <c r="F179" s="17" t="n">
        <f aca="false">F10+F13+F16+F20+F29+F37+F47+F54+F64+F73+F118+F124+F143+F154+F176</f>
        <v>48633257.5</v>
      </c>
      <c r="G179" s="18" t="n">
        <f aca="false">G10+G13+G16+G20+G29+G37+G47+G54+G64+G73+G118+G124+G143+G154+G176</f>
        <v>3310256.16</v>
      </c>
    </row>
    <row r="181" customFormat="false" ht="12.75" hidden="false" customHeight="false" outlineLevel="0" collapsed="false">
      <c r="F181" s="85"/>
    </row>
  </sheetData>
  <mergeCells count="50">
    <mergeCell ref="F1:G1"/>
    <mergeCell ref="A2:G2"/>
    <mergeCell ref="A3:G3"/>
    <mergeCell ref="A4:G4"/>
    <mergeCell ref="A6:A8"/>
    <mergeCell ref="B6:B8"/>
    <mergeCell ref="C6:C8"/>
    <mergeCell ref="D6:D8"/>
    <mergeCell ref="E6:E8"/>
    <mergeCell ref="F6:G6"/>
    <mergeCell ref="F7:F8"/>
    <mergeCell ref="G7:G8"/>
    <mergeCell ref="A11:A12"/>
    <mergeCell ref="A14:A15"/>
    <mergeCell ref="A17:A19"/>
    <mergeCell ref="B18:B19"/>
    <mergeCell ref="A21:A28"/>
    <mergeCell ref="B22:B28"/>
    <mergeCell ref="A30:A36"/>
    <mergeCell ref="B33:B34"/>
    <mergeCell ref="A38:A46"/>
    <mergeCell ref="B43:B44"/>
    <mergeCell ref="A48:A53"/>
    <mergeCell ref="B49:B51"/>
    <mergeCell ref="A55:A63"/>
    <mergeCell ref="B56:B60"/>
    <mergeCell ref="B62:B63"/>
    <mergeCell ref="A65:A72"/>
    <mergeCell ref="A74:A117"/>
    <mergeCell ref="B75:B78"/>
    <mergeCell ref="B80:B81"/>
    <mergeCell ref="B83:B95"/>
    <mergeCell ref="B97:B112"/>
    <mergeCell ref="B114:B115"/>
    <mergeCell ref="A119:A123"/>
    <mergeCell ref="B120:B121"/>
    <mergeCell ref="B126:B130"/>
    <mergeCell ref="A127:A142"/>
    <mergeCell ref="B140:B142"/>
    <mergeCell ref="A144:A153"/>
    <mergeCell ref="B147:B150"/>
    <mergeCell ref="B152:B153"/>
    <mergeCell ref="D152:D153"/>
    <mergeCell ref="A155:A175"/>
    <mergeCell ref="B156:B159"/>
    <mergeCell ref="B161:B164"/>
    <mergeCell ref="B166:B171"/>
    <mergeCell ref="B173:B175"/>
    <mergeCell ref="A177:A178"/>
    <mergeCell ref="A179:D179"/>
  </mergeCells>
  <printOptions headings="false" gridLines="false" gridLinesSet="true" horizontalCentered="false" verticalCentered="false"/>
  <pageMargins left="0.747916666666667" right="0.747916666666667" top="0.7875" bottom="0.90555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(W1),Regular"Tabela Nr 1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5.41"/>
    <col collapsed="false" customWidth="true" hidden="false" outlineLevel="0" max="3" min="3" style="0" width="6.99"/>
    <col collapsed="false" customWidth="true" hidden="false" outlineLevel="0" max="4" min="4" style="0" width="58.56"/>
    <col collapsed="false" customWidth="true" hidden="false" outlineLevel="0" max="5" min="5" style="0" width="14.14"/>
    <col collapsed="false" customWidth="true" hidden="false" outlineLevel="0" max="6" min="6" style="0" width="15.28"/>
  </cols>
  <sheetData>
    <row r="1" customFormat="false" ht="12.75" hidden="false" customHeight="false" outlineLevel="0" collapsed="false">
      <c r="E1" s="397" t="s">
        <v>392</v>
      </c>
    </row>
    <row r="2" customFormat="false" ht="14.25" hidden="false" customHeight="false" outlineLevel="0" collapsed="false">
      <c r="A2" s="398" t="s">
        <v>393</v>
      </c>
      <c r="B2" s="398"/>
      <c r="C2" s="398"/>
      <c r="D2" s="398"/>
      <c r="E2" s="398"/>
    </row>
    <row r="3" customFormat="false" ht="14.25" hidden="false" customHeight="false" outlineLevel="0" collapsed="false">
      <c r="A3" s="398" t="s">
        <v>394</v>
      </c>
      <c r="B3" s="398"/>
      <c r="C3" s="398"/>
      <c r="D3" s="398"/>
      <c r="E3" s="398"/>
    </row>
    <row r="4" customFormat="false" ht="12.75" hidden="false" customHeight="false" outlineLevel="0" collapsed="false">
      <c r="E4" s="399"/>
    </row>
    <row r="5" customFormat="false" ht="12.75" hidden="false" customHeight="false" outlineLevel="0" collapsed="false">
      <c r="A5" s="400" t="s">
        <v>271</v>
      </c>
      <c r="B5" s="400" t="s">
        <v>4</v>
      </c>
      <c r="C5" s="400" t="s">
        <v>124</v>
      </c>
      <c r="D5" s="401" t="s">
        <v>341</v>
      </c>
      <c r="E5" s="401" t="s">
        <v>395</v>
      </c>
    </row>
    <row r="6" customFormat="false" ht="12.75" hidden="false" customHeight="false" outlineLevel="0" collapsed="false">
      <c r="A6" s="402" t="n">
        <v>1</v>
      </c>
      <c r="B6" s="402" t="n">
        <v>2</v>
      </c>
      <c r="C6" s="402" t="n">
        <v>3</v>
      </c>
      <c r="D6" s="402" t="n">
        <v>4</v>
      </c>
      <c r="E6" s="402" t="n">
        <v>5</v>
      </c>
    </row>
    <row r="7" customFormat="false" ht="37.5" hidden="false" customHeight="true" outlineLevel="0" collapsed="false">
      <c r="A7" s="360" t="n">
        <v>1</v>
      </c>
      <c r="B7" s="360" t="n">
        <v>600</v>
      </c>
      <c r="C7" s="360" t="n">
        <v>60014</v>
      </c>
      <c r="D7" s="403" t="s">
        <v>396</v>
      </c>
      <c r="E7" s="392" t="n">
        <v>75000</v>
      </c>
    </row>
    <row r="8" customFormat="false" ht="37.5" hidden="false" customHeight="true" outlineLevel="0" collapsed="false">
      <c r="A8" s="360" t="n">
        <v>2</v>
      </c>
      <c r="B8" s="360" t="n">
        <v>750</v>
      </c>
      <c r="C8" s="360" t="n">
        <v>75020</v>
      </c>
      <c r="D8" s="403" t="s">
        <v>397</v>
      </c>
      <c r="E8" s="392" t="n">
        <v>800000</v>
      </c>
    </row>
    <row r="9" customFormat="false" ht="37.5" hidden="false" customHeight="true" outlineLevel="0" collapsed="false">
      <c r="A9" s="360" t="n">
        <v>3</v>
      </c>
      <c r="B9" s="360" t="n">
        <v>801</v>
      </c>
      <c r="C9" s="360" t="n">
        <v>80111</v>
      </c>
      <c r="D9" s="404" t="s">
        <v>398</v>
      </c>
      <c r="E9" s="392" t="n">
        <v>556385.41</v>
      </c>
    </row>
    <row r="10" customFormat="false" ht="37.5" hidden="false" customHeight="true" outlineLevel="0" collapsed="false">
      <c r="A10" s="360" t="n">
        <v>4</v>
      </c>
      <c r="B10" s="360" t="n">
        <v>801</v>
      </c>
      <c r="C10" s="360" t="n">
        <v>80120</v>
      </c>
      <c r="D10" s="404" t="s">
        <v>399</v>
      </c>
      <c r="E10" s="392" t="n">
        <v>624807.4</v>
      </c>
    </row>
    <row r="11" customFormat="false" ht="37.5" hidden="false" customHeight="true" outlineLevel="0" collapsed="false">
      <c r="A11" s="360" t="n">
        <v>5</v>
      </c>
      <c r="B11" s="360" t="n">
        <v>801</v>
      </c>
      <c r="C11" s="360" t="n">
        <v>80120</v>
      </c>
      <c r="D11" s="404" t="s">
        <v>400</v>
      </c>
      <c r="E11" s="392" t="n">
        <v>242356</v>
      </c>
    </row>
    <row r="12" customFormat="false" ht="37.5" hidden="false" customHeight="true" outlineLevel="0" collapsed="false">
      <c r="A12" s="360" t="n">
        <v>6</v>
      </c>
      <c r="B12" s="360" t="n">
        <v>801</v>
      </c>
      <c r="C12" s="360" t="n">
        <v>80130</v>
      </c>
      <c r="D12" s="404" t="s">
        <v>401</v>
      </c>
      <c r="E12" s="392" t="n">
        <v>640318.51</v>
      </c>
    </row>
    <row r="13" customFormat="false" ht="37.5" hidden="false" customHeight="true" outlineLevel="0" collapsed="false">
      <c r="A13" s="360" t="n">
        <v>7</v>
      </c>
      <c r="B13" s="360" t="n">
        <v>801</v>
      </c>
      <c r="C13" s="360" t="n">
        <v>80130</v>
      </c>
      <c r="D13" s="404" t="s">
        <v>402</v>
      </c>
      <c r="E13" s="392" t="n">
        <v>1078098.57</v>
      </c>
    </row>
    <row r="14" customFormat="false" ht="37.5" hidden="false" customHeight="true" outlineLevel="0" collapsed="false">
      <c r="A14" s="360" t="n">
        <v>8</v>
      </c>
      <c r="B14" s="360" t="n">
        <v>851</v>
      </c>
      <c r="C14" s="360" t="n">
        <v>85111</v>
      </c>
      <c r="D14" s="390" t="s">
        <v>403</v>
      </c>
      <c r="E14" s="405" t="n">
        <v>1600000</v>
      </c>
    </row>
    <row r="15" customFormat="false" ht="37.5" hidden="false" customHeight="true" outlineLevel="0" collapsed="false">
      <c r="A15" s="360" t="n">
        <v>9</v>
      </c>
      <c r="B15" s="360" t="n">
        <v>854</v>
      </c>
      <c r="C15" s="360" t="n">
        <v>85406</v>
      </c>
      <c r="D15" s="406" t="s">
        <v>404</v>
      </c>
      <c r="E15" s="405" t="n">
        <v>806294.73</v>
      </c>
    </row>
    <row r="16" customFormat="false" ht="37.5" hidden="false" customHeight="true" outlineLevel="0" collapsed="false">
      <c r="A16" s="360" t="n">
        <v>10</v>
      </c>
      <c r="B16" s="407" t="n">
        <v>926</v>
      </c>
      <c r="C16" s="407" t="n">
        <v>92601</v>
      </c>
      <c r="D16" s="393" t="s">
        <v>360</v>
      </c>
      <c r="E16" s="392" t="n">
        <v>1000000</v>
      </c>
    </row>
    <row r="17" customFormat="false" ht="27" hidden="false" customHeight="true" outlineLevel="0" collapsed="false">
      <c r="A17" s="408" t="s">
        <v>120</v>
      </c>
      <c r="B17" s="408"/>
      <c r="C17" s="408"/>
      <c r="D17" s="408"/>
      <c r="E17" s="364" t="n">
        <f aca="false">SUM(E7:E16)</f>
        <v>7423260.62</v>
      </c>
    </row>
    <row r="18" customFormat="false" ht="24.75" hidden="false" customHeight="true" outlineLevel="0" collapsed="false"/>
    <row r="19" customFormat="false" ht="27.75" hidden="false" customHeight="true" outlineLevel="0" collapsed="false"/>
    <row r="23" customFormat="false" ht="35.25" hidden="false" customHeight="true" outlineLevel="0" collapsed="false"/>
    <row r="24" customFormat="false" ht="38.25" hidden="false" customHeight="true" outlineLevel="0" collapsed="false"/>
    <row r="26" customFormat="false" ht="26.25" hidden="false" customHeight="true" outlineLevel="0" collapsed="false"/>
  </sheetData>
  <mergeCells count="3">
    <mergeCell ref="A2:E2"/>
    <mergeCell ref="A3:E3"/>
    <mergeCell ref="A17:D17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Tabela Nr 1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2"/>
  <sheetViews>
    <sheetView showFormulas="false" showGridLines="true" showRowColHeaders="true" showZeros="true" rightToLeft="false" tabSelected="false" showOutlineSymbols="true" defaultGridColor="true" view="normal" topLeftCell="B709" colorId="64" zoomScale="100" zoomScaleNormal="100" zoomScalePageLayoutView="50" workbookViewId="0">
      <selection pane="topLeft" activeCell="M29" activeCellId="0" sqref="M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3.99"/>
    <col collapsed="false" customWidth="true" hidden="false" outlineLevel="0" max="2" min="2" style="86" width="5.28"/>
    <col collapsed="false" customWidth="true" hidden="false" outlineLevel="0" max="3" min="3" style="86" width="4.41"/>
    <col collapsed="false" customWidth="true" hidden="false" outlineLevel="0" max="4" min="4" style="1" width="29.85"/>
    <col collapsed="false" customWidth="true" hidden="false" outlineLevel="0" max="5" min="5" style="1" width="10.71"/>
    <col collapsed="false" customWidth="true" hidden="false" outlineLevel="0" max="7" min="6" style="1" width="10.99"/>
    <col collapsed="false" customWidth="true" hidden="false" outlineLevel="0" max="8" min="8" style="1" width="10.28"/>
    <col collapsed="false" customWidth="true" hidden="false" outlineLevel="0" max="9" min="9" style="1" width="10.41"/>
    <col collapsed="false" customWidth="true" hidden="false" outlineLevel="0" max="10" min="10" style="87" width="10.28"/>
    <col collapsed="false" customWidth="true" hidden="false" outlineLevel="0" max="11" min="11" style="1" width="9.7"/>
    <col collapsed="false" customWidth="true" hidden="false" outlineLevel="0" max="13" min="12" style="1" width="9.85"/>
    <col collapsed="false" customWidth="true" hidden="false" outlineLevel="0" max="14" min="14" style="1" width="9.7"/>
    <col collapsed="false" customWidth="true" hidden="false" outlineLevel="0" max="15" min="15" style="1" width="10.13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F1" s="88"/>
      <c r="G1" s="88"/>
      <c r="J1" s="89" t="s">
        <v>121</v>
      </c>
      <c r="K1" s="89"/>
      <c r="L1" s="89"/>
      <c r="M1" s="89"/>
    </row>
    <row r="2" customFormat="false" ht="15.75" hidden="false" customHeight="false" outlineLevel="0" collapsed="false">
      <c r="A2" s="4" t="s">
        <v>12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5.75" hidden="false" customHeight="true" outlineLevel="0" collapsed="false">
      <c r="A4" s="90" t="s">
        <v>3</v>
      </c>
      <c r="B4" s="90"/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  <c r="O4" s="90"/>
    </row>
    <row r="5" customFormat="false" ht="15.75" hidden="false" customHeight="true" outlineLevel="0" collapsed="false">
      <c r="A5" s="91"/>
      <c r="B5" s="91"/>
      <c r="C5" s="91"/>
      <c r="D5" s="91"/>
      <c r="E5" s="91"/>
      <c r="F5" s="91"/>
      <c r="G5" s="91"/>
      <c r="H5" s="91"/>
      <c r="I5" s="91"/>
      <c r="J5" s="92"/>
      <c r="K5" s="91"/>
      <c r="L5" s="91"/>
      <c r="O5" s="1" t="s">
        <v>123</v>
      </c>
    </row>
    <row r="6" customFormat="false" ht="12.75" hidden="false" customHeight="true" outlineLevel="0" collapsed="false">
      <c r="A6" s="93" t="s">
        <v>4</v>
      </c>
      <c r="B6" s="93" t="s">
        <v>124</v>
      </c>
      <c r="C6" s="93" t="s">
        <v>6</v>
      </c>
      <c r="D6" s="93" t="s">
        <v>125</v>
      </c>
      <c r="E6" s="94" t="s">
        <v>126</v>
      </c>
      <c r="F6" s="95" t="s">
        <v>127</v>
      </c>
      <c r="G6" s="95"/>
      <c r="H6" s="95"/>
      <c r="I6" s="95"/>
      <c r="J6" s="95"/>
      <c r="K6" s="95"/>
      <c r="L6" s="95"/>
      <c r="M6" s="95"/>
      <c r="N6" s="95"/>
      <c r="O6" s="95"/>
    </row>
    <row r="7" customFormat="false" ht="14.25" hidden="false" customHeight="true" outlineLevel="0" collapsed="false">
      <c r="A7" s="93"/>
      <c r="B7" s="93"/>
      <c r="C7" s="93"/>
      <c r="D7" s="93"/>
      <c r="E7" s="94"/>
      <c r="F7" s="96" t="s">
        <v>128</v>
      </c>
      <c r="G7" s="95" t="s">
        <v>129</v>
      </c>
      <c r="H7" s="95"/>
      <c r="I7" s="95"/>
      <c r="J7" s="95"/>
      <c r="K7" s="95"/>
      <c r="L7" s="95"/>
      <c r="M7" s="97" t="s">
        <v>130</v>
      </c>
      <c r="N7" s="95" t="s">
        <v>131</v>
      </c>
      <c r="O7" s="95"/>
    </row>
    <row r="8" customFormat="false" ht="14.25" hidden="false" customHeight="true" outlineLevel="0" collapsed="false">
      <c r="A8" s="93"/>
      <c r="B8" s="93"/>
      <c r="C8" s="93"/>
      <c r="D8" s="93"/>
      <c r="E8" s="94"/>
      <c r="F8" s="96"/>
      <c r="G8" s="98" t="s">
        <v>132</v>
      </c>
      <c r="H8" s="99" t="s">
        <v>133</v>
      </c>
      <c r="I8" s="98" t="s">
        <v>134</v>
      </c>
      <c r="J8" s="100" t="s">
        <v>135</v>
      </c>
      <c r="K8" s="101" t="s">
        <v>136</v>
      </c>
      <c r="L8" s="98" t="s">
        <v>137</v>
      </c>
      <c r="M8" s="97"/>
      <c r="N8" s="8" t="s">
        <v>138</v>
      </c>
      <c r="O8" s="102" t="s">
        <v>139</v>
      </c>
    </row>
    <row r="9" customFormat="false" ht="14.25" hidden="false" customHeight="true" outlineLevel="0" collapsed="false">
      <c r="A9" s="93"/>
      <c r="B9" s="93"/>
      <c r="C9" s="93"/>
      <c r="D9" s="93"/>
      <c r="E9" s="94"/>
      <c r="F9" s="96"/>
      <c r="G9" s="98"/>
      <c r="H9" s="99"/>
      <c r="I9" s="98"/>
      <c r="J9" s="100"/>
      <c r="K9" s="101"/>
      <c r="L9" s="98"/>
      <c r="M9" s="97"/>
      <c r="N9" s="8"/>
      <c r="O9" s="103" t="s">
        <v>140</v>
      </c>
    </row>
    <row r="10" customFormat="false" ht="55.5" hidden="false" customHeight="true" outlineLevel="0" collapsed="false">
      <c r="A10" s="93"/>
      <c r="B10" s="93"/>
      <c r="C10" s="93"/>
      <c r="D10" s="93"/>
      <c r="E10" s="94"/>
      <c r="F10" s="96"/>
      <c r="G10" s="98"/>
      <c r="H10" s="99"/>
      <c r="I10" s="98"/>
      <c r="J10" s="100"/>
      <c r="K10" s="101"/>
      <c r="L10" s="98"/>
      <c r="M10" s="97"/>
      <c r="N10" s="8"/>
      <c r="O10" s="103"/>
    </row>
    <row r="11" s="106" customFormat="true" ht="12.75" hidden="false" customHeight="true" outlineLevel="0" collapsed="false">
      <c r="A11" s="95" t="n">
        <v>1</v>
      </c>
      <c r="B11" s="95" t="n">
        <v>2</v>
      </c>
      <c r="C11" s="95" t="n">
        <v>3</v>
      </c>
      <c r="D11" s="95" t="n">
        <v>4</v>
      </c>
      <c r="E11" s="104" t="n">
        <v>5</v>
      </c>
      <c r="F11" s="105" t="n">
        <v>6</v>
      </c>
      <c r="G11" s="95" t="n">
        <v>7</v>
      </c>
      <c r="H11" s="95" t="n">
        <v>8</v>
      </c>
      <c r="I11" s="95" t="n">
        <v>9</v>
      </c>
      <c r="J11" s="104" t="n">
        <v>10</v>
      </c>
      <c r="K11" s="104" t="n">
        <v>11</v>
      </c>
      <c r="L11" s="95" t="n">
        <v>12</v>
      </c>
      <c r="M11" s="105" t="n">
        <v>13</v>
      </c>
      <c r="N11" s="104" t="n">
        <v>14</v>
      </c>
      <c r="O11" s="104" t="n">
        <v>15</v>
      </c>
    </row>
    <row r="12" customFormat="false" ht="12.75" hidden="false" customHeight="false" outlineLevel="0" collapsed="false">
      <c r="A12" s="107" t="s">
        <v>12</v>
      </c>
      <c r="B12" s="107"/>
      <c r="C12" s="107"/>
      <c r="D12" s="108" t="s">
        <v>13</v>
      </c>
      <c r="E12" s="109" t="n">
        <f aca="false">E13+E15</f>
        <v>25000</v>
      </c>
      <c r="F12" s="109" t="n">
        <f aca="false">F13+F15</f>
        <v>25000</v>
      </c>
      <c r="G12" s="109" t="n">
        <f aca="false">G13+G15</f>
        <v>0</v>
      </c>
      <c r="H12" s="109" t="n">
        <f aca="false">H13+H15</f>
        <v>25000</v>
      </c>
      <c r="I12" s="109" t="n">
        <f aca="false">I13+I15</f>
        <v>0</v>
      </c>
      <c r="J12" s="109" t="n">
        <f aca="false">J13+J15</f>
        <v>0</v>
      </c>
      <c r="K12" s="109" t="n">
        <f aca="false">K13+K15</f>
        <v>0</v>
      </c>
      <c r="L12" s="109" t="n">
        <f aca="false">L13+L15</f>
        <v>0</v>
      </c>
      <c r="M12" s="109" t="n">
        <f aca="false">M13+M15</f>
        <v>0</v>
      </c>
      <c r="N12" s="109" t="n">
        <f aca="false">N13+N15</f>
        <v>0</v>
      </c>
      <c r="O12" s="109" t="n">
        <f aca="false">O13+O15</f>
        <v>0</v>
      </c>
    </row>
    <row r="13" customFormat="false" ht="20.25" hidden="false" customHeight="true" outlineLevel="0" collapsed="false">
      <c r="A13" s="7"/>
      <c r="B13" s="110" t="s">
        <v>15</v>
      </c>
      <c r="C13" s="111"/>
      <c r="D13" s="112" t="s">
        <v>16</v>
      </c>
      <c r="E13" s="113" t="n">
        <f aca="false">E14</f>
        <v>21000</v>
      </c>
      <c r="F13" s="109" t="n">
        <f aca="false">F14</f>
        <v>21000</v>
      </c>
      <c r="G13" s="114"/>
      <c r="H13" s="113" t="n">
        <f aca="false">H14</f>
        <v>21000</v>
      </c>
      <c r="I13" s="114"/>
      <c r="J13" s="114"/>
      <c r="K13" s="114"/>
      <c r="L13" s="114"/>
      <c r="M13" s="115"/>
      <c r="N13" s="116"/>
      <c r="O13" s="116"/>
    </row>
    <row r="14" customFormat="false" ht="12.75" hidden="false" customHeight="false" outlineLevel="0" collapsed="false">
      <c r="A14" s="7"/>
      <c r="B14" s="7"/>
      <c r="C14" s="7" t="n">
        <v>4300</v>
      </c>
      <c r="D14" s="117" t="s">
        <v>141</v>
      </c>
      <c r="E14" s="114" t="n">
        <v>21000</v>
      </c>
      <c r="F14" s="115" t="n">
        <f aca="false">G14+H14+I14+J14+K14+L14</f>
        <v>21000</v>
      </c>
      <c r="G14" s="114"/>
      <c r="H14" s="114" t="n">
        <v>21000</v>
      </c>
      <c r="I14" s="114"/>
      <c r="J14" s="114"/>
      <c r="K14" s="114"/>
      <c r="L14" s="114"/>
      <c r="M14" s="115"/>
      <c r="N14" s="116"/>
      <c r="O14" s="116"/>
    </row>
    <row r="15" s="120" customFormat="true" ht="12.75" hidden="false" customHeight="false" outlineLevel="0" collapsed="false">
      <c r="A15" s="7"/>
      <c r="B15" s="118" t="s">
        <v>142</v>
      </c>
      <c r="C15" s="118"/>
      <c r="D15" s="119" t="s">
        <v>49</v>
      </c>
      <c r="E15" s="113" t="n">
        <f aca="false">E16+E17</f>
        <v>4000</v>
      </c>
      <c r="F15" s="109" t="n">
        <f aca="false">F16+F17</f>
        <v>4000</v>
      </c>
      <c r="G15" s="113" t="n">
        <f aca="false">G16+G17</f>
        <v>0</v>
      </c>
      <c r="H15" s="113" t="n">
        <f aca="false">H16+H17</f>
        <v>4000</v>
      </c>
      <c r="I15" s="113" t="n">
        <f aca="false">I16+I17</f>
        <v>0</v>
      </c>
      <c r="J15" s="113" t="n">
        <f aca="false">J16+J17</f>
        <v>0</v>
      </c>
      <c r="K15" s="113" t="n">
        <f aca="false">K16+K17</f>
        <v>0</v>
      </c>
      <c r="L15" s="113" t="n">
        <f aca="false">L16+L17</f>
        <v>0</v>
      </c>
      <c r="M15" s="109" t="n">
        <f aca="false">M16+M17</f>
        <v>0</v>
      </c>
      <c r="N15" s="113" t="n">
        <f aca="false">N16+N17</f>
        <v>0</v>
      </c>
      <c r="O15" s="113" t="n">
        <f aca="false">O16+O17</f>
        <v>0</v>
      </c>
    </row>
    <row r="16" customFormat="false" ht="12.75" hidden="false" customHeight="false" outlineLevel="0" collapsed="false">
      <c r="A16" s="7"/>
      <c r="B16" s="7"/>
      <c r="C16" s="7" t="n">
        <v>4300</v>
      </c>
      <c r="D16" s="117" t="s">
        <v>141</v>
      </c>
      <c r="E16" s="114" t="n">
        <v>2500</v>
      </c>
      <c r="F16" s="115" t="n">
        <f aca="false">SUM(G16:L16)</f>
        <v>2500</v>
      </c>
      <c r="G16" s="114"/>
      <c r="H16" s="114" t="n">
        <v>2500</v>
      </c>
      <c r="I16" s="114"/>
      <c r="J16" s="114"/>
      <c r="K16" s="114"/>
      <c r="L16" s="114"/>
      <c r="M16" s="115"/>
      <c r="N16" s="116"/>
      <c r="O16" s="116"/>
    </row>
    <row r="17" customFormat="false" ht="12.75" hidden="false" customHeight="false" outlineLevel="0" collapsed="false">
      <c r="A17" s="7"/>
      <c r="B17" s="7"/>
      <c r="C17" s="7" t="n">
        <v>4500</v>
      </c>
      <c r="D17" s="117" t="s">
        <v>143</v>
      </c>
      <c r="E17" s="114" t="n">
        <v>1500</v>
      </c>
      <c r="F17" s="115" t="n">
        <f aca="false">SUM(G17:L17)</f>
        <v>1500</v>
      </c>
      <c r="G17" s="114"/>
      <c r="H17" s="114" t="n">
        <v>1500</v>
      </c>
      <c r="I17" s="114"/>
      <c r="J17" s="114"/>
      <c r="K17" s="114"/>
      <c r="L17" s="114"/>
      <c r="M17" s="115"/>
      <c r="N17" s="116"/>
      <c r="O17" s="116"/>
    </row>
    <row r="18" customFormat="false" ht="12.75" hidden="false" customHeight="false" outlineLevel="0" collapsed="false">
      <c r="A18" s="107" t="s">
        <v>18</v>
      </c>
      <c r="B18" s="107"/>
      <c r="C18" s="107"/>
      <c r="D18" s="108" t="s">
        <v>19</v>
      </c>
      <c r="E18" s="109" t="n">
        <f aca="false">E19+E21</f>
        <v>320000</v>
      </c>
      <c r="F18" s="109" t="n">
        <f aca="false">F19+F21</f>
        <v>320000</v>
      </c>
      <c r="G18" s="109" t="n">
        <f aca="false">G19+G21</f>
        <v>0</v>
      </c>
      <c r="H18" s="109" t="n">
        <f aca="false">H19+H21</f>
        <v>50000</v>
      </c>
      <c r="I18" s="109" t="n">
        <f aca="false">I19+I21</f>
        <v>0</v>
      </c>
      <c r="J18" s="109" t="n">
        <f aca="false">J19+J21</f>
        <v>270000</v>
      </c>
      <c r="K18" s="109" t="n">
        <f aca="false">K19+K21</f>
        <v>0</v>
      </c>
      <c r="L18" s="109" t="n">
        <f aca="false">L19+L21</f>
        <v>0</v>
      </c>
      <c r="M18" s="109" t="n">
        <f aca="false">M19+M21</f>
        <v>0</v>
      </c>
      <c r="N18" s="109" t="n">
        <f aca="false">N19+N21</f>
        <v>0</v>
      </c>
      <c r="O18" s="109" t="n">
        <f aca="false">O19+O21</f>
        <v>0</v>
      </c>
    </row>
    <row r="19" customFormat="false" ht="12.75" hidden="false" customHeight="false" outlineLevel="0" collapsed="false">
      <c r="A19" s="121"/>
      <c r="B19" s="111" t="s">
        <v>20</v>
      </c>
      <c r="C19" s="111"/>
      <c r="D19" s="112" t="s">
        <v>21</v>
      </c>
      <c r="E19" s="113" t="n">
        <f aca="false">E20</f>
        <v>270000</v>
      </c>
      <c r="F19" s="109" t="n">
        <f aca="false">F20</f>
        <v>270000</v>
      </c>
      <c r="G19" s="114"/>
      <c r="H19" s="114"/>
      <c r="I19" s="114" t="n">
        <f aca="false">I20</f>
        <v>0</v>
      </c>
      <c r="J19" s="113" t="n">
        <f aca="false">J20</f>
        <v>270000</v>
      </c>
      <c r="K19" s="114"/>
      <c r="L19" s="114"/>
      <c r="M19" s="115"/>
      <c r="N19" s="116"/>
      <c r="O19" s="116"/>
    </row>
    <row r="20" customFormat="false" ht="12.75" hidden="false" customHeight="false" outlineLevel="0" collapsed="false">
      <c r="A20" s="121"/>
      <c r="B20" s="111"/>
      <c r="C20" s="7" t="n">
        <v>3030</v>
      </c>
      <c r="D20" s="117" t="s">
        <v>144</v>
      </c>
      <c r="E20" s="114" t="n">
        <v>270000</v>
      </c>
      <c r="F20" s="115" t="n">
        <f aca="false">E20</f>
        <v>270000</v>
      </c>
      <c r="G20" s="114"/>
      <c r="H20" s="114"/>
      <c r="I20" s="114" t="n">
        <v>0</v>
      </c>
      <c r="J20" s="114" t="n">
        <v>270000</v>
      </c>
      <c r="K20" s="114"/>
      <c r="L20" s="114"/>
      <c r="M20" s="115"/>
      <c r="N20" s="116"/>
      <c r="O20" s="116"/>
    </row>
    <row r="21" customFormat="false" ht="12.75" hidden="false" customHeight="false" outlineLevel="0" collapsed="false">
      <c r="A21" s="121"/>
      <c r="B21" s="111" t="s">
        <v>145</v>
      </c>
      <c r="C21" s="111"/>
      <c r="D21" s="112" t="s">
        <v>146</v>
      </c>
      <c r="E21" s="113" t="n">
        <f aca="false">E22</f>
        <v>50000</v>
      </c>
      <c r="F21" s="109" t="n">
        <f aca="false">F22</f>
        <v>50000</v>
      </c>
      <c r="G21" s="114"/>
      <c r="H21" s="113" t="n">
        <f aca="false">H22</f>
        <v>50000</v>
      </c>
      <c r="I21" s="114"/>
      <c r="J21" s="114"/>
      <c r="K21" s="114"/>
      <c r="L21" s="114"/>
      <c r="M21" s="115"/>
      <c r="N21" s="116"/>
      <c r="O21" s="116"/>
    </row>
    <row r="22" customFormat="false" ht="12.75" hidden="false" customHeight="false" outlineLevel="0" collapsed="false">
      <c r="A22" s="121"/>
      <c r="B22" s="111"/>
      <c r="C22" s="7" t="n">
        <v>4300</v>
      </c>
      <c r="D22" s="117" t="s">
        <v>141</v>
      </c>
      <c r="E22" s="114" t="n">
        <v>50000</v>
      </c>
      <c r="F22" s="115" t="n">
        <f aca="false">G22+H22+I22+J22+K22+L22</f>
        <v>50000</v>
      </c>
      <c r="G22" s="114"/>
      <c r="H22" s="114" t="n">
        <f aca="false">E22</f>
        <v>50000</v>
      </c>
      <c r="I22" s="114"/>
      <c r="J22" s="114"/>
      <c r="K22" s="114"/>
      <c r="L22" s="114"/>
      <c r="M22" s="115"/>
      <c r="N22" s="116"/>
      <c r="O22" s="116"/>
    </row>
    <row r="23" customFormat="false" ht="12.75" hidden="false" customHeight="false" outlineLevel="0" collapsed="false">
      <c r="A23" s="107" t="n">
        <v>600</v>
      </c>
      <c r="B23" s="107"/>
      <c r="C23" s="107"/>
      <c r="D23" s="108" t="s">
        <v>23</v>
      </c>
      <c r="E23" s="109" t="n">
        <f aca="false">E24</f>
        <v>2332283</v>
      </c>
      <c r="F23" s="109" t="n">
        <f aca="false">F24</f>
        <v>2257283</v>
      </c>
      <c r="G23" s="109" t="n">
        <f aca="false">G24</f>
        <v>1015702</v>
      </c>
      <c r="H23" s="109" t="n">
        <f aca="false">H24</f>
        <v>1223441</v>
      </c>
      <c r="I23" s="109" t="n">
        <f aca="false">I24</f>
        <v>0</v>
      </c>
      <c r="J23" s="109" t="n">
        <f aca="false">J24</f>
        <v>18140</v>
      </c>
      <c r="K23" s="109" t="n">
        <f aca="false">K24</f>
        <v>0</v>
      </c>
      <c r="L23" s="109" t="n">
        <f aca="false">L24</f>
        <v>0</v>
      </c>
      <c r="M23" s="109" t="n">
        <f aca="false">M24</f>
        <v>75000</v>
      </c>
      <c r="N23" s="109" t="n">
        <f aca="false">N24</f>
        <v>75000</v>
      </c>
      <c r="O23" s="109" t="n">
        <f aca="false">O24</f>
        <v>0</v>
      </c>
    </row>
    <row r="24" customFormat="false" ht="12.75" hidden="false" customHeight="false" outlineLevel="0" collapsed="false">
      <c r="A24" s="122"/>
      <c r="B24" s="111" t="n">
        <v>60014</v>
      </c>
      <c r="C24" s="111"/>
      <c r="D24" s="112" t="s">
        <v>24</v>
      </c>
      <c r="E24" s="113" t="n">
        <f aca="false">E25+E47</f>
        <v>2332283</v>
      </c>
      <c r="F24" s="109" t="n">
        <f aca="false">F25+F47</f>
        <v>2257283</v>
      </c>
      <c r="G24" s="113" t="n">
        <f aca="false">G25+G47</f>
        <v>1015702</v>
      </c>
      <c r="H24" s="113" t="n">
        <f aca="false">H25+H47</f>
        <v>1223441</v>
      </c>
      <c r="I24" s="113" t="n">
        <f aca="false">I25+I47</f>
        <v>0</v>
      </c>
      <c r="J24" s="113" t="n">
        <f aca="false">J25+J47</f>
        <v>18140</v>
      </c>
      <c r="K24" s="113" t="n">
        <f aca="false">K25+K47</f>
        <v>0</v>
      </c>
      <c r="L24" s="113" t="n">
        <f aca="false">L25+L47</f>
        <v>0</v>
      </c>
      <c r="M24" s="109" t="n">
        <f aca="false">M25+M47</f>
        <v>75000</v>
      </c>
      <c r="N24" s="113" t="n">
        <f aca="false">N25+N47</f>
        <v>75000</v>
      </c>
      <c r="O24" s="113" t="n">
        <f aca="false">O25+O47</f>
        <v>0</v>
      </c>
    </row>
    <row r="25" customFormat="false" ht="12.75" hidden="false" customHeight="false" outlineLevel="0" collapsed="false">
      <c r="A25" s="122"/>
      <c r="B25" s="123"/>
      <c r="C25" s="111"/>
      <c r="D25" s="112" t="s">
        <v>57</v>
      </c>
      <c r="E25" s="113" t="n">
        <f aca="false">SUM(E26:E46)</f>
        <v>2255413</v>
      </c>
      <c r="F25" s="109" t="n">
        <f aca="false">SUM(F26:F46)</f>
        <v>2255413</v>
      </c>
      <c r="G25" s="113" t="n">
        <f aca="false">SUM(G26:G46)</f>
        <v>1015702</v>
      </c>
      <c r="H25" s="113" t="n">
        <f aca="false">SUM(H26:H46)</f>
        <v>1221571</v>
      </c>
      <c r="I25" s="113" t="n">
        <f aca="false">SUM(I26:I46)</f>
        <v>0</v>
      </c>
      <c r="J25" s="113" t="n">
        <f aca="false">SUM(J26:J46)</f>
        <v>18140</v>
      </c>
      <c r="K25" s="113" t="n">
        <f aca="false">SUM(K26:K46)</f>
        <v>0</v>
      </c>
      <c r="L25" s="113" t="n">
        <f aca="false">SUM(L26:L46)</f>
        <v>0</v>
      </c>
      <c r="M25" s="109" t="n">
        <f aca="false">SUM(M26:M46)</f>
        <v>0</v>
      </c>
      <c r="N25" s="113" t="n">
        <f aca="false">SUM(N26:N46)</f>
        <v>0</v>
      </c>
      <c r="O25" s="113" t="n">
        <f aca="false">SUM(O26:O46)</f>
        <v>0</v>
      </c>
    </row>
    <row r="26" customFormat="false" ht="11.25" hidden="false" customHeight="true" outlineLevel="0" collapsed="false">
      <c r="A26" s="122"/>
      <c r="B26" s="123"/>
      <c r="C26" s="7" t="n">
        <v>3020</v>
      </c>
      <c r="D26" s="117" t="s">
        <v>147</v>
      </c>
      <c r="E26" s="124" t="n">
        <v>18140</v>
      </c>
      <c r="F26" s="115" t="n">
        <f aca="false">G26+H26+I26+J26+K26+L26</f>
        <v>18140</v>
      </c>
      <c r="G26" s="114"/>
      <c r="H26" s="114"/>
      <c r="I26" s="114"/>
      <c r="J26" s="114" t="n">
        <f aca="false">E26</f>
        <v>18140</v>
      </c>
      <c r="K26" s="114"/>
      <c r="L26" s="114"/>
      <c r="M26" s="115"/>
      <c r="N26" s="116"/>
      <c r="O26" s="116"/>
    </row>
    <row r="27" customFormat="false" ht="12.75" hidden="false" customHeight="false" outlineLevel="0" collapsed="false">
      <c r="A27" s="122"/>
      <c r="B27" s="123"/>
      <c r="C27" s="7" t="n">
        <v>4010</v>
      </c>
      <c r="D27" s="117" t="s">
        <v>148</v>
      </c>
      <c r="E27" s="124" t="n">
        <v>800000</v>
      </c>
      <c r="F27" s="115" t="n">
        <f aca="false">G27+H27+I27+J27+K27+L27</f>
        <v>800000</v>
      </c>
      <c r="G27" s="124" t="n">
        <v>800000</v>
      </c>
      <c r="H27" s="114"/>
      <c r="I27" s="114"/>
      <c r="J27" s="114"/>
      <c r="K27" s="114"/>
      <c r="L27" s="114"/>
      <c r="M27" s="115"/>
      <c r="N27" s="116"/>
      <c r="O27" s="116"/>
    </row>
    <row r="28" customFormat="false" ht="12.75" hidden="false" customHeight="false" outlineLevel="0" collapsed="false">
      <c r="A28" s="122"/>
      <c r="B28" s="123"/>
      <c r="C28" s="7" t="n">
        <v>4040</v>
      </c>
      <c r="D28" s="117" t="s">
        <v>149</v>
      </c>
      <c r="E28" s="124" t="n">
        <v>70202</v>
      </c>
      <c r="F28" s="115" t="n">
        <f aca="false">G28+H28+I28+J28+K28+L28</f>
        <v>70202</v>
      </c>
      <c r="G28" s="124" t="n">
        <v>70202</v>
      </c>
      <c r="H28" s="114"/>
      <c r="I28" s="114"/>
      <c r="J28" s="114"/>
      <c r="K28" s="114"/>
      <c r="L28" s="114"/>
      <c r="M28" s="115"/>
      <c r="N28" s="116"/>
      <c r="O28" s="116"/>
    </row>
    <row r="29" customFormat="false" ht="12.75" hidden="false" customHeight="false" outlineLevel="0" collapsed="false">
      <c r="A29" s="122"/>
      <c r="B29" s="123"/>
      <c r="C29" s="7" t="n">
        <v>4110</v>
      </c>
      <c r="D29" s="117" t="s">
        <v>150</v>
      </c>
      <c r="E29" s="124" t="n">
        <v>125000</v>
      </c>
      <c r="F29" s="115" t="n">
        <f aca="false">G29+H29+I29+J29+K29+L29</f>
        <v>125000</v>
      </c>
      <c r="G29" s="124" t="n">
        <v>125000</v>
      </c>
      <c r="H29" s="114"/>
      <c r="I29" s="114"/>
      <c r="J29" s="114"/>
      <c r="K29" s="114"/>
      <c r="L29" s="114"/>
      <c r="M29" s="115"/>
      <c r="N29" s="116"/>
      <c r="O29" s="116"/>
    </row>
    <row r="30" customFormat="false" ht="12.75" hidden="false" customHeight="false" outlineLevel="0" collapsed="false">
      <c r="A30" s="122"/>
      <c r="B30" s="123"/>
      <c r="C30" s="7" t="n">
        <v>4120</v>
      </c>
      <c r="D30" s="117" t="s">
        <v>151</v>
      </c>
      <c r="E30" s="124" t="n">
        <v>15000</v>
      </c>
      <c r="F30" s="115" t="n">
        <f aca="false">G30+H30+I30+J30+K30+L30</f>
        <v>15000</v>
      </c>
      <c r="G30" s="124" t="n">
        <v>15000</v>
      </c>
      <c r="H30" s="114"/>
      <c r="I30" s="114"/>
      <c r="J30" s="114"/>
      <c r="K30" s="114"/>
      <c r="L30" s="114"/>
      <c r="M30" s="115"/>
      <c r="N30" s="116"/>
      <c r="O30" s="116"/>
    </row>
    <row r="31" customFormat="false" ht="12.75" hidden="false" customHeight="false" outlineLevel="0" collapsed="false">
      <c r="A31" s="122"/>
      <c r="B31" s="123"/>
      <c r="C31" s="7" t="n">
        <v>4170</v>
      </c>
      <c r="D31" s="117" t="s">
        <v>152</v>
      </c>
      <c r="E31" s="124" t="n">
        <v>5500</v>
      </c>
      <c r="F31" s="115" t="n">
        <f aca="false">G31+H31+I31+J31+K31+L31</f>
        <v>5500</v>
      </c>
      <c r="G31" s="124" t="n">
        <v>5500</v>
      </c>
      <c r="H31" s="114"/>
      <c r="I31" s="114"/>
      <c r="J31" s="114"/>
      <c r="K31" s="114"/>
      <c r="L31" s="114"/>
      <c r="M31" s="115"/>
      <c r="N31" s="116"/>
      <c r="O31" s="116"/>
    </row>
    <row r="32" customFormat="false" ht="12.75" hidden="false" customHeight="false" outlineLevel="0" collapsed="false">
      <c r="A32" s="122"/>
      <c r="B32" s="123"/>
      <c r="C32" s="7" t="n">
        <v>4210</v>
      </c>
      <c r="D32" s="117" t="s">
        <v>153</v>
      </c>
      <c r="E32" s="124" t="n">
        <v>500000</v>
      </c>
      <c r="F32" s="115" t="n">
        <f aca="false">G32+H32+I32+J32+K32+L32</f>
        <v>500000</v>
      </c>
      <c r="G32" s="114"/>
      <c r="H32" s="124" t="n">
        <v>500000</v>
      </c>
      <c r="I32" s="114"/>
      <c r="J32" s="114"/>
      <c r="K32" s="114"/>
      <c r="L32" s="114"/>
      <c r="M32" s="115"/>
      <c r="N32" s="116"/>
      <c r="O32" s="116"/>
    </row>
    <row r="33" customFormat="false" ht="12.75" hidden="false" customHeight="false" outlineLevel="0" collapsed="false">
      <c r="A33" s="122"/>
      <c r="B33" s="123"/>
      <c r="C33" s="7" t="n">
        <v>4260</v>
      </c>
      <c r="D33" s="117" t="s">
        <v>154</v>
      </c>
      <c r="E33" s="124" t="n">
        <v>31015</v>
      </c>
      <c r="F33" s="115" t="n">
        <f aca="false">G33+H33+I33+J33+K33+L33</f>
        <v>31015</v>
      </c>
      <c r="G33" s="114"/>
      <c r="H33" s="124" t="n">
        <v>31015</v>
      </c>
      <c r="I33" s="114"/>
      <c r="J33" s="114"/>
      <c r="K33" s="114"/>
      <c r="L33" s="114"/>
      <c r="M33" s="115"/>
      <c r="N33" s="116"/>
      <c r="O33" s="116"/>
    </row>
    <row r="34" customFormat="false" ht="12.75" hidden="false" customHeight="false" outlineLevel="0" collapsed="false">
      <c r="A34" s="122"/>
      <c r="B34" s="123"/>
      <c r="C34" s="7" t="n">
        <v>4270</v>
      </c>
      <c r="D34" s="117" t="s">
        <v>155</v>
      </c>
      <c r="E34" s="124" t="n">
        <v>225000</v>
      </c>
      <c r="F34" s="115" t="n">
        <f aca="false">G34+H34+I34+J34+K34+L34</f>
        <v>225000</v>
      </c>
      <c r="G34" s="114"/>
      <c r="H34" s="124" t="n">
        <v>225000</v>
      </c>
      <c r="I34" s="114"/>
      <c r="J34" s="114"/>
      <c r="K34" s="114"/>
      <c r="L34" s="114"/>
      <c r="M34" s="115"/>
      <c r="N34" s="116"/>
      <c r="O34" s="116"/>
    </row>
    <row r="35" customFormat="false" ht="12.75" hidden="false" customHeight="false" outlineLevel="0" collapsed="false">
      <c r="A35" s="122"/>
      <c r="B35" s="123"/>
      <c r="C35" s="7" t="n">
        <v>4280</v>
      </c>
      <c r="D35" s="117" t="s">
        <v>156</v>
      </c>
      <c r="E35" s="124" t="n">
        <v>1091</v>
      </c>
      <c r="F35" s="115" t="n">
        <f aca="false">G35+H35+I35+J35+K35+L35</f>
        <v>1091</v>
      </c>
      <c r="G35" s="114"/>
      <c r="H35" s="124" t="n">
        <v>1091</v>
      </c>
      <c r="I35" s="114"/>
      <c r="J35" s="114"/>
      <c r="K35" s="114"/>
      <c r="L35" s="114"/>
      <c r="M35" s="115"/>
      <c r="N35" s="116"/>
      <c r="O35" s="116"/>
    </row>
    <row r="36" customFormat="false" ht="12.75" hidden="false" customHeight="false" outlineLevel="0" collapsed="false">
      <c r="A36" s="122"/>
      <c r="B36" s="123"/>
      <c r="C36" s="7" t="n">
        <v>4300</v>
      </c>
      <c r="D36" s="117" t="s">
        <v>141</v>
      </c>
      <c r="E36" s="124" t="n">
        <v>425000</v>
      </c>
      <c r="F36" s="115" t="n">
        <f aca="false">G36+H36+I36+J36+K36+L36</f>
        <v>425000</v>
      </c>
      <c r="G36" s="114"/>
      <c r="H36" s="124" t="n">
        <v>425000</v>
      </c>
      <c r="I36" s="114"/>
      <c r="J36" s="114"/>
      <c r="K36" s="114"/>
      <c r="L36" s="114"/>
      <c r="M36" s="115"/>
      <c r="N36" s="116"/>
      <c r="O36" s="116"/>
    </row>
    <row r="37" customFormat="false" ht="12.75" hidden="false" customHeight="false" outlineLevel="0" collapsed="false">
      <c r="A37" s="122"/>
      <c r="B37" s="123"/>
      <c r="C37" s="7" t="n">
        <v>4350</v>
      </c>
      <c r="D37" s="117" t="s">
        <v>157</v>
      </c>
      <c r="E37" s="124" t="n">
        <v>3275</v>
      </c>
      <c r="F37" s="115" t="n">
        <f aca="false">G37+H37+I37+J37+K37+L37</f>
        <v>3275</v>
      </c>
      <c r="G37" s="114"/>
      <c r="H37" s="124" t="n">
        <v>3275</v>
      </c>
      <c r="I37" s="114"/>
      <c r="J37" s="114"/>
      <c r="K37" s="114"/>
      <c r="L37" s="114"/>
      <c r="M37" s="115"/>
      <c r="N37" s="116"/>
      <c r="O37" s="116"/>
    </row>
    <row r="38" customFormat="false" ht="34.5" hidden="false" customHeight="true" outlineLevel="0" collapsed="false">
      <c r="A38" s="122"/>
      <c r="B38" s="123"/>
      <c r="C38" s="7" t="n">
        <v>4360</v>
      </c>
      <c r="D38" s="125" t="s">
        <v>158</v>
      </c>
      <c r="E38" s="124" t="n">
        <v>3000</v>
      </c>
      <c r="F38" s="115" t="n">
        <f aca="false">G38+H38+I38+J38+K38+L38</f>
        <v>3000</v>
      </c>
      <c r="G38" s="114"/>
      <c r="H38" s="124" t="n">
        <v>3000</v>
      </c>
      <c r="I38" s="114"/>
      <c r="J38" s="114"/>
      <c r="K38" s="114"/>
      <c r="L38" s="114"/>
      <c r="M38" s="115"/>
      <c r="N38" s="116"/>
      <c r="O38" s="116"/>
    </row>
    <row r="39" customFormat="false" ht="31.5" hidden="false" customHeight="true" outlineLevel="0" collapsed="false">
      <c r="A39" s="122"/>
      <c r="B39" s="123"/>
      <c r="C39" s="7" t="n">
        <v>4370</v>
      </c>
      <c r="D39" s="126" t="s">
        <v>159</v>
      </c>
      <c r="E39" s="124" t="n">
        <v>3000</v>
      </c>
      <c r="F39" s="115" t="n">
        <f aca="false">G39+H39+I39+J39+K39+L39</f>
        <v>3000</v>
      </c>
      <c r="G39" s="114"/>
      <c r="H39" s="124" t="n">
        <v>3000</v>
      </c>
      <c r="I39" s="114"/>
      <c r="J39" s="114"/>
      <c r="K39" s="114"/>
      <c r="L39" s="114"/>
      <c r="M39" s="115"/>
      <c r="N39" s="116"/>
      <c r="O39" s="116"/>
    </row>
    <row r="40" customFormat="false" ht="12.75" hidden="false" customHeight="false" outlineLevel="0" collapsed="false">
      <c r="A40" s="122"/>
      <c r="B40" s="123"/>
      <c r="C40" s="7" t="n">
        <v>4410</v>
      </c>
      <c r="D40" s="117" t="s">
        <v>160</v>
      </c>
      <c r="E40" s="124" t="n">
        <v>442</v>
      </c>
      <c r="F40" s="115" t="n">
        <f aca="false">G40+H40+I40+J40+K40+L40</f>
        <v>442</v>
      </c>
      <c r="G40" s="114"/>
      <c r="H40" s="124" t="n">
        <v>442</v>
      </c>
      <c r="I40" s="114"/>
      <c r="J40" s="114"/>
      <c r="K40" s="114"/>
      <c r="L40" s="114"/>
      <c r="M40" s="115"/>
      <c r="N40" s="116"/>
      <c r="O40" s="116"/>
    </row>
    <row r="41" customFormat="false" ht="12.75" hidden="false" customHeight="false" outlineLevel="0" collapsed="false">
      <c r="A41" s="122"/>
      <c r="B41" s="123"/>
      <c r="C41" s="7" t="n">
        <v>4440</v>
      </c>
      <c r="D41" s="117" t="s">
        <v>161</v>
      </c>
      <c r="E41" s="124" t="n">
        <v>20940</v>
      </c>
      <c r="F41" s="115" t="n">
        <f aca="false">G41+H41+I41+J41+K41+L41</f>
        <v>20940</v>
      </c>
      <c r="G41" s="114"/>
      <c r="H41" s="124" t="n">
        <v>20940</v>
      </c>
      <c r="I41" s="114"/>
      <c r="J41" s="114"/>
      <c r="K41" s="114"/>
      <c r="L41" s="114"/>
      <c r="M41" s="115"/>
      <c r="N41" s="116"/>
      <c r="O41" s="116"/>
    </row>
    <row r="42" customFormat="false" ht="12.75" hidden="false" customHeight="false" outlineLevel="0" collapsed="false">
      <c r="A42" s="122"/>
      <c r="B42" s="123"/>
      <c r="C42" s="7" t="n">
        <v>4480</v>
      </c>
      <c r="D42" s="117" t="s">
        <v>162</v>
      </c>
      <c r="E42" s="124" t="n">
        <v>5305</v>
      </c>
      <c r="F42" s="115" t="n">
        <f aca="false">G42+H42+I42+J42+K42+L42</f>
        <v>5305</v>
      </c>
      <c r="G42" s="114"/>
      <c r="H42" s="124" t="n">
        <v>5305</v>
      </c>
      <c r="I42" s="114"/>
      <c r="J42" s="114"/>
      <c r="K42" s="114"/>
      <c r="L42" s="114"/>
      <c r="M42" s="115"/>
      <c r="N42" s="116"/>
      <c r="O42" s="116"/>
    </row>
    <row r="43" customFormat="false" ht="12.75" hidden="false" customHeight="false" outlineLevel="0" collapsed="false">
      <c r="A43" s="122"/>
      <c r="B43" s="123"/>
      <c r="C43" s="7" t="n">
        <v>4510</v>
      </c>
      <c r="D43" s="117" t="s">
        <v>163</v>
      </c>
      <c r="E43" s="124" t="n">
        <v>514</v>
      </c>
      <c r="F43" s="115" t="n">
        <f aca="false">G43+H43+I43+J43+K43+L43</f>
        <v>514</v>
      </c>
      <c r="G43" s="114"/>
      <c r="H43" s="124" t="n">
        <v>514</v>
      </c>
      <c r="I43" s="114"/>
      <c r="J43" s="114"/>
      <c r="K43" s="114"/>
      <c r="L43" s="114"/>
      <c r="M43" s="115"/>
      <c r="N43" s="116"/>
      <c r="O43" s="116"/>
    </row>
    <row r="44" customFormat="false" ht="12.75" hidden="false" customHeight="false" outlineLevel="0" collapsed="false">
      <c r="A44" s="122"/>
      <c r="B44" s="123"/>
      <c r="C44" s="7" t="n">
        <v>4520</v>
      </c>
      <c r="D44" s="117" t="s">
        <v>164</v>
      </c>
      <c r="E44" s="124" t="n">
        <v>1989</v>
      </c>
      <c r="F44" s="115" t="n">
        <f aca="false">G44+H44+I44+J44+K44+L44</f>
        <v>1989</v>
      </c>
      <c r="G44" s="114"/>
      <c r="H44" s="124" t="n">
        <v>1989</v>
      </c>
      <c r="I44" s="114"/>
      <c r="J44" s="114"/>
      <c r="K44" s="114"/>
      <c r="L44" s="114"/>
      <c r="M44" s="115"/>
      <c r="N44" s="116"/>
      <c r="O44" s="116"/>
    </row>
    <row r="45" customFormat="false" ht="13.5" hidden="false" customHeight="true" outlineLevel="0" collapsed="false">
      <c r="A45" s="122"/>
      <c r="B45" s="123"/>
      <c r="C45" s="7" t="n">
        <v>4610</v>
      </c>
      <c r="D45" s="117" t="s">
        <v>165</v>
      </c>
      <c r="E45" s="124" t="n">
        <v>1000</v>
      </c>
      <c r="F45" s="115" t="n">
        <f aca="false">G45+H45+I45+J45+K45+L45</f>
        <v>1000</v>
      </c>
      <c r="G45" s="114"/>
      <c r="H45" s="124" t="n">
        <v>1000</v>
      </c>
      <c r="I45" s="114"/>
      <c r="J45" s="114"/>
      <c r="K45" s="114"/>
      <c r="L45" s="114"/>
      <c r="M45" s="115"/>
      <c r="N45" s="116"/>
      <c r="O45" s="116"/>
    </row>
    <row r="46" customFormat="false" ht="12" hidden="true" customHeight="true" outlineLevel="0" collapsed="false">
      <c r="A46" s="122"/>
      <c r="B46" s="123"/>
      <c r="C46" s="7" t="n">
        <v>6050</v>
      </c>
      <c r="D46" s="117" t="s">
        <v>166</v>
      </c>
      <c r="E46" s="114"/>
      <c r="F46" s="115" t="n">
        <f aca="false">G46+H46+I46+J46+K46+L46</f>
        <v>0</v>
      </c>
      <c r="G46" s="114"/>
      <c r="H46" s="114"/>
      <c r="I46" s="114"/>
      <c r="J46" s="114"/>
      <c r="K46" s="114"/>
      <c r="L46" s="114"/>
      <c r="M46" s="115" t="n">
        <f aca="false">E46</f>
        <v>0</v>
      </c>
      <c r="N46" s="116"/>
      <c r="O46" s="116"/>
    </row>
    <row r="47" s="120" customFormat="true" ht="12" hidden="false" customHeight="true" outlineLevel="0" collapsed="false">
      <c r="A47" s="122"/>
      <c r="B47" s="123"/>
      <c r="C47" s="118"/>
      <c r="D47" s="112" t="s">
        <v>60</v>
      </c>
      <c r="E47" s="113" t="n">
        <f aca="false">SUM(E48:E49)</f>
        <v>76870</v>
      </c>
      <c r="F47" s="109" t="n">
        <f aca="false">F48</f>
        <v>1870</v>
      </c>
      <c r="G47" s="113"/>
      <c r="H47" s="113" t="n">
        <f aca="false">H48</f>
        <v>1870</v>
      </c>
      <c r="I47" s="113"/>
      <c r="J47" s="113"/>
      <c r="K47" s="113"/>
      <c r="L47" s="113"/>
      <c r="M47" s="109" t="n">
        <f aca="false">SUM(M49:M49)</f>
        <v>75000</v>
      </c>
      <c r="N47" s="127" t="n">
        <f aca="false">N49</f>
        <v>75000</v>
      </c>
      <c r="O47" s="127"/>
    </row>
    <row r="48" s="129" customFormat="true" ht="12" hidden="false" customHeight="true" outlineLevel="0" collapsed="false">
      <c r="A48" s="122"/>
      <c r="B48" s="123"/>
      <c r="C48" s="128" t="n">
        <v>4300</v>
      </c>
      <c r="D48" s="117" t="s">
        <v>141</v>
      </c>
      <c r="E48" s="114" t="n">
        <v>1870</v>
      </c>
      <c r="F48" s="115" t="n">
        <f aca="false">G48+H48+I48+J48+K48+L48</f>
        <v>1870</v>
      </c>
      <c r="G48" s="114"/>
      <c r="H48" s="114" t="n">
        <f aca="false">E48</f>
        <v>1870</v>
      </c>
      <c r="I48" s="114"/>
      <c r="J48" s="114"/>
      <c r="K48" s="114"/>
      <c r="L48" s="114"/>
      <c r="M48" s="115"/>
      <c r="N48" s="116"/>
      <c r="O48" s="116"/>
    </row>
    <row r="49" customFormat="false" ht="12" hidden="false" customHeight="true" outlineLevel="0" collapsed="false">
      <c r="A49" s="122"/>
      <c r="B49" s="123"/>
      <c r="C49" s="7" t="n">
        <v>6050</v>
      </c>
      <c r="D49" s="117" t="s">
        <v>166</v>
      </c>
      <c r="E49" s="114" t="n">
        <v>75000</v>
      </c>
      <c r="F49" s="115" t="n">
        <f aca="false">G49+H49+I49+J49+K49+L49</f>
        <v>0</v>
      </c>
      <c r="G49" s="114"/>
      <c r="H49" s="114"/>
      <c r="I49" s="114"/>
      <c r="J49" s="114"/>
      <c r="K49" s="114"/>
      <c r="L49" s="114"/>
      <c r="M49" s="115" t="n">
        <f aca="false">E49</f>
        <v>75000</v>
      </c>
      <c r="N49" s="116" t="n">
        <v>75000</v>
      </c>
      <c r="O49" s="116"/>
    </row>
    <row r="50" customFormat="false" ht="12.75" hidden="false" customHeight="false" outlineLevel="0" collapsed="false">
      <c r="A50" s="107" t="n">
        <v>700</v>
      </c>
      <c r="B50" s="107"/>
      <c r="C50" s="107"/>
      <c r="D50" s="108" t="s">
        <v>29</v>
      </c>
      <c r="E50" s="109" t="n">
        <f aca="false">E51</f>
        <v>204000</v>
      </c>
      <c r="F50" s="109" t="n">
        <f aca="false">F51</f>
        <v>204000</v>
      </c>
      <c r="G50" s="109" t="n">
        <f aca="false">G51</f>
        <v>0</v>
      </c>
      <c r="H50" s="109" t="n">
        <f aca="false">H51</f>
        <v>204000</v>
      </c>
      <c r="I50" s="109" t="n">
        <f aca="false">I51</f>
        <v>0</v>
      </c>
      <c r="J50" s="130" t="n">
        <f aca="false">J51</f>
        <v>0</v>
      </c>
      <c r="K50" s="109"/>
      <c r="L50" s="109" t="n">
        <f aca="false">L51</f>
        <v>0</v>
      </c>
      <c r="M50" s="109" t="n">
        <f aca="false">M51</f>
        <v>0</v>
      </c>
      <c r="N50" s="109" t="n">
        <f aca="false">N51</f>
        <v>0</v>
      </c>
      <c r="O50" s="109" t="n">
        <f aca="false">O51</f>
        <v>0</v>
      </c>
    </row>
    <row r="51" customFormat="false" ht="11.25" hidden="false" customHeight="true" outlineLevel="0" collapsed="false">
      <c r="A51" s="110"/>
      <c r="B51" s="111" t="n">
        <v>70005</v>
      </c>
      <c r="C51" s="111"/>
      <c r="D51" s="112" t="s">
        <v>167</v>
      </c>
      <c r="E51" s="113" t="n">
        <f aca="false">E52+E55</f>
        <v>204000</v>
      </c>
      <c r="F51" s="109" t="n">
        <f aca="false">F52+F55</f>
        <v>204000</v>
      </c>
      <c r="G51" s="113" t="n">
        <f aca="false">G52+G55</f>
        <v>0</v>
      </c>
      <c r="H51" s="113" t="n">
        <f aca="false">H52+H55</f>
        <v>204000</v>
      </c>
      <c r="I51" s="113" t="n">
        <f aca="false">I52+I55</f>
        <v>0</v>
      </c>
      <c r="J51" s="113" t="n">
        <f aca="false">J52+J55</f>
        <v>0</v>
      </c>
      <c r="K51" s="113" t="n">
        <f aca="false">K52+K55</f>
        <v>0</v>
      </c>
      <c r="L51" s="113" t="n">
        <f aca="false">L52+L55</f>
        <v>0</v>
      </c>
      <c r="M51" s="109" t="n">
        <f aca="false">M52+M55</f>
        <v>0</v>
      </c>
      <c r="N51" s="113" t="n">
        <f aca="false">N52+N55</f>
        <v>0</v>
      </c>
      <c r="O51" s="113" t="n">
        <f aca="false">O52+O55</f>
        <v>0</v>
      </c>
    </row>
    <row r="52" customFormat="false" ht="12.75" hidden="false" customHeight="false" outlineLevel="0" collapsed="false">
      <c r="A52" s="110"/>
      <c r="B52" s="111"/>
      <c r="C52" s="111"/>
      <c r="D52" s="112" t="s">
        <v>168</v>
      </c>
      <c r="E52" s="113" t="n">
        <f aca="false">SUM(E53:E54)</f>
        <v>11000</v>
      </c>
      <c r="F52" s="109" t="n">
        <f aca="false">SUM(F53:F54)</f>
        <v>11000</v>
      </c>
      <c r="G52" s="113" t="n">
        <f aca="false">SUM(G53:G54)</f>
        <v>0</v>
      </c>
      <c r="H52" s="113" t="n">
        <f aca="false">SUM(H53:H54)</f>
        <v>11000</v>
      </c>
      <c r="I52" s="113" t="n">
        <f aca="false">SUM(I53:I54)</f>
        <v>0</v>
      </c>
      <c r="J52" s="113" t="n">
        <f aca="false">SUM(J53:J54)</f>
        <v>0</v>
      </c>
      <c r="K52" s="113" t="n">
        <f aca="false">SUM(K53:K54)</f>
        <v>0</v>
      </c>
      <c r="L52" s="113" t="n">
        <f aca="false">SUM(L53:L54)</f>
        <v>0</v>
      </c>
      <c r="M52" s="109" t="n">
        <f aca="false">SUM(M53:M54)</f>
        <v>0</v>
      </c>
      <c r="N52" s="113" t="n">
        <f aca="false">SUM(N53:N54)</f>
        <v>0</v>
      </c>
      <c r="O52" s="113" t="n">
        <f aca="false">SUM(O53:O54)</f>
        <v>0</v>
      </c>
    </row>
    <row r="53" customFormat="false" ht="12.75" hidden="false" customHeight="false" outlineLevel="0" collapsed="false">
      <c r="A53" s="110"/>
      <c r="B53" s="111"/>
      <c r="C53" s="7" t="n">
        <v>4300</v>
      </c>
      <c r="D53" s="117" t="s">
        <v>141</v>
      </c>
      <c r="E53" s="114" t="n">
        <v>8000</v>
      </c>
      <c r="F53" s="115" t="n">
        <f aca="false">G53+H53+I53+J53+K53+L53</f>
        <v>8000</v>
      </c>
      <c r="G53" s="114"/>
      <c r="H53" s="114" t="n">
        <v>8000</v>
      </c>
      <c r="I53" s="114"/>
      <c r="J53" s="114"/>
      <c r="K53" s="114"/>
      <c r="L53" s="114"/>
      <c r="M53" s="115"/>
      <c r="N53" s="114"/>
      <c r="O53" s="114"/>
    </row>
    <row r="54" customFormat="false" ht="12.75" hidden="false" customHeight="false" outlineLevel="0" collapsed="false">
      <c r="A54" s="110"/>
      <c r="B54" s="111"/>
      <c r="C54" s="7" t="n">
        <v>4480</v>
      </c>
      <c r="D54" s="117" t="s">
        <v>162</v>
      </c>
      <c r="E54" s="114" t="n">
        <v>3000</v>
      </c>
      <c r="F54" s="115" t="n">
        <f aca="false">G54+H54+I54+J54+K54+L54</f>
        <v>3000</v>
      </c>
      <c r="G54" s="114"/>
      <c r="H54" s="114" t="n">
        <v>3000</v>
      </c>
      <c r="I54" s="114"/>
      <c r="J54" s="114"/>
      <c r="K54" s="114"/>
      <c r="L54" s="114"/>
      <c r="M54" s="115"/>
      <c r="N54" s="114"/>
      <c r="O54" s="114"/>
    </row>
    <row r="55" customFormat="false" ht="12.75" hidden="false" customHeight="false" outlineLevel="0" collapsed="false">
      <c r="A55" s="110"/>
      <c r="B55" s="111"/>
      <c r="C55" s="111"/>
      <c r="D55" s="112" t="s">
        <v>169</v>
      </c>
      <c r="E55" s="113" t="n">
        <f aca="false">SUM(E56:E65)</f>
        <v>193000</v>
      </c>
      <c r="F55" s="109" t="n">
        <f aca="false">SUM(F56:F65)</f>
        <v>193000</v>
      </c>
      <c r="G55" s="113" t="n">
        <f aca="false">SUM(G56:G65)</f>
        <v>0</v>
      </c>
      <c r="H55" s="113" t="n">
        <f aca="false">SUM(H56:H65)</f>
        <v>193000</v>
      </c>
      <c r="I55" s="113" t="n">
        <f aca="false">SUM(I56:I65)</f>
        <v>0</v>
      </c>
      <c r="J55" s="113" t="n">
        <f aca="false">SUM(J56:J65)</f>
        <v>0</v>
      </c>
      <c r="K55" s="113" t="n">
        <f aca="false">SUM(K56:K65)</f>
        <v>0</v>
      </c>
      <c r="L55" s="113" t="n">
        <f aca="false">SUM(L56:L65)</f>
        <v>0</v>
      </c>
      <c r="M55" s="109" t="n">
        <f aca="false">SUM(M56:M65)</f>
        <v>0</v>
      </c>
      <c r="N55" s="113" t="n">
        <f aca="false">SUM(N56:N65)</f>
        <v>0</v>
      </c>
      <c r="O55" s="113" t="n">
        <f aca="false">SUM(O56:O65)</f>
        <v>0</v>
      </c>
    </row>
    <row r="56" customFormat="false" ht="12.75" hidden="false" customHeight="false" outlineLevel="0" collapsed="false">
      <c r="A56" s="110"/>
      <c r="B56" s="111"/>
      <c r="C56" s="7" t="n">
        <v>4260</v>
      </c>
      <c r="D56" s="117" t="s">
        <v>154</v>
      </c>
      <c r="E56" s="114" t="n">
        <v>22000</v>
      </c>
      <c r="F56" s="115" t="n">
        <f aca="false">G56+H56+I56+J56+K56+L56</f>
        <v>22000</v>
      </c>
      <c r="G56" s="114"/>
      <c r="H56" s="114" t="n">
        <v>22000</v>
      </c>
      <c r="I56" s="114"/>
      <c r="J56" s="114"/>
      <c r="K56" s="114"/>
      <c r="L56" s="114"/>
      <c r="M56" s="115"/>
      <c r="N56" s="116"/>
      <c r="O56" s="116"/>
    </row>
    <row r="57" customFormat="false" ht="12.75" hidden="false" customHeight="false" outlineLevel="0" collapsed="false">
      <c r="A57" s="110"/>
      <c r="B57" s="111"/>
      <c r="C57" s="7" t="n">
        <v>4270</v>
      </c>
      <c r="D57" s="117" t="s">
        <v>155</v>
      </c>
      <c r="E57" s="114" t="n">
        <v>45000</v>
      </c>
      <c r="F57" s="115" t="n">
        <f aca="false">G57+H57+I57+J57+K57+L57</f>
        <v>45000</v>
      </c>
      <c r="G57" s="114"/>
      <c r="H57" s="114" t="n">
        <v>45000</v>
      </c>
      <c r="I57" s="114"/>
      <c r="J57" s="114"/>
      <c r="K57" s="114"/>
      <c r="L57" s="114"/>
      <c r="M57" s="115"/>
      <c r="N57" s="116"/>
      <c r="O57" s="116"/>
    </row>
    <row r="58" customFormat="false" ht="12.75" hidden="false" customHeight="false" outlineLevel="0" collapsed="false">
      <c r="A58" s="110"/>
      <c r="B58" s="111"/>
      <c r="C58" s="7" t="n">
        <v>4300</v>
      </c>
      <c r="D58" s="117" t="s">
        <v>141</v>
      </c>
      <c r="E58" s="114" t="n">
        <v>42500</v>
      </c>
      <c r="F58" s="115" t="n">
        <f aca="false">G58+H58+I58+J58+K58+L58</f>
        <v>42500</v>
      </c>
      <c r="G58" s="114"/>
      <c r="H58" s="114" t="n">
        <v>42500</v>
      </c>
      <c r="I58" s="114"/>
      <c r="J58" s="114"/>
      <c r="K58" s="114"/>
      <c r="L58" s="114"/>
      <c r="M58" s="115"/>
      <c r="N58" s="116"/>
      <c r="O58" s="116"/>
    </row>
    <row r="59" customFormat="false" ht="24.75" hidden="false" customHeight="true" outlineLevel="0" collapsed="false">
      <c r="A59" s="110"/>
      <c r="B59" s="111"/>
      <c r="C59" s="7" t="n">
        <v>4400</v>
      </c>
      <c r="D59" s="117" t="s">
        <v>170</v>
      </c>
      <c r="E59" s="114" t="n">
        <v>6000</v>
      </c>
      <c r="F59" s="115" t="n">
        <f aca="false">G59+H59+I59+J59+K59+L59</f>
        <v>6000</v>
      </c>
      <c r="G59" s="114"/>
      <c r="H59" s="114" t="n">
        <v>6000</v>
      </c>
      <c r="I59" s="114"/>
      <c r="J59" s="114"/>
      <c r="K59" s="114"/>
      <c r="L59" s="114"/>
      <c r="M59" s="115"/>
      <c r="N59" s="116"/>
      <c r="O59" s="116"/>
    </row>
    <row r="60" customFormat="false" ht="12.75" hidden="false" customHeight="false" outlineLevel="0" collapsed="false">
      <c r="A60" s="110"/>
      <c r="B60" s="111"/>
      <c r="C60" s="7" t="n">
        <v>4480</v>
      </c>
      <c r="D60" s="117" t="s">
        <v>162</v>
      </c>
      <c r="E60" s="114" t="n">
        <v>30000</v>
      </c>
      <c r="F60" s="115" t="n">
        <f aca="false">G60+H60+I60+J60+K60+L60</f>
        <v>30000</v>
      </c>
      <c r="G60" s="114"/>
      <c r="H60" s="114" t="n">
        <v>30000</v>
      </c>
      <c r="I60" s="114"/>
      <c r="J60" s="114"/>
      <c r="K60" s="114"/>
      <c r="L60" s="114"/>
      <c r="M60" s="115"/>
      <c r="N60" s="116"/>
      <c r="O60" s="116"/>
    </row>
    <row r="61" customFormat="false" ht="12.75" hidden="false" customHeight="false" outlineLevel="0" collapsed="false">
      <c r="A61" s="110"/>
      <c r="B61" s="111"/>
      <c r="C61" s="7" t="n">
        <v>4510</v>
      </c>
      <c r="D61" s="117" t="s">
        <v>163</v>
      </c>
      <c r="E61" s="114" t="n">
        <v>500</v>
      </c>
      <c r="F61" s="115" t="n">
        <f aca="false">G61+H61+I61+J61+K61+L61</f>
        <v>500</v>
      </c>
      <c r="G61" s="114"/>
      <c r="H61" s="114" t="n">
        <v>500</v>
      </c>
      <c r="I61" s="114"/>
      <c r="J61" s="114"/>
      <c r="K61" s="114"/>
      <c r="L61" s="114"/>
      <c r="M61" s="115"/>
      <c r="N61" s="116"/>
      <c r="O61" s="116"/>
    </row>
    <row r="62" customFormat="false" ht="12.75" hidden="false" customHeight="false" outlineLevel="0" collapsed="false">
      <c r="A62" s="110"/>
      <c r="B62" s="111"/>
      <c r="C62" s="7" t="n">
        <v>4520</v>
      </c>
      <c r="D62" s="117" t="s">
        <v>164</v>
      </c>
      <c r="E62" s="114" t="n">
        <v>1000</v>
      </c>
      <c r="F62" s="115" t="n">
        <f aca="false">G62+H62+I62+J62+K62+L62</f>
        <v>1000</v>
      </c>
      <c r="G62" s="114"/>
      <c r="H62" s="114" t="n">
        <v>1000</v>
      </c>
      <c r="I62" s="114"/>
      <c r="J62" s="114"/>
      <c r="K62" s="114"/>
      <c r="L62" s="114"/>
      <c r="M62" s="115"/>
      <c r="N62" s="116"/>
      <c r="O62" s="116"/>
    </row>
    <row r="63" customFormat="false" ht="12.75" hidden="false" customHeight="false" outlineLevel="0" collapsed="false">
      <c r="A63" s="110"/>
      <c r="B63" s="111"/>
      <c r="C63" s="7" t="n">
        <v>4530</v>
      </c>
      <c r="D63" s="117" t="s">
        <v>171</v>
      </c>
      <c r="E63" s="114" t="n">
        <v>20000</v>
      </c>
      <c r="F63" s="115" t="n">
        <f aca="false">G63+H63+I63+J63+K63+L63</f>
        <v>20000</v>
      </c>
      <c r="G63" s="114"/>
      <c r="H63" s="114" t="n">
        <v>20000</v>
      </c>
      <c r="I63" s="114"/>
      <c r="J63" s="114"/>
      <c r="K63" s="114"/>
      <c r="L63" s="114"/>
      <c r="M63" s="115"/>
      <c r="N63" s="116"/>
      <c r="O63" s="116"/>
    </row>
    <row r="64" customFormat="false" ht="22.5" hidden="false" customHeight="false" outlineLevel="0" collapsed="false">
      <c r="A64" s="110"/>
      <c r="B64" s="111"/>
      <c r="C64" s="7" t="n">
        <v>4590</v>
      </c>
      <c r="D64" s="117" t="s">
        <v>172</v>
      </c>
      <c r="E64" s="114" t="n">
        <v>15000</v>
      </c>
      <c r="F64" s="115" t="n">
        <f aca="false">H64</f>
        <v>15000</v>
      </c>
      <c r="G64" s="114"/>
      <c r="H64" s="114" t="n">
        <v>15000</v>
      </c>
      <c r="I64" s="114"/>
      <c r="J64" s="114"/>
      <c r="K64" s="114"/>
      <c r="L64" s="114"/>
      <c r="M64" s="115"/>
      <c r="N64" s="116"/>
      <c r="O64" s="116"/>
    </row>
    <row r="65" customFormat="false" ht="23.25" hidden="false" customHeight="true" outlineLevel="0" collapsed="false">
      <c r="A65" s="110"/>
      <c r="B65" s="111"/>
      <c r="C65" s="7" t="n">
        <v>4610</v>
      </c>
      <c r="D65" s="117" t="s">
        <v>165</v>
      </c>
      <c r="E65" s="114" t="n">
        <v>11000</v>
      </c>
      <c r="F65" s="115" t="n">
        <f aca="false">G65+H65+I65+J65+K65+L65</f>
        <v>11000</v>
      </c>
      <c r="G65" s="114"/>
      <c r="H65" s="114" t="n">
        <v>11000</v>
      </c>
      <c r="I65" s="114"/>
      <c r="J65" s="114"/>
      <c r="K65" s="114"/>
      <c r="L65" s="114"/>
      <c r="M65" s="115"/>
      <c r="N65" s="116"/>
      <c r="O65" s="116"/>
    </row>
    <row r="66" customFormat="false" ht="12.75" hidden="false" customHeight="false" outlineLevel="0" collapsed="false">
      <c r="A66" s="107" t="n">
        <v>710</v>
      </c>
      <c r="B66" s="107"/>
      <c r="C66" s="107"/>
      <c r="D66" s="108" t="s">
        <v>38</v>
      </c>
      <c r="E66" s="109" t="n">
        <f aca="false">E67+E69+E72</f>
        <v>419000</v>
      </c>
      <c r="F66" s="109" t="n">
        <f aca="false">F67+F69+F72</f>
        <v>419000</v>
      </c>
      <c r="G66" s="109" t="n">
        <f aca="false">G67+G69+G72</f>
        <v>258430</v>
      </c>
      <c r="H66" s="109" t="n">
        <f aca="false">H67+H69+H72</f>
        <v>160570</v>
      </c>
      <c r="I66" s="109" t="n">
        <f aca="false">I67+I69+I72</f>
        <v>0</v>
      </c>
      <c r="J66" s="130" t="n">
        <f aca="false">J67+J69+J72</f>
        <v>0</v>
      </c>
      <c r="K66" s="109"/>
      <c r="L66" s="109" t="n">
        <f aca="false">L67+L69+L72</f>
        <v>0</v>
      </c>
      <c r="M66" s="109" t="n">
        <f aca="false">M67+M69+M72</f>
        <v>0</v>
      </c>
      <c r="N66" s="109" t="n">
        <f aca="false">N67+N69+N72</f>
        <v>0</v>
      </c>
      <c r="O66" s="109" t="n">
        <f aca="false">O67+O69+O72</f>
        <v>0</v>
      </c>
    </row>
    <row r="67" customFormat="false" ht="12.75" hidden="false" customHeight="true" outlineLevel="0" collapsed="false">
      <c r="A67" s="7"/>
      <c r="B67" s="111" t="n">
        <v>71013</v>
      </c>
      <c r="C67" s="111"/>
      <c r="D67" s="112" t="s">
        <v>173</v>
      </c>
      <c r="E67" s="113" t="n">
        <f aca="false">E68</f>
        <v>99000</v>
      </c>
      <c r="F67" s="109" t="n">
        <f aca="false">F68</f>
        <v>99000</v>
      </c>
      <c r="G67" s="114"/>
      <c r="H67" s="113" t="n">
        <f aca="false">H68</f>
        <v>99000</v>
      </c>
      <c r="I67" s="114"/>
      <c r="J67" s="114"/>
      <c r="K67" s="114"/>
      <c r="L67" s="114"/>
      <c r="M67" s="115"/>
      <c r="N67" s="114"/>
      <c r="O67" s="114"/>
    </row>
    <row r="68" customFormat="false" ht="12.75" hidden="false" customHeight="false" outlineLevel="0" collapsed="false">
      <c r="A68" s="7"/>
      <c r="B68" s="7"/>
      <c r="C68" s="7" t="n">
        <v>4300</v>
      </c>
      <c r="D68" s="117" t="s">
        <v>141</v>
      </c>
      <c r="E68" s="114" t="n">
        <v>99000</v>
      </c>
      <c r="F68" s="115" t="n">
        <f aca="false">G68+H68+I68+J68+K68+L68</f>
        <v>99000</v>
      </c>
      <c r="G68" s="114"/>
      <c r="H68" s="114" t="n">
        <v>99000</v>
      </c>
      <c r="I68" s="114"/>
      <c r="J68" s="114"/>
      <c r="K68" s="114"/>
      <c r="L68" s="114"/>
      <c r="M68" s="115"/>
      <c r="N68" s="114"/>
      <c r="O68" s="114"/>
    </row>
    <row r="69" customFormat="false" ht="12" hidden="false" customHeight="true" outlineLevel="0" collapsed="false">
      <c r="A69" s="7"/>
      <c r="B69" s="111" t="n">
        <v>71014</v>
      </c>
      <c r="C69" s="111"/>
      <c r="D69" s="112" t="s">
        <v>40</v>
      </c>
      <c r="E69" s="113" t="n">
        <f aca="false">E71+E70</f>
        <v>30000</v>
      </c>
      <c r="F69" s="109" t="n">
        <f aca="false">F71+F70</f>
        <v>30000</v>
      </c>
      <c r="G69" s="113" t="n">
        <f aca="false">G71+G70</f>
        <v>0</v>
      </c>
      <c r="H69" s="113" t="n">
        <f aca="false">H71+H70</f>
        <v>30000</v>
      </c>
      <c r="I69" s="113" t="n">
        <f aca="false">I71+I70</f>
        <v>0</v>
      </c>
      <c r="J69" s="113" t="n">
        <f aca="false">J71+J70</f>
        <v>0</v>
      </c>
      <c r="K69" s="113" t="n">
        <f aca="false">K71+K70</f>
        <v>0</v>
      </c>
      <c r="L69" s="113" t="n">
        <f aca="false">L71+L70</f>
        <v>0</v>
      </c>
      <c r="M69" s="109" t="n">
        <f aca="false">M71+M70</f>
        <v>0</v>
      </c>
      <c r="N69" s="113" t="n">
        <f aca="false">N71+N70</f>
        <v>0</v>
      </c>
      <c r="O69" s="113" t="n">
        <f aca="false">O71+O70</f>
        <v>0</v>
      </c>
    </row>
    <row r="70" s="129" customFormat="true" ht="12.75" hidden="false" customHeight="false" outlineLevel="0" collapsed="false">
      <c r="A70" s="7"/>
      <c r="B70" s="128"/>
      <c r="C70" s="128" t="n">
        <v>4210</v>
      </c>
      <c r="D70" s="117" t="s">
        <v>153</v>
      </c>
      <c r="E70" s="114" t="n">
        <v>6000</v>
      </c>
      <c r="F70" s="115" t="n">
        <f aca="false">G70+H70+I70+J70+K70+L70</f>
        <v>6000</v>
      </c>
      <c r="G70" s="114"/>
      <c r="H70" s="114" t="n">
        <v>6000</v>
      </c>
      <c r="I70" s="114"/>
      <c r="J70" s="114"/>
      <c r="K70" s="114"/>
      <c r="L70" s="114"/>
      <c r="M70" s="115"/>
      <c r="N70" s="114"/>
      <c r="O70" s="114"/>
    </row>
    <row r="71" customFormat="false" ht="12.75" hidden="false" customHeight="false" outlineLevel="0" collapsed="false">
      <c r="A71" s="7"/>
      <c r="B71" s="128"/>
      <c r="C71" s="7" t="n">
        <v>4300</v>
      </c>
      <c r="D71" s="117" t="s">
        <v>141</v>
      </c>
      <c r="E71" s="114" t="n">
        <v>24000</v>
      </c>
      <c r="F71" s="115" t="n">
        <f aca="false">G71+H71+I71+J71+K71+L71</f>
        <v>24000</v>
      </c>
      <c r="G71" s="114"/>
      <c r="H71" s="114" t="n">
        <v>24000</v>
      </c>
      <c r="I71" s="114"/>
      <c r="J71" s="114"/>
      <c r="K71" s="114"/>
      <c r="L71" s="114"/>
      <c r="M71" s="115"/>
      <c r="N71" s="114"/>
      <c r="O71" s="114"/>
    </row>
    <row r="72" customFormat="false" ht="12.75" hidden="false" customHeight="false" outlineLevel="0" collapsed="false">
      <c r="A72" s="7"/>
      <c r="B72" s="111" t="n">
        <v>71015</v>
      </c>
      <c r="C72" s="111"/>
      <c r="D72" s="112" t="s">
        <v>43</v>
      </c>
      <c r="E72" s="113" t="n">
        <f aca="false">SUM(E73:E91)</f>
        <v>290000</v>
      </c>
      <c r="F72" s="109" t="n">
        <f aca="false">SUM(F73:F91)</f>
        <v>290000</v>
      </c>
      <c r="G72" s="113" t="n">
        <f aca="false">SUM(G73:G91)</f>
        <v>258430</v>
      </c>
      <c r="H72" s="113" t="n">
        <f aca="false">SUM(H73:H91)</f>
        <v>31570</v>
      </c>
      <c r="I72" s="113" t="n">
        <f aca="false">SUM(I73:I91)</f>
        <v>0</v>
      </c>
      <c r="J72" s="113" t="n">
        <f aca="false">SUM(J73:J91)</f>
        <v>0</v>
      </c>
      <c r="K72" s="113"/>
      <c r="L72" s="113" t="n">
        <f aca="false">SUM(L73:L91)</f>
        <v>0</v>
      </c>
      <c r="M72" s="109" t="n">
        <f aca="false">SUM(M73:M91)</f>
        <v>0</v>
      </c>
      <c r="N72" s="113" t="n">
        <f aca="false">SUM(N73:N91)</f>
        <v>0</v>
      </c>
      <c r="O72" s="113" t="n">
        <f aca="false">SUM(O73:O91)</f>
        <v>0</v>
      </c>
    </row>
    <row r="73" customFormat="false" ht="12.75" hidden="false" customHeight="false" outlineLevel="0" collapsed="false">
      <c r="A73" s="7"/>
      <c r="B73" s="7"/>
      <c r="C73" s="7" t="n">
        <v>4010</v>
      </c>
      <c r="D73" s="117" t="s">
        <v>148</v>
      </c>
      <c r="E73" s="131" t="n">
        <v>71225</v>
      </c>
      <c r="F73" s="115" t="n">
        <f aca="false">G73+H73+I73+J73+K73+L73</f>
        <v>71225</v>
      </c>
      <c r="G73" s="114" t="n">
        <f aca="false">E73</f>
        <v>71225</v>
      </c>
      <c r="H73" s="114"/>
      <c r="I73" s="114"/>
      <c r="J73" s="114"/>
      <c r="K73" s="114"/>
      <c r="L73" s="114"/>
      <c r="M73" s="115"/>
      <c r="N73" s="114"/>
      <c r="O73" s="114"/>
    </row>
    <row r="74" customFormat="false" ht="22.5" hidden="false" customHeight="false" outlineLevel="0" collapsed="false">
      <c r="A74" s="7"/>
      <c r="B74" s="7"/>
      <c r="C74" s="7" t="n">
        <v>4020</v>
      </c>
      <c r="D74" s="117" t="s">
        <v>174</v>
      </c>
      <c r="E74" s="131" t="n">
        <v>131279</v>
      </c>
      <c r="F74" s="115" t="n">
        <f aca="false">G74+H74+I74+J74+K74+L74</f>
        <v>131279</v>
      </c>
      <c r="G74" s="114" t="n">
        <f aca="false">E74</f>
        <v>131279</v>
      </c>
      <c r="H74" s="114"/>
      <c r="I74" s="114"/>
      <c r="J74" s="114"/>
      <c r="K74" s="114"/>
      <c r="L74" s="114"/>
      <c r="M74" s="115"/>
      <c r="N74" s="114"/>
      <c r="O74" s="114"/>
    </row>
    <row r="75" customFormat="false" ht="12.75" hidden="false" customHeight="false" outlineLevel="0" collapsed="false">
      <c r="A75" s="7"/>
      <c r="B75" s="7"/>
      <c r="C75" s="7" t="n">
        <v>4040</v>
      </c>
      <c r="D75" s="117" t="s">
        <v>149</v>
      </c>
      <c r="E75" s="131" t="n">
        <v>15800</v>
      </c>
      <c r="F75" s="115" t="n">
        <f aca="false">G75+H75+I75+J75+K75+L75</f>
        <v>15800</v>
      </c>
      <c r="G75" s="114" t="n">
        <f aca="false">E75</f>
        <v>15800</v>
      </c>
      <c r="H75" s="114"/>
      <c r="I75" s="114"/>
      <c r="J75" s="114"/>
      <c r="K75" s="114"/>
      <c r="L75" s="114"/>
      <c r="M75" s="115"/>
      <c r="N75" s="114"/>
      <c r="O75" s="114"/>
    </row>
    <row r="76" customFormat="false" ht="12.75" hidden="false" customHeight="false" outlineLevel="0" collapsed="false">
      <c r="A76" s="7"/>
      <c r="B76" s="7"/>
      <c r="C76" s="7" t="n">
        <v>4110</v>
      </c>
      <c r="D76" s="117" t="s">
        <v>150</v>
      </c>
      <c r="E76" s="131" t="n">
        <v>34777</v>
      </c>
      <c r="F76" s="115" t="n">
        <f aca="false">G76+H76+I76+J76+K76+L76</f>
        <v>34777</v>
      </c>
      <c r="G76" s="114" t="n">
        <f aca="false">E76</f>
        <v>34777</v>
      </c>
      <c r="H76" s="114"/>
      <c r="I76" s="114"/>
      <c r="J76" s="114"/>
      <c r="K76" s="114"/>
      <c r="L76" s="114"/>
      <c r="M76" s="115"/>
      <c r="N76" s="114"/>
      <c r="O76" s="114"/>
    </row>
    <row r="77" customFormat="false" ht="12.75" hidden="false" customHeight="false" outlineLevel="0" collapsed="false">
      <c r="A77" s="7"/>
      <c r="B77" s="7"/>
      <c r="C77" s="7" t="n">
        <v>4120</v>
      </c>
      <c r="D77" s="117" t="s">
        <v>151</v>
      </c>
      <c r="E77" s="131" t="n">
        <v>5349</v>
      </c>
      <c r="F77" s="115" t="n">
        <f aca="false">G77+H77+I77+J77+K77+L77</f>
        <v>5349</v>
      </c>
      <c r="G77" s="114" t="n">
        <f aca="false">E77</f>
        <v>5349</v>
      </c>
      <c r="H77" s="114"/>
      <c r="I77" s="114"/>
      <c r="J77" s="114"/>
      <c r="K77" s="114"/>
      <c r="L77" s="114"/>
      <c r="M77" s="115"/>
      <c r="N77" s="116"/>
      <c r="O77" s="116"/>
    </row>
    <row r="78" customFormat="false" ht="12.75" hidden="false" customHeight="false" outlineLevel="0" collapsed="false">
      <c r="A78" s="7"/>
      <c r="B78" s="7"/>
      <c r="C78" s="7" t="n">
        <v>4210</v>
      </c>
      <c r="D78" s="132" t="s">
        <v>153</v>
      </c>
      <c r="E78" s="131" t="n">
        <v>10000</v>
      </c>
      <c r="F78" s="115" t="n">
        <f aca="false">G78+H78+I78+J78+K78+L78</f>
        <v>10000</v>
      </c>
      <c r="G78" s="114"/>
      <c r="H78" s="114" t="n">
        <f aca="false">E78</f>
        <v>10000</v>
      </c>
      <c r="I78" s="114"/>
      <c r="J78" s="114"/>
      <c r="K78" s="114"/>
      <c r="L78" s="114"/>
      <c r="M78" s="115"/>
      <c r="N78" s="116"/>
      <c r="O78" s="116"/>
    </row>
    <row r="79" customFormat="false" ht="12.75" hidden="false" customHeight="false" outlineLevel="0" collapsed="false">
      <c r="A79" s="7"/>
      <c r="B79" s="7"/>
      <c r="C79" s="7" t="n">
        <v>4270</v>
      </c>
      <c r="D79" s="132" t="s">
        <v>155</v>
      </c>
      <c r="E79" s="131" t="n">
        <v>620</v>
      </c>
      <c r="F79" s="115" t="n">
        <f aca="false">G79+H79+I79+J79+K79+L79</f>
        <v>620</v>
      </c>
      <c r="G79" s="114"/>
      <c r="H79" s="114" t="n">
        <f aca="false">E79</f>
        <v>620</v>
      </c>
      <c r="I79" s="114"/>
      <c r="J79" s="114"/>
      <c r="K79" s="114"/>
      <c r="L79" s="114"/>
      <c r="M79" s="115"/>
      <c r="N79" s="116"/>
      <c r="O79" s="116"/>
    </row>
    <row r="80" customFormat="false" ht="12.75" hidden="false" customHeight="false" outlineLevel="0" collapsed="false">
      <c r="A80" s="7"/>
      <c r="B80" s="7"/>
      <c r="C80" s="7" t="n">
        <v>4280</v>
      </c>
      <c r="D80" s="132" t="s">
        <v>156</v>
      </c>
      <c r="E80" s="131" t="n">
        <v>180</v>
      </c>
      <c r="F80" s="115" t="n">
        <f aca="false">G80+H80+I80+J80+K80+L80</f>
        <v>180</v>
      </c>
      <c r="G80" s="114"/>
      <c r="H80" s="114" t="n">
        <f aca="false">E80</f>
        <v>180</v>
      </c>
      <c r="I80" s="114"/>
      <c r="J80" s="114"/>
      <c r="K80" s="114"/>
      <c r="L80" s="114"/>
      <c r="M80" s="115"/>
      <c r="N80" s="116"/>
      <c r="O80" s="116"/>
    </row>
    <row r="81" customFormat="false" ht="12.75" hidden="false" customHeight="false" outlineLevel="0" collapsed="false">
      <c r="A81" s="7"/>
      <c r="B81" s="7"/>
      <c r="C81" s="7" t="n">
        <v>4300</v>
      </c>
      <c r="D81" s="132" t="s">
        <v>141</v>
      </c>
      <c r="E81" s="131" t="n">
        <v>4100</v>
      </c>
      <c r="F81" s="115" t="n">
        <f aca="false">G81+H81+I81+J81+K81+L81</f>
        <v>4100</v>
      </c>
      <c r="G81" s="114"/>
      <c r="H81" s="114" t="n">
        <f aca="false">E81</f>
        <v>4100</v>
      </c>
      <c r="I81" s="114"/>
      <c r="J81" s="114"/>
      <c r="K81" s="114"/>
      <c r="L81" s="114"/>
      <c r="M81" s="115"/>
      <c r="N81" s="116"/>
      <c r="O81" s="116"/>
    </row>
    <row r="82" customFormat="false" ht="12.75" hidden="false" customHeight="false" outlineLevel="0" collapsed="false">
      <c r="A82" s="7"/>
      <c r="B82" s="7"/>
      <c r="C82" s="7" t="n">
        <v>4350</v>
      </c>
      <c r="D82" s="132" t="s">
        <v>157</v>
      </c>
      <c r="E82" s="131" t="n">
        <v>800</v>
      </c>
      <c r="F82" s="115" t="n">
        <f aca="false">G82+H82+I82+J82+K82+L82</f>
        <v>800</v>
      </c>
      <c r="G82" s="114"/>
      <c r="H82" s="114" t="n">
        <f aca="false">E82</f>
        <v>800</v>
      </c>
      <c r="I82" s="114"/>
      <c r="J82" s="114"/>
      <c r="K82" s="114"/>
      <c r="L82" s="114"/>
      <c r="M82" s="115"/>
      <c r="N82" s="116"/>
      <c r="O82" s="116"/>
    </row>
    <row r="83" customFormat="false" ht="32.25" hidden="false" customHeight="true" outlineLevel="0" collapsed="false">
      <c r="A83" s="7"/>
      <c r="B83" s="7"/>
      <c r="C83" s="7" t="n">
        <v>4370</v>
      </c>
      <c r="D83" s="133" t="s">
        <v>159</v>
      </c>
      <c r="E83" s="131" t="n">
        <v>2570</v>
      </c>
      <c r="F83" s="115" t="n">
        <f aca="false">G83+H83+I83+J83+K83+L83</f>
        <v>2570</v>
      </c>
      <c r="G83" s="114"/>
      <c r="H83" s="114" t="n">
        <f aca="false">E83</f>
        <v>2570</v>
      </c>
      <c r="I83" s="114"/>
      <c r="J83" s="114"/>
      <c r="K83" s="114"/>
      <c r="L83" s="114"/>
      <c r="M83" s="115"/>
      <c r="N83" s="116"/>
      <c r="O83" s="116"/>
    </row>
    <row r="84" customFormat="false" ht="25.5" hidden="false" customHeight="true" outlineLevel="0" collapsed="false">
      <c r="A84" s="7"/>
      <c r="B84" s="7"/>
      <c r="C84" s="7" t="n">
        <v>4400</v>
      </c>
      <c r="D84" s="117" t="s">
        <v>170</v>
      </c>
      <c r="E84" s="131" t="n">
        <v>1210</v>
      </c>
      <c r="F84" s="115" t="n">
        <f aca="false">G84+H84+I84+J84+K84+L84</f>
        <v>1210</v>
      </c>
      <c r="G84" s="114"/>
      <c r="H84" s="114" t="n">
        <f aca="false">E84</f>
        <v>1210</v>
      </c>
      <c r="I84" s="114"/>
      <c r="J84" s="114"/>
      <c r="K84" s="114"/>
      <c r="L84" s="114"/>
      <c r="M84" s="115"/>
      <c r="N84" s="116"/>
      <c r="O84" s="116"/>
    </row>
    <row r="85" customFormat="false" ht="12.75" hidden="false" customHeight="false" outlineLevel="0" collapsed="false">
      <c r="A85" s="7"/>
      <c r="B85" s="7"/>
      <c r="C85" s="7" t="n">
        <v>4410</v>
      </c>
      <c r="D85" s="117" t="s">
        <v>160</v>
      </c>
      <c r="E85" s="131" t="n">
        <v>4220</v>
      </c>
      <c r="F85" s="115" t="n">
        <f aca="false">G85+H85+I85+J85+K85+L85</f>
        <v>4220</v>
      </c>
      <c r="G85" s="114"/>
      <c r="H85" s="114" t="n">
        <f aca="false">E85</f>
        <v>4220</v>
      </c>
      <c r="I85" s="114"/>
      <c r="J85" s="114"/>
      <c r="K85" s="114"/>
      <c r="L85" s="114"/>
      <c r="M85" s="115"/>
      <c r="N85" s="116"/>
      <c r="O85" s="116"/>
    </row>
    <row r="86" customFormat="false" ht="12.75" hidden="false" customHeight="false" outlineLevel="0" collapsed="false">
      <c r="A86" s="7"/>
      <c r="B86" s="7"/>
      <c r="C86" s="7" t="n">
        <v>4430</v>
      </c>
      <c r="D86" s="117" t="s">
        <v>175</v>
      </c>
      <c r="E86" s="131" t="n">
        <v>1800</v>
      </c>
      <c r="F86" s="115" t="n">
        <f aca="false">G86+H86+I86+J86+K86+L86</f>
        <v>1800</v>
      </c>
      <c r="G86" s="114"/>
      <c r="H86" s="114" t="n">
        <f aca="false">E86</f>
        <v>1800</v>
      </c>
      <c r="I86" s="114"/>
      <c r="J86" s="114"/>
      <c r="K86" s="114"/>
      <c r="L86" s="114"/>
      <c r="M86" s="115"/>
      <c r="N86" s="116"/>
      <c r="O86" s="116"/>
    </row>
    <row r="87" customFormat="false" ht="12.75" hidden="false" customHeight="false" outlineLevel="0" collapsed="false">
      <c r="A87" s="7"/>
      <c r="B87" s="7"/>
      <c r="C87" s="7" t="n">
        <v>4440</v>
      </c>
      <c r="D87" s="134" t="s">
        <v>176</v>
      </c>
      <c r="E87" s="131" t="n">
        <v>4780</v>
      </c>
      <c r="F87" s="115" t="n">
        <f aca="false">G87+H87+I87+J87+K87+L87</f>
        <v>4780</v>
      </c>
      <c r="G87" s="114"/>
      <c r="H87" s="114" t="n">
        <f aca="false">E87</f>
        <v>4780</v>
      </c>
      <c r="I87" s="114"/>
      <c r="J87" s="114"/>
      <c r="K87" s="114"/>
      <c r="L87" s="114"/>
      <c r="M87" s="115"/>
      <c r="N87" s="116"/>
      <c r="O87" s="116"/>
    </row>
    <row r="88" customFormat="false" ht="12.75" hidden="false" customHeight="false" outlineLevel="0" collapsed="false">
      <c r="A88" s="7"/>
      <c r="B88" s="7"/>
      <c r="C88" s="7" t="n">
        <v>4480</v>
      </c>
      <c r="D88" s="117" t="s">
        <v>162</v>
      </c>
      <c r="E88" s="131" t="n">
        <v>300</v>
      </c>
      <c r="F88" s="115" t="n">
        <f aca="false">G88+H88+I88+J88+K88+L88</f>
        <v>300</v>
      </c>
      <c r="G88" s="114"/>
      <c r="H88" s="114" t="n">
        <f aca="false">E88</f>
        <v>300</v>
      </c>
      <c r="I88" s="114"/>
      <c r="J88" s="114"/>
      <c r="K88" s="114"/>
      <c r="L88" s="114"/>
      <c r="M88" s="115"/>
      <c r="N88" s="116"/>
      <c r="O88" s="116"/>
    </row>
    <row r="89" customFormat="false" ht="12" hidden="false" customHeight="true" outlineLevel="0" collapsed="false">
      <c r="A89" s="7"/>
      <c r="B89" s="7"/>
      <c r="C89" s="7" t="n">
        <v>4550</v>
      </c>
      <c r="D89" s="126" t="s">
        <v>177</v>
      </c>
      <c r="E89" s="131" t="n">
        <v>320</v>
      </c>
      <c r="F89" s="115" t="n">
        <f aca="false">G89+H89+I89+J89+K89+L89</f>
        <v>320</v>
      </c>
      <c r="G89" s="114"/>
      <c r="H89" s="114" t="n">
        <f aca="false">E89</f>
        <v>320</v>
      </c>
      <c r="I89" s="114"/>
      <c r="J89" s="114"/>
      <c r="K89" s="114"/>
      <c r="L89" s="114"/>
      <c r="M89" s="115"/>
      <c r="N89" s="116"/>
      <c r="O89" s="116"/>
    </row>
    <row r="90" customFormat="false" ht="12.75" hidden="false" customHeight="true" outlineLevel="0" collapsed="false">
      <c r="A90" s="7"/>
      <c r="B90" s="7"/>
      <c r="C90" s="7" t="n">
        <v>4610</v>
      </c>
      <c r="D90" s="117" t="s">
        <v>165</v>
      </c>
      <c r="E90" s="131" t="n">
        <v>30</v>
      </c>
      <c r="F90" s="115" t="n">
        <f aca="false">G90+H90+I90+J90+K90+L90</f>
        <v>30</v>
      </c>
      <c r="G90" s="114"/>
      <c r="H90" s="114" t="n">
        <f aca="false">E90</f>
        <v>30</v>
      </c>
      <c r="I90" s="114"/>
      <c r="J90" s="114"/>
      <c r="K90" s="114"/>
      <c r="L90" s="114"/>
      <c r="M90" s="115"/>
      <c r="N90" s="116"/>
      <c r="O90" s="116"/>
    </row>
    <row r="91" customFormat="false" ht="23.25" hidden="false" customHeight="true" outlineLevel="0" collapsed="false">
      <c r="A91" s="7"/>
      <c r="B91" s="7"/>
      <c r="C91" s="7" t="n">
        <v>4700</v>
      </c>
      <c r="D91" s="126" t="s">
        <v>178</v>
      </c>
      <c r="E91" s="131" t="n">
        <v>640</v>
      </c>
      <c r="F91" s="115" t="n">
        <f aca="false">G91+H91+I91+J91+K91+L91</f>
        <v>640</v>
      </c>
      <c r="G91" s="114"/>
      <c r="H91" s="114" t="n">
        <f aca="false">E91</f>
        <v>640</v>
      </c>
      <c r="I91" s="114"/>
      <c r="J91" s="114"/>
      <c r="K91" s="114"/>
      <c r="L91" s="114"/>
      <c r="M91" s="115"/>
      <c r="N91" s="116"/>
      <c r="O91" s="116"/>
    </row>
    <row r="92" customFormat="false" ht="12.75" hidden="false" customHeight="false" outlineLevel="0" collapsed="false">
      <c r="A92" s="107" t="n">
        <v>750</v>
      </c>
      <c r="B92" s="107"/>
      <c r="C92" s="107"/>
      <c r="D92" s="108" t="s">
        <v>44</v>
      </c>
      <c r="E92" s="109" t="n">
        <f aca="false">E93+E97+E101+E125+E137+E133</f>
        <v>6658194</v>
      </c>
      <c r="F92" s="109" t="n">
        <f aca="false">F93+F97+F101+F125+F137+F133</f>
        <v>5858194</v>
      </c>
      <c r="G92" s="109" t="n">
        <f aca="false">G93+G97+G101+G125+G137+G133</f>
        <v>3950055</v>
      </c>
      <c r="H92" s="109" t="n">
        <f aca="false">H93+H97+H101+H125+H137+H133</f>
        <v>1692139</v>
      </c>
      <c r="I92" s="109" t="n">
        <f aca="false">I93+I97+I101+I125+I137+I133</f>
        <v>0</v>
      </c>
      <c r="J92" s="130" t="n">
        <f aca="false">J93+J97+J101+J125+J137+J133</f>
        <v>216000</v>
      </c>
      <c r="K92" s="109" t="n">
        <f aca="false">K93+K97+K101+K125+K137+K133</f>
        <v>0</v>
      </c>
      <c r="L92" s="109" t="n">
        <f aca="false">L93+L97+L101+L125+L137+L133</f>
        <v>0</v>
      </c>
      <c r="M92" s="109" t="n">
        <f aca="false">M93+M97+M101+M125+M137+M133</f>
        <v>800000</v>
      </c>
      <c r="N92" s="109" t="n">
        <f aca="false">N93+N97+N101+N125+N137+N133</f>
        <v>800000</v>
      </c>
      <c r="O92" s="109" t="n">
        <f aca="false">O93+O97+O101+O125+O137+O133</f>
        <v>0</v>
      </c>
    </row>
    <row r="93" customFormat="false" ht="12.75" hidden="false" customHeight="false" outlineLevel="0" collapsed="false">
      <c r="A93" s="135"/>
      <c r="B93" s="111" t="n">
        <v>75011</v>
      </c>
      <c r="C93" s="111"/>
      <c r="D93" s="112" t="s">
        <v>45</v>
      </c>
      <c r="E93" s="113" t="n">
        <f aca="false">SUM(E94:E96)</f>
        <v>105200</v>
      </c>
      <c r="F93" s="109" t="n">
        <f aca="false">SUM(F94:F96)</f>
        <v>105200</v>
      </c>
      <c r="G93" s="113" t="n">
        <f aca="false">SUM(G94:G96)</f>
        <v>105200</v>
      </c>
      <c r="H93" s="113" t="n">
        <f aca="false">SUM(H94:H96)</f>
        <v>0</v>
      </c>
      <c r="I93" s="113" t="n">
        <f aca="false">SUM(I94:I96)</f>
        <v>0</v>
      </c>
      <c r="J93" s="113" t="n">
        <f aca="false">SUM(J94:J96)</f>
        <v>0</v>
      </c>
      <c r="K93" s="113"/>
      <c r="L93" s="113" t="n">
        <f aca="false">SUM(L94:L96)</f>
        <v>0</v>
      </c>
      <c r="M93" s="109" t="n">
        <f aca="false">SUM(M94:M96)</f>
        <v>0</v>
      </c>
      <c r="N93" s="113" t="n">
        <f aca="false">SUM(N94:N96)</f>
        <v>0</v>
      </c>
      <c r="O93" s="113" t="n">
        <f aca="false">SUM(O94:O96)</f>
        <v>0</v>
      </c>
    </row>
    <row r="94" customFormat="false" ht="12.75" hidden="false" customHeight="false" outlineLevel="0" collapsed="false">
      <c r="A94" s="135"/>
      <c r="B94" s="111"/>
      <c r="C94" s="7" t="n">
        <v>4010</v>
      </c>
      <c r="D94" s="117" t="s">
        <v>148</v>
      </c>
      <c r="E94" s="114" t="n">
        <v>89500</v>
      </c>
      <c r="F94" s="115" t="n">
        <f aca="false">G94+H94+I94+J94+K94+L94</f>
        <v>89500</v>
      </c>
      <c r="G94" s="114" t="n">
        <v>89500</v>
      </c>
      <c r="H94" s="114"/>
      <c r="I94" s="114"/>
      <c r="J94" s="114"/>
      <c r="K94" s="114"/>
      <c r="L94" s="114"/>
      <c r="M94" s="115"/>
      <c r="N94" s="114"/>
      <c r="O94" s="114"/>
    </row>
    <row r="95" customFormat="false" ht="12.75" hidden="false" customHeight="false" outlineLevel="0" collapsed="false">
      <c r="A95" s="135"/>
      <c r="B95" s="111"/>
      <c r="C95" s="7" t="n">
        <v>4110</v>
      </c>
      <c r="D95" s="117" t="s">
        <v>150</v>
      </c>
      <c r="E95" s="114" t="n">
        <v>13510</v>
      </c>
      <c r="F95" s="115" t="n">
        <f aca="false">G95+H95+I95+J95+K95+L95</f>
        <v>13510</v>
      </c>
      <c r="G95" s="114" t="n">
        <v>13510</v>
      </c>
      <c r="H95" s="114"/>
      <c r="I95" s="114"/>
      <c r="J95" s="114"/>
      <c r="K95" s="114"/>
      <c r="L95" s="114"/>
      <c r="M95" s="115"/>
      <c r="N95" s="114"/>
      <c r="O95" s="114"/>
    </row>
    <row r="96" customFormat="false" ht="12.75" hidden="false" customHeight="false" outlineLevel="0" collapsed="false">
      <c r="A96" s="135"/>
      <c r="B96" s="111"/>
      <c r="C96" s="7" t="n">
        <v>4120</v>
      </c>
      <c r="D96" s="117" t="s">
        <v>151</v>
      </c>
      <c r="E96" s="114" t="n">
        <v>2190</v>
      </c>
      <c r="F96" s="115" t="n">
        <f aca="false">G96+H96+I96+J96+K96+L96</f>
        <v>2190</v>
      </c>
      <c r="G96" s="114" t="n">
        <v>2190</v>
      </c>
      <c r="H96" s="136"/>
      <c r="I96" s="114"/>
      <c r="J96" s="114"/>
      <c r="K96" s="114"/>
      <c r="L96" s="114"/>
      <c r="M96" s="115"/>
      <c r="N96" s="114"/>
      <c r="O96" s="114"/>
    </row>
    <row r="97" customFormat="false" ht="12.75" hidden="false" customHeight="false" outlineLevel="0" collapsed="false">
      <c r="A97" s="135"/>
      <c r="B97" s="111" t="n">
        <v>75019</v>
      </c>
      <c r="C97" s="111"/>
      <c r="D97" s="112" t="s">
        <v>179</v>
      </c>
      <c r="E97" s="113" t="n">
        <f aca="false">SUM(E98:E100)</f>
        <v>221250</v>
      </c>
      <c r="F97" s="109" t="n">
        <f aca="false">SUM(F98:F100)</f>
        <v>221250</v>
      </c>
      <c r="G97" s="113" t="n">
        <f aca="false">SUM(G98:G100)</f>
        <v>0</v>
      </c>
      <c r="H97" s="113" t="n">
        <f aca="false">SUM(H98:H100)</f>
        <v>15250</v>
      </c>
      <c r="I97" s="113" t="n">
        <f aca="false">SUM(I98:I100)</f>
        <v>0</v>
      </c>
      <c r="J97" s="113" t="n">
        <f aca="false">SUM(J98:J100)</f>
        <v>206000</v>
      </c>
      <c r="K97" s="113" t="n">
        <f aca="false">SUM(K98:K100)</f>
        <v>0</v>
      </c>
      <c r="L97" s="113" t="n">
        <f aca="false">SUM(L98:L100)</f>
        <v>0</v>
      </c>
      <c r="M97" s="109" t="n">
        <f aca="false">SUM(M98:M100)</f>
        <v>0</v>
      </c>
      <c r="N97" s="113" t="n">
        <f aca="false">SUM(N98:N100)</f>
        <v>0</v>
      </c>
      <c r="O97" s="113" t="n">
        <f aca="false">SUM(O98:O100)</f>
        <v>0</v>
      </c>
    </row>
    <row r="98" customFormat="false" ht="12.75" hidden="false" customHeight="false" outlineLevel="0" collapsed="false">
      <c r="A98" s="135"/>
      <c r="B98" s="111"/>
      <c r="C98" s="7" t="n">
        <v>3030</v>
      </c>
      <c r="D98" s="117" t="s">
        <v>144</v>
      </c>
      <c r="E98" s="114" t="n">
        <v>206000</v>
      </c>
      <c r="F98" s="115" t="n">
        <f aca="false">G98+H98+I98+J98+K98+L98</f>
        <v>206000</v>
      </c>
      <c r="G98" s="114"/>
      <c r="H98" s="114"/>
      <c r="I98" s="114"/>
      <c r="J98" s="114" t="n">
        <f aca="false">E98</f>
        <v>206000</v>
      </c>
      <c r="K98" s="114"/>
      <c r="L98" s="114"/>
      <c r="M98" s="115"/>
      <c r="N98" s="114"/>
      <c r="O98" s="114"/>
    </row>
    <row r="99" customFormat="false" ht="12.75" hidden="false" customHeight="false" outlineLevel="0" collapsed="false">
      <c r="A99" s="135"/>
      <c r="B99" s="111"/>
      <c r="C99" s="7" t="n">
        <v>4210</v>
      </c>
      <c r="D99" s="117" t="s">
        <v>153</v>
      </c>
      <c r="E99" s="114" t="n">
        <v>11000</v>
      </c>
      <c r="F99" s="115" t="n">
        <f aca="false">G99+H99+I99+J99+K99+L99</f>
        <v>11000</v>
      </c>
      <c r="G99" s="114"/>
      <c r="H99" s="114" t="n">
        <v>11000</v>
      </c>
      <c r="I99" s="114"/>
      <c r="J99" s="114"/>
      <c r="K99" s="114"/>
      <c r="L99" s="114"/>
      <c r="M99" s="115"/>
      <c r="N99" s="114"/>
      <c r="O99" s="114"/>
    </row>
    <row r="100" customFormat="false" ht="12.75" hidden="false" customHeight="false" outlineLevel="0" collapsed="false">
      <c r="A100" s="135"/>
      <c r="B100" s="111"/>
      <c r="C100" s="7" t="n">
        <v>4300</v>
      </c>
      <c r="D100" s="117" t="s">
        <v>141</v>
      </c>
      <c r="E100" s="114" t="n">
        <v>4250</v>
      </c>
      <c r="F100" s="115" t="n">
        <f aca="false">G100+H100+I100+J100+K100+L100</f>
        <v>4250</v>
      </c>
      <c r="G100" s="114"/>
      <c r="H100" s="114" t="n">
        <v>4250</v>
      </c>
      <c r="I100" s="114"/>
      <c r="J100" s="114"/>
      <c r="K100" s="114"/>
      <c r="L100" s="114"/>
      <c r="M100" s="115"/>
      <c r="N100" s="114"/>
      <c r="O100" s="114"/>
    </row>
    <row r="101" customFormat="false" ht="12.75" hidden="false" customHeight="false" outlineLevel="0" collapsed="false">
      <c r="A101" s="135"/>
      <c r="B101" s="111" t="n">
        <v>75020</v>
      </c>
      <c r="C101" s="111"/>
      <c r="D101" s="112" t="s">
        <v>46</v>
      </c>
      <c r="E101" s="113" t="n">
        <f aca="false">SUM(E102:E124)</f>
        <v>5911574</v>
      </c>
      <c r="F101" s="109" t="n">
        <f aca="false">SUM(F102:F123)</f>
        <v>5111574</v>
      </c>
      <c r="G101" s="113" t="n">
        <f aca="false">SUM(G102:G123)</f>
        <v>3814365</v>
      </c>
      <c r="H101" s="113" t="n">
        <f aca="false">SUM(H102:H123)</f>
        <v>1287209</v>
      </c>
      <c r="I101" s="113" t="n">
        <f aca="false">SUM(I102:I123)</f>
        <v>0</v>
      </c>
      <c r="J101" s="113" t="n">
        <f aca="false">SUM(J102:J123)</f>
        <v>10000</v>
      </c>
      <c r="K101" s="113" t="n">
        <f aca="false">SUM(K102:K123)</f>
        <v>0</v>
      </c>
      <c r="L101" s="113" t="n">
        <f aca="false">SUM(L102:L123)</f>
        <v>0</v>
      </c>
      <c r="M101" s="109" t="n">
        <f aca="false">SUM(M102:M124)</f>
        <v>800000</v>
      </c>
      <c r="N101" s="113" t="n">
        <f aca="false">SUM(N102:N124)</f>
        <v>800000</v>
      </c>
      <c r="O101" s="113" t="n">
        <f aca="false">SUM(O102:O123)</f>
        <v>0</v>
      </c>
    </row>
    <row r="102" s="129" customFormat="true" ht="13.5" hidden="false" customHeight="true" outlineLevel="0" collapsed="false">
      <c r="A102" s="135"/>
      <c r="B102" s="137"/>
      <c r="C102" s="128" t="n">
        <v>3020</v>
      </c>
      <c r="D102" s="117" t="s">
        <v>147</v>
      </c>
      <c r="E102" s="114" t="n">
        <v>10000</v>
      </c>
      <c r="F102" s="115" t="n">
        <f aca="false">G102+H102+I102+J102+K102+L102</f>
        <v>10000</v>
      </c>
      <c r="G102" s="114"/>
      <c r="H102" s="114"/>
      <c r="I102" s="114"/>
      <c r="J102" s="114" t="n">
        <f aca="false">E102</f>
        <v>10000</v>
      </c>
      <c r="K102" s="114"/>
      <c r="L102" s="114"/>
      <c r="M102" s="115"/>
      <c r="N102" s="114"/>
      <c r="O102" s="114"/>
    </row>
    <row r="103" s="129" customFormat="true" ht="12.75" hidden="false" customHeight="false" outlineLevel="0" collapsed="false">
      <c r="A103" s="135"/>
      <c r="B103" s="137"/>
      <c r="C103" s="128" t="n">
        <v>4010</v>
      </c>
      <c r="D103" s="117" t="s">
        <v>148</v>
      </c>
      <c r="E103" s="114" t="n">
        <v>3000000</v>
      </c>
      <c r="F103" s="115" t="n">
        <f aca="false">G103+H103+I103+J103+K103+L103</f>
        <v>3000000</v>
      </c>
      <c r="G103" s="114" t="n">
        <v>3000000</v>
      </c>
      <c r="H103" s="114"/>
      <c r="I103" s="114"/>
      <c r="J103" s="114"/>
      <c r="K103" s="114"/>
      <c r="L103" s="114"/>
      <c r="M103" s="115"/>
      <c r="N103" s="114"/>
      <c r="O103" s="114"/>
    </row>
    <row r="104" s="129" customFormat="true" ht="12.75" hidden="false" customHeight="false" outlineLevel="0" collapsed="false">
      <c r="A104" s="135"/>
      <c r="B104" s="137"/>
      <c r="C104" s="128" t="n">
        <v>4040</v>
      </c>
      <c r="D104" s="117" t="s">
        <v>149</v>
      </c>
      <c r="E104" s="114" t="n">
        <v>246365</v>
      </c>
      <c r="F104" s="115" t="n">
        <f aca="false">G104+H104+I104+J104+K104+L104</f>
        <v>246365</v>
      </c>
      <c r="G104" s="114" t="n">
        <v>246365</v>
      </c>
      <c r="H104" s="114"/>
      <c r="I104" s="114"/>
      <c r="J104" s="114"/>
      <c r="K104" s="114"/>
      <c r="L104" s="114"/>
      <c r="M104" s="115"/>
      <c r="N104" s="116"/>
      <c r="O104" s="116"/>
    </row>
    <row r="105" customFormat="false" ht="12.75" hidden="false" customHeight="false" outlineLevel="0" collapsed="false">
      <c r="A105" s="135"/>
      <c r="B105" s="137"/>
      <c r="C105" s="7" t="n">
        <v>4110</v>
      </c>
      <c r="D105" s="117" t="s">
        <v>150</v>
      </c>
      <c r="E105" s="114" t="n">
        <v>430000</v>
      </c>
      <c r="F105" s="115" t="n">
        <f aca="false">G105+H105+I105+J105+K105+L105</f>
        <v>430000</v>
      </c>
      <c r="G105" s="114" t="n">
        <v>430000</v>
      </c>
      <c r="H105" s="114"/>
      <c r="I105" s="114"/>
      <c r="J105" s="114"/>
      <c r="K105" s="114"/>
      <c r="L105" s="114"/>
      <c r="M105" s="115"/>
      <c r="N105" s="116"/>
      <c r="O105" s="116"/>
    </row>
    <row r="106" customFormat="false" ht="12.75" hidden="false" customHeight="false" outlineLevel="0" collapsed="false">
      <c r="A106" s="135"/>
      <c r="B106" s="137"/>
      <c r="C106" s="7" t="n">
        <v>4120</v>
      </c>
      <c r="D106" s="117" t="s">
        <v>151</v>
      </c>
      <c r="E106" s="114" t="n">
        <v>82000</v>
      </c>
      <c r="F106" s="115" t="n">
        <f aca="false">G106+H106+I106+J106+K106+L106</f>
        <v>82000</v>
      </c>
      <c r="G106" s="114" t="n">
        <v>82000</v>
      </c>
      <c r="H106" s="114"/>
      <c r="I106" s="114"/>
      <c r="J106" s="114"/>
      <c r="K106" s="114"/>
      <c r="L106" s="114"/>
      <c r="M106" s="115"/>
      <c r="N106" s="116"/>
      <c r="O106" s="116"/>
    </row>
    <row r="107" customFormat="false" ht="12.75" hidden="false" customHeight="false" outlineLevel="0" collapsed="false">
      <c r="A107" s="135"/>
      <c r="B107" s="137"/>
      <c r="C107" s="7" t="n">
        <v>4140</v>
      </c>
      <c r="D107" s="117" t="s">
        <v>180</v>
      </c>
      <c r="E107" s="114" t="n">
        <v>10000</v>
      </c>
      <c r="F107" s="115" t="n">
        <f aca="false">G107+H107+I107+J107+K107+L107</f>
        <v>10000</v>
      </c>
      <c r="G107" s="114"/>
      <c r="H107" s="114" t="n">
        <f aca="false">E107</f>
        <v>10000</v>
      </c>
      <c r="I107" s="114"/>
      <c r="J107" s="114"/>
      <c r="K107" s="114"/>
      <c r="L107" s="114"/>
      <c r="M107" s="115"/>
      <c r="N107" s="116"/>
      <c r="O107" s="116"/>
    </row>
    <row r="108" customFormat="false" ht="12.75" hidden="false" customHeight="false" outlineLevel="0" collapsed="false">
      <c r="A108" s="135"/>
      <c r="B108" s="137"/>
      <c r="C108" s="7" t="n">
        <v>4170</v>
      </c>
      <c r="D108" s="117" t="s">
        <v>152</v>
      </c>
      <c r="E108" s="114" t="n">
        <v>56000</v>
      </c>
      <c r="F108" s="115" t="n">
        <f aca="false">G108+H108+I108+J108+K108+L108</f>
        <v>56000</v>
      </c>
      <c r="G108" s="114" t="n">
        <v>56000</v>
      </c>
      <c r="H108" s="114"/>
      <c r="I108" s="114"/>
      <c r="J108" s="114"/>
      <c r="K108" s="114"/>
      <c r="L108" s="114"/>
      <c r="M108" s="115"/>
      <c r="N108" s="116"/>
      <c r="O108" s="116"/>
    </row>
    <row r="109" customFormat="false" ht="12.75" hidden="false" customHeight="false" outlineLevel="0" collapsed="false">
      <c r="A109" s="135"/>
      <c r="B109" s="137"/>
      <c r="C109" s="7" t="n">
        <v>4210</v>
      </c>
      <c r="D109" s="117" t="s">
        <v>153</v>
      </c>
      <c r="E109" s="114" t="n">
        <v>450000</v>
      </c>
      <c r="F109" s="115" t="n">
        <f aca="false">G109+H109+I109+J109+K109+L109</f>
        <v>450000</v>
      </c>
      <c r="G109" s="114"/>
      <c r="H109" s="114" t="n">
        <v>450000</v>
      </c>
      <c r="I109" s="114"/>
      <c r="J109" s="114"/>
      <c r="K109" s="114"/>
      <c r="L109" s="114"/>
      <c r="M109" s="115"/>
      <c r="N109" s="116"/>
      <c r="O109" s="116"/>
    </row>
    <row r="110" customFormat="false" ht="12.75" hidden="false" customHeight="false" outlineLevel="0" collapsed="false">
      <c r="A110" s="135"/>
      <c r="B110" s="137"/>
      <c r="C110" s="7" t="n">
        <v>4240</v>
      </c>
      <c r="D110" s="138" t="s">
        <v>181</v>
      </c>
      <c r="E110" s="114" t="n">
        <v>6500</v>
      </c>
      <c r="F110" s="115" t="n">
        <f aca="false">G110+H110+I110+J110+K110+L110</f>
        <v>6500</v>
      </c>
      <c r="G110" s="114"/>
      <c r="H110" s="114" t="n">
        <v>6500</v>
      </c>
      <c r="I110" s="114"/>
      <c r="J110" s="114"/>
      <c r="K110" s="114"/>
      <c r="L110" s="114"/>
      <c r="M110" s="115"/>
      <c r="N110" s="116"/>
      <c r="O110" s="116"/>
    </row>
    <row r="111" customFormat="false" ht="12.75" hidden="false" customHeight="false" outlineLevel="0" collapsed="false">
      <c r="A111" s="135"/>
      <c r="B111" s="137"/>
      <c r="C111" s="7" t="n">
        <v>4260</v>
      </c>
      <c r="D111" s="117" t="s">
        <v>154</v>
      </c>
      <c r="E111" s="139" t="n">
        <v>210000</v>
      </c>
      <c r="F111" s="115" t="n">
        <f aca="false">G111+H111+I111+J111+K111+L111</f>
        <v>210000</v>
      </c>
      <c r="G111" s="114"/>
      <c r="H111" s="139" t="n">
        <v>210000</v>
      </c>
      <c r="I111" s="114"/>
      <c r="J111" s="114"/>
      <c r="K111" s="114"/>
      <c r="L111" s="114"/>
      <c r="M111" s="115"/>
      <c r="N111" s="116"/>
      <c r="O111" s="116"/>
    </row>
    <row r="112" customFormat="false" ht="12.75" hidden="false" customHeight="false" outlineLevel="0" collapsed="false">
      <c r="A112" s="135"/>
      <c r="B112" s="137"/>
      <c r="C112" s="7" t="n">
        <v>4270</v>
      </c>
      <c r="D112" s="117" t="s">
        <v>155</v>
      </c>
      <c r="E112" s="114" t="n">
        <v>50000</v>
      </c>
      <c r="F112" s="115" t="n">
        <f aca="false">G112+H112+I112+J112+K112+L112</f>
        <v>50000</v>
      </c>
      <c r="G112" s="114"/>
      <c r="H112" s="114" t="n">
        <v>50000</v>
      </c>
      <c r="I112" s="114"/>
      <c r="J112" s="114"/>
      <c r="K112" s="114"/>
      <c r="L112" s="114"/>
      <c r="M112" s="115"/>
      <c r="N112" s="116"/>
      <c r="O112" s="116"/>
    </row>
    <row r="113" customFormat="false" ht="12.75" hidden="false" customHeight="false" outlineLevel="0" collapsed="false">
      <c r="A113" s="135"/>
      <c r="B113" s="137"/>
      <c r="C113" s="7" t="n">
        <v>4280</v>
      </c>
      <c r="D113" s="117" t="s">
        <v>156</v>
      </c>
      <c r="E113" s="114" t="n">
        <v>1872</v>
      </c>
      <c r="F113" s="115" t="n">
        <f aca="false">G113+H113+I113+J113+K113+L113</f>
        <v>1872</v>
      </c>
      <c r="G113" s="114"/>
      <c r="H113" s="114" t="n">
        <v>1872</v>
      </c>
      <c r="I113" s="114"/>
      <c r="J113" s="114"/>
      <c r="K113" s="114"/>
      <c r="L113" s="114"/>
      <c r="M113" s="115"/>
      <c r="N113" s="116"/>
      <c r="O113" s="116"/>
    </row>
    <row r="114" customFormat="false" ht="12.75" hidden="false" customHeight="false" outlineLevel="0" collapsed="false">
      <c r="A114" s="135"/>
      <c r="B114" s="137"/>
      <c r="C114" s="7" t="n">
        <v>4300</v>
      </c>
      <c r="D114" s="117" t="s">
        <v>141</v>
      </c>
      <c r="E114" s="114" t="n">
        <v>370000</v>
      </c>
      <c r="F114" s="115" t="n">
        <f aca="false">G114+H114+I114+J114+K114+L114</f>
        <v>370000</v>
      </c>
      <c r="G114" s="114"/>
      <c r="H114" s="114" t="n">
        <v>370000</v>
      </c>
      <c r="I114" s="114"/>
      <c r="J114" s="114"/>
      <c r="K114" s="114"/>
      <c r="L114" s="114"/>
      <c r="M114" s="115"/>
      <c r="N114" s="116"/>
      <c r="O114" s="116"/>
    </row>
    <row r="115" customFormat="false" ht="12.75" hidden="false" customHeight="false" outlineLevel="0" collapsed="false">
      <c r="A115" s="135"/>
      <c r="B115" s="137"/>
      <c r="C115" s="7" t="n">
        <v>4350</v>
      </c>
      <c r="D115" s="117" t="s">
        <v>157</v>
      </c>
      <c r="E115" s="114" t="n">
        <v>12000</v>
      </c>
      <c r="F115" s="115" t="n">
        <f aca="false">G115+H115+I115+J115+K115+L115</f>
        <v>12000</v>
      </c>
      <c r="G115" s="114"/>
      <c r="H115" s="114" t="n">
        <v>12000</v>
      </c>
      <c r="I115" s="114"/>
      <c r="J115" s="114"/>
      <c r="K115" s="114"/>
      <c r="L115" s="114"/>
      <c r="M115" s="115"/>
      <c r="N115" s="116"/>
      <c r="O115" s="116"/>
    </row>
    <row r="116" customFormat="false" ht="33.75" hidden="false" customHeight="false" outlineLevel="0" collapsed="false">
      <c r="A116" s="135"/>
      <c r="B116" s="137"/>
      <c r="C116" s="7" t="n">
        <v>4360</v>
      </c>
      <c r="D116" s="125" t="s">
        <v>158</v>
      </c>
      <c r="E116" s="114" t="n">
        <v>12000</v>
      </c>
      <c r="F116" s="115" t="n">
        <f aca="false">G116+H116+I116+J116+K116+L116</f>
        <v>12000</v>
      </c>
      <c r="G116" s="114"/>
      <c r="H116" s="114" t="n">
        <v>12000</v>
      </c>
      <c r="I116" s="114"/>
      <c r="J116" s="114"/>
      <c r="K116" s="114"/>
      <c r="L116" s="114"/>
      <c r="M116" s="115"/>
      <c r="N116" s="116"/>
      <c r="O116" s="116"/>
    </row>
    <row r="117" customFormat="false" ht="35.25" hidden="false" customHeight="true" outlineLevel="0" collapsed="false">
      <c r="A117" s="135"/>
      <c r="B117" s="137"/>
      <c r="C117" s="7" t="n">
        <v>4370</v>
      </c>
      <c r="D117" s="126" t="s">
        <v>159</v>
      </c>
      <c r="E117" s="114" t="n">
        <v>7000</v>
      </c>
      <c r="F117" s="115" t="n">
        <f aca="false">G117+H117+I117+J117+K117+L117</f>
        <v>7000</v>
      </c>
      <c r="G117" s="114"/>
      <c r="H117" s="114" t="n">
        <v>7000</v>
      </c>
      <c r="I117" s="114"/>
      <c r="J117" s="114"/>
      <c r="K117" s="114"/>
      <c r="L117" s="114"/>
      <c r="M117" s="115"/>
      <c r="N117" s="116"/>
      <c r="O117" s="116"/>
    </row>
    <row r="118" customFormat="false" ht="12.75" hidden="false" customHeight="false" outlineLevel="0" collapsed="false">
      <c r="A118" s="135"/>
      <c r="B118" s="137"/>
      <c r="C118" s="7" t="n">
        <v>4380</v>
      </c>
      <c r="D118" s="117" t="s">
        <v>182</v>
      </c>
      <c r="E118" s="114" t="n">
        <v>3000</v>
      </c>
      <c r="F118" s="115" t="n">
        <f aca="false">G118+H118+I118+J118+K118+L118</f>
        <v>3000</v>
      </c>
      <c r="G118" s="114"/>
      <c r="H118" s="114" t="n">
        <v>3000</v>
      </c>
      <c r="I118" s="114"/>
      <c r="J118" s="114"/>
      <c r="K118" s="114"/>
      <c r="L118" s="114"/>
      <c r="M118" s="115"/>
      <c r="N118" s="116"/>
      <c r="O118" s="116"/>
    </row>
    <row r="119" customFormat="false" ht="12.75" hidden="false" customHeight="false" outlineLevel="0" collapsed="false">
      <c r="A119" s="135"/>
      <c r="B119" s="137"/>
      <c r="C119" s="7" t="n">
        <v>4410</v>
      </c>
      <c r="D119" s="117" t="s">
        <v>160</v>
      </c>
      <c r="E119" s="114" t="n">
        <v>51500</v>
      </c>
      <c r="F119" s="115" t="n">
        <f aca="false">G119+H119+I119+J119+K119+L119</f>
        <v>51500</v>
      </c>
      <c r="G119" s="114"/>
      <c r="H119" s="114" t="n">
        <v>51500</v>
      </c>
      <c r="I119" s="114"/>
      <c r="J119" s="114"/>
      <c r="K119" s="114"/>
      <c r="L119" s="114"/>
      <c r="M119" s="115"/>
      <c r="N119" s="116"/>
      <c r="O119" s="116"/>
    </row>
    <row r="120" customFormat="false" ht="12.75" hidden="false" customHeight="false" outlineLevel="0" collapsed="false">
      <c r="A120" s="135"/>
      <c r="B120" s="137"/>
      <c r="C120" s="7" t="n">
        <v>4420</v>
      </c>
      <c r="D120" s="117" t="s">
        <v>183</v>
      </c>
      <c r="E120" s="114" t="n">
        <v>7000</v>
      </c>
      <c r="F120" s="115" t="n">
        <f aca="false">G120+H120+I120+J120+K120+L120</f>
        <v>7000</v>
      </c>
      <c r="G120" s="114"/>
      <c r="H120" s="114" t="n">
        <v>7000</v>
      </c>
      <c r="I120" s="114"/>
      <c r="J120" s="114"/>
      <c r="K120" s="114"/>
      <c r="L120" s="114"/>
      <c r="M120" s="115"/>
      <c r="N120" s="116"/>
      <c r="O120" s="116"/>
    </row>
    <row r="121" customFormat="false" ht="12.75" hidden="false" customHeight="false" outlineLevel="0" collapsed="false">
      <c r="A121" s="135"/>
      <c r="B121" s="137"/>
      <c r="C121" s="7" t="n">
        <v>4440</v>
      </c>
      <c r="D121" s="117" t="s">
        <v>161</v>
      </c>
      <c r="E121" s="114" t="n">
        <v>89337</v>
      </c>
      <c r="F121" s="115" t="n">
        <f aca="false">G121+H121+I121+J121+K121+L121</f>
        <v>89337</v>
      </c>
      <c r="G121" s="114"/>
      <c r="H121" s="114" t="n">
        <v>89337</v>
      </c>
      <c r="I121" s="114"/>
      <c r="J121" s="114"/>
      <c r="K121" s="114"/>
      <c r="L121" s="114"/>
      <c r="M121" s="115"/>
      <c r="N121" s="116"/>
      <c r="O121" s="116"/>
    </row>
    <row r="122" customFormat="false" ht="13.5" hidden="false" customHeight="true" outlineLevel="0" collapsed="false">
      <c r="A122" s="135"/>
      <c r="B122" s="137"/>
      <c r="C122" s="7" t="n">
        <v>4610</v>
      </c>
      <c r="D122" s="117" t="s">
        <v>165</v>
      </c>
      <c r="E122" s="114" t="n">
        <v>2000</v>
      </c>
      <c r="F122" s="115" t="n">
        <f aca="false">G122+H122+I122+J122+K122+L122</f>
        <v>2000</v>
      </c>
      <c r="G122" s="114"/>
      <c r="H122" s="114" t="n">
        <v>2000</v>
      </c>
      <c r="I122" s="114"/>
      <c r="J122" s="114"/>
      <c r="K122" s="114"/>
      <c r="L122" s="114"/>
      <c r="M122" s="115"/>
      <c r="N122" s="116"/>
      <c r="O122" s="116"/>
    </row>
    <row r="123" customFormat="false" ht="22.5" hidden="false" customHeight="false" outlineLevel="0" collapsed="false">
      <c r="A123" s="135"/>
      <c r="B123" s="137"/>
      <c r="C123" s="7" t="n">
        <v>4700</v>
      </c>
      <c r="D123" s="117" t="s">
        <v>184</v>
      </c>
      <c r="E123" s="114" t="n">
        <v>5000</v>
      </c>
      <c r="F123" s="115" t="n">
        <f aca="false">G123+H123+I123+J123+K123+L123</f>
        <v>5000</v>
      </c>
      <c r="G123" s="114"/>
      <c r="H123" s="114" t="n">
        <v>5000</v>
      </c>
      <c r="I123" s="114"/>
      <c r="J123" s="114"/>
      <c r="K123" s="114"/>
      <c r="L123" s="114"/>
      <c r="M123" s="115"/>
      <c r="N123" s="116"/>
      <c r="O123" s="116"/>
    </row>
    <row r="124" customFormat="false" ht="12" hidden="false" customHeight="true" outlineLevel="0" collapsed="false">
      <c r="A124" s="135"/>
      <c r="B124" s="137"/>
      <c r="C124" s="7" t="n">
        <v>6050</v>
      </c>
      <c r="D124" s="117" t="s">
        <v>166</v>
      </c>
      <c r="E124" s="114" t="n">
        <v>800000</v>
      </c>
      <c r="F124" s="115"/>
      <c r="G124" s="114"/>
      <c r="H124" s="114"/>
      <c r="I124" s="114"/>
      <c r="J124" s="114"/>
      <c r="K124" s="114"/>
      <c r="L124" s="114"/>
      <c r="M124" s="115" t="n">
        <f aca="false">E124</f>
        <v>800000</v>
      </c>
      <c r="N124" s="116" t="n">
        <f aca="false">M124</f>
        <v>800000</v>
      </c>
      <c r="O124" s="116"/>
    </row>
    <row r="125" customFormat="false" ht="12.75" hidden="false" customHeight="false" outlineLevel="0" collapsed="false">
      <c r="A125" s="135"/>
      <c r="B125" s="111" t="n">
        <v>75045</v>
      </c>
      <c r="C125" s="111"/>
      <c r="D125" s="112" t="s">
        <v>47</v>
      </c>
      <c r="E125" s="113" t="n">
        <f aca="false">SUM(E126:E132)</f>
        <v>20500</v>
      </c>
      <c r="F125" s="109" t="n">
        <f aca="false">SUM(F126:F132)</f>
        <v>20500</v>
      </c>
      <c r="G125" s="113" t="n">
        <f aca="false">SUM(G126:G132)</f>
        <v>15490</v>
      </c>
      <c r="H125" s="113" t="n">
        <f aca="false">SUM(H126:H132)</f>
        <v>5010</v>
      </c>
      <c r="I125" s="113" t="n">
        <f aca="false">SUM(I126:I132)</f>
        <v>0</v>
      </c>
      <c r="J125" s="113" t="n">
        <f aca="false">SUM(J126:J132)</f>
        <v>0</v>
      </c>
      <c r="K125" s="113"/>
      <c r="L125" s="113" t="n">
        <f aca="false">SUM(L126:L132)</f>
        <v>0</v>
      </c>
      <c r="M125" s="109" t="n">
        <f aca="false">SUM(M126:M132)</f>
        <v>0</v>
      </c>
      <c r="N125" s="113" t="n">
        <f aca="false">SUM(N126:N132)</f>
        <v>0</v>
      </c>
      <c r="O125" s="113" t="n">
        <f aca="false">SUM(O126:O132)</f>
        <v>0</v>
      </c>
    </row>
    <row r="126" customFormat="false" ht="12.75" hidden="false" customHeight="false" outlineLevel="0" collapsed="false">
      <c r="A126" s="135"/>
      <c r="B126" s="7"/>
      <c r="C126" s="7" t="n">
        <v>4110</v>
      </c>
      <c r="D126" s="117" t="s">
        <v>150</v>
      </c>
      <c r="E126" s="139" t="n">
        <v>780</v>
      </c>
      <c r="F126" s="115" t="n">
        <f aca="false">G126+H126+I126+J126+K126+L126</f>
        <v>780</v>
      </c>
      <c r="G126" s="139" t="n">
        <v>780</v>
      </c>
      <c r="H126" s="114"/>
      <c r="I126" s="114"/>
      <c r="J126" s="114"/>
      <c r="K126" s="114"/>
      <c r="L126" s="114"/>
      <c r="M126" s="115"/>
      <c r="N126" s="114"/>
      <c r="O126" s="114"/>
    </row>
    <row r="127" customFormat="false" ht="12.75" hidden="false" customHeight="false" outlineLevel="0" collapsed="false">
      <c r="A127" s="135"/>
      <c r="B127" s="7"/>
      <c r="C127" s="7" t="n">
        <v>4120</v>
      </c>
      <c r="D127" s="117" t="s">
        <v>151</v>
      </c>
      <c r="E127" s="139" t="n">
        <v>120</v>
      </c>
      <c r="F127" s="115" t="n">
        <f aca="false">G127+H127+I127+J127+K127+L127</f>
        <v>120</v>
      </c>
      <c r="G127" s="139" t="n">
        <v>120</v>
      </c>
      <c r="H127" s="114"/>
      <c r="I127" s="114"/>
      <c r="J127" s="114"/>
      <c r="K127" s="114"/>
      <c r="L127" s="114"/>
      <c r="M127" s="115"/>
      <c r="N127" s="114"/>
      <c r="O127" s="114"/>
    </row>
    <row r="128" customFormat="false" ht="12.75" hidden="false" customHeight="false" outlineLevel="0" collapsed="false">
      <c r="A128" s="135"/>
      <c r="B128" s="7"/>
      <c r="C128" s="7" t="n">
        <v>4170</v>
      </c>
      <c r="D128" s="117" t="s">
        <v>152</v>
      </c>
      <c r="E128" s="114" t="n">
        <v>14590</v>
      </c>
      <c r="F128" s="115" t="n">
        <f aca="false">G128+H128+I128+J128+K128+L128</f>
        <v>14590</v>
      </c>
      <c r="G128" s="114" t="n">
        <v>14590</v>
      </c>
      <c r="H128" s="114"/>
      <c r="I128" s="114"/>
      <c r="J128" s="114"/>
      <c r="K128" s="114"/>
      <c r="L128" s="114"/>
      <c r="M128" s="115"/>
      <c r="N128" s="114"/>
      <c r="O128" s="114"/>
    </row>
    <row r="129" customFormat="false" ht="12.75" hidden="false" customHeight="false" outlineLevel="0" collapsed="false">
      <c r="A129" s="135"/>
      <c r="B129" s="7"/>
      <c r="C129" s="7" t="n">
        <v>4210</v>
      </c>
      <c r="D129" s="117" t="s">
        <v>153</v>
      </c>
      <c r="E129" s="114" t="n">
        <v>1032</v>
      </c>
      <c r="F129" s="115" t="n">
        <f aca="false">G129+H129+I129+J129+K129+L129</f>
        <v>1032</v>
      </c>
      <c r="G129" s="114"/>
      <c r="H129" s="114" t="n">
        <v>1032</v>
      </c>
      <c r="I129" s="114"/>
      <c r="J129" s="114"/>
      <c r="K129" s="114"/>
      <c r="L129" s="114"/>
      <c r="M129" s="115"/>
      <c r="N129" s="114"/>
      <c r="O129" s="114"/>
    </row>
    <row r="130" customFormat="false" ht="12.75" hidden="false" customHeight="false" outlineLevel="0" collapsed="false">
      <c r="A130" s="135"/>
      <c r="B130" s="7"/>
      <c r="C130" s="7" t="n">
        <v>4280</v>
      </c>
      <c r="D130" s="117" t="s">
        <v>156</v>
      </c>
      <c r="E130" s="114" t="n">
        <v>500</v>
      </c>
      <c r="F130" s="115" t="n">
        <f aca="false">G130+H130+I130+J130+K130+L130</f>
        <v>500</v>
      </c>
      <c r="G130" s="114"/>
      <c r="H130" s="114" t="n">
        <v>500</v>
      </c>
      <c r="I130" s="114"/>
      <c r="J130" s="114"/>
      <c r="K130" s="114"/>
      <c r="L130" s="114"/>
      <c r="M130" s="115"/>
      <c r="N130" s="114"/>
      <c r="O130" s="114"/>
    </row>
    <row r="131" customFormat="false" ht="12.75" hidden="false" customHeight="false" outlineLevel="0" collapsed="false">
      <c r="A131" s="135"/>
      <c r="B131" s="7"/>
      <c r="C131" s="7" t="n">
        <v>4300</v>
      </c>
      <c r="D131" s="117" t="s">
        <v>141</v>
      </c>
      <c r="E131" s="114" t="n">
        <v>978</v>
      </c>
      <c r="F131" s="115" t="n">
        <f aca="false">G131+H131+I131+J131+K131+L131</f>
        <v>978</v>
      </c>
      <c r="G131" s="114"/>
      <c r="H131" s="114" t="n">
        <v>978</v>
      </c>
      <c r="I131" s="114"/>
      <c r="J131" s="114"/>
      <c r="K131" s="114"/>
      <c r="L131" s="114"/>
      <c r="M131" s="115"/>
      <c r="N131" s="114"/>
      <c r="O131" s="114"/>
    </row>
    <row r="132" customFormat="false" ht="21.75" hidden="false" customHeight="true" outlineLevel="0" collapsed="false">
      <c r="A132" s="135"/>
      <c r="B132" s="7"/>
      <c r="C132" s="7" t="n">
        <v>4400</v>
      </c>
      <c r="D132" s="117" t="s">
        <v>170</v>
      </c>
      <c r="E132" s="114" t="n">
        <v>2500</v>
      </c>
      <c r="F132" s="115" t="n">
        <f aca="false">G132+H132+I132+J132+K132+L132</f>
        <v>2500</v>
      </c>
      <c r="G132" s="114"/>
      <c r="H132" s="114" t="n">
        <v>2500</v>
      </c>
      <c r="I132" s="114"/>
      <c r="J132" s="114"/>
      <c r="K132" s="114"/>
      <c r="L132" s="114"/>
      <c r="M132" s="115"/>
      <c r="N132" s="114"/>
      <c r="O132" s="114"/>
    </row>
    <row r="133" customFormat="false" ht="12.75" hidden="false" customHeight="true" outlineLevel="0" collapsed="false">
      <c r="A133" s="135"/>
      <c r="B133" s="111" t="n">
        <v>75075</v>
      </c>
      <c r="C133" s="111"/>
      <c r="D133" s="140" t="s">
        <v>185</v>
      </c>
      <c r="E133" s="113" t="n">
        <f aca="false">SUM(E134:E136)</f>
        <v>110000</v>
      </c>
      <c r="F133" s="109" t="n">
        <f aca="false">SUM(F134:F136)</f>
        <v>110000</v>
      </c>
      <c r="G133" s="113" t="n">
        <f aca="false">SUM(G134:G136)</f>
        <v>15000</v>
      </c>
      <c r="H133" s="113" t="n">
        <f aca="false">SUM(H134:H136)</f>
        <v>95000</v>
      </c>
      <c r="I133" s="113" t="n">
        <f aca="false">SUM(I134:I136)</f>
        <v>0</v>
      </c>
      <c r="J133" s="113" t="n">
        <f aca="false">SUM(J134:J136)</f>
        <v>0</v>
      </c>
      <c r="K133" s="113" t="n">
        <f aca="false">SUM(K134:K136)</f>
        <v>0</v>
      </c>
      <c r="L133" s="113" t="n">
        <f aca="false">SUM(L134:L136)</f>
        <v>0</v>
      </c>
      <c r="M133" s="109" t="n">
        <f aca="false">SUM(M134:M136)</f>
        <v>0</v>
      </c>
      <c r="N133" s="113" t="n">
        <f aca="false">SUM(N134:N136)</f>
        <v>0</v>
      </c>
      <c r="O133" s="113" t="n">
        <f aca="false">SUM(O134:O136)</f>
        <v>0</v>
      </c>
    </row>
    <row r="134" s="129" customFormat="true" ht="12.75" hidden="false" customHeight="true" outlineLevel="0" collapsed="false">
      <c r="A134" s="135"/>
      <c r="B134" s="128"/>
      <c r="C134" s="128" t="n">
        <v>4170</v>
      </c>
      <c r="D134" s="132" t="s">
        <v>152</v>
      </c>
      <c r="E134" s="114" t="n">
        <v>15000</v>
      </c>
      <c r="F134" s="115" t="n">
        <f aca="false">G134+H134+I134+J134+K134+L134</f>
        <v>15000</v>
      </c>
      <c r="G134" s="114" t="n">
        <f aca="false">E134</f>
        <v>15000</v>
      </c>
      <c r="H134" s="114"/>
      <c r="I134" s="114"/>
      <c r="J134" s="114"/>
      <c r="K134" s="114"/>
      <c r="L134" s="114"/>
      <c r="M134" s="115"/>
      <c r="N134" s="114"/>
      <c r="O134" s="114"/>
    </row>
    <row r="135" customFormat="false" ht="12.75" hidden="false" customHeight="false" outlineLevel="0" collapsed="false">
      <c r="A135" s="135"/>
      <c r="B135" s="128"/>
      <c r="C135" s="7" t="n">
        <v>4210</v>
      </c>
      <c r="D135" s="117" t="s">
        <v>153</v>
      </c>
      <c r="E135" s="114" t="n">
        <v>45000</v>
      </c>
      <c r="F135" s="115" t="n">
        <f aca="false">G135+H135+I135+J135+K135+L135</f>
        <v>45000</v>
      </c>
      <c r="G135" s="114"/>
      <c r="H135" s="114" t="n">
        <v>45000</v>
      </c>
      <c r="I135" s="114"/>
      <c r="J135" s="114"/>
      <c r="K135" s="114"/>
      <c r="L135" s="114"/>
      <c r="M135" s="115"/>
      <c r="N135" s="114"/>
      <c r="O135" s="114"/>
    </row>
    <row r="136" customFormat="false" ht="12.75" hidden="false" customHeight="false" outlineLevel="0" collapsed="false">
      <c r="A136" s="135"/>
      <c r="B136" s="128"/>
      <c r="C136" s="7" t="n">
        <v>4300</v>
      </c>
      <c r="D136" s="117" t="s">
        <v>141</v>
      </c>
      <c r="E136" s="114" t="n">
        <v>50000</v>
      </c>
      <c r="F136" s="115" t="n">
        <f aca="false">G136+H136+I136+J136+K136+L136</f>
        <v>50000</v>
      </c>
      <c r="G136" s="114"/>
      <c r="H136" s="114" t="n">
        <v>50000</v>
      </c>
      <c r="I136" s="114"/>
      <c r="J136" s="114"/>
      <c r="K136" s="114"/>
      <c r="L136" s="114"/>
      <c r="M136" s="115"/>
      <c r="N136" s="114"/>
      <c r="O136" s="114"/>
    </row>
    <row r="137" customFormat="false" ht="12.75" hidden="false" customHeight="false" outlineLevel="0" collapsed="false">
      <c r="A137" s="135"/>
      <c r="B137" s="111" t="n">
        <v>75095</v>
      </c>
      <c r="C137" s="111"/>
      <c r="D137" s="112" t="s">
        <v>49</v>
      </c>
      <c r="E137" s="113" t="n">
        <f aca="false">SUM(E138:E139)</f>
        <v>289670</v>
      </c>
      <c r="F137" s="109" t="n">
        <f aca="false">SUM(F138:F139)</f>
        <v>289670</v>
      </c>
      <c r="G137" s="113" t="n">
        <f aca="false">SUM(G138:G139)</f>
        <v>0</v>
      </c>
      <c r="H137" s="113" t="n">
        <f aca="false">SUM(H138:H139)</f>
        <v>289670</v>
      </c>
      <c r="I137" s="113" t="n">
        <f aca="false">SUM(I138:I139)</f>
        <v>0</v>
      </c>
      <c r="J137" s="113" t="n">
        <f aca="false">SUM(J138:J139)</f>
        <v>0</v>
      </c>
      <c r="K137" s="113" t="n">
        <f aca="false">SUM(K138:K139)</f>
        <v>0</v>
      </c>
      <c r="L137" s="113" t="n">
        <f aca="false">SUM(L138:L139)</f>
        <v>0</v>
      </c>
      <c r="M137" s="109" t="n">
        <f aca="false">SUM(M138:M139)</f>
        <v>0</v>
      </c>
      <c r="N137" s="113" t="n">
        <f aca="false">SUM(N138:N139)</f>
        <v>0</v>
      </c>
      <c r="O137" s="113" t="n">
        <f aca="false">SUM(O138:O139)</f>
        <v>0</v>
      </c>
    </row>
    <row r="138" customFormat="false" ht="12.75" hidden="false" customHeight="false" outlineLevel="0" collapsed="false">
      <c r="A138" s="135"/>
      <c r="B138" s="121"/>
      <c r="C138" s="7" t="n">
        <v>4430</v>
      </c>
      <c r="D138" s="117" t="s">
        <v>175</v>
      </c>
      <c r="E138" s="114" t="n">
        <v>274670</v>
      </c>
      <c r="F138" s="115" t="n">
        <f aca="false">G138+H138+I138+J138+K138+L138</f>
        <v>274670</v>
      </c>
      <c r="G138" s="114"/>
      <c r="H138" s="114" t="n">
        <v>274670</v>
      </c>
      <c r="I138" s="114"/>
      <c r="J138" s="114"/>
      <c r="K138" s="114"/>
      <c r="L138" s="114"/>
      <c r="M138" s="115"/>
      <c r="N138" s="116"/>
      <c r="O138" s="116"/>
    </row>
    <row r="139" customFormat="false" ht="22.5" hidden="false" customHeight="false" outlineLevel="0" collapsed="false">
      <c r="A139" s="135"/>
      <c r="B139" s="121"/>
      <c r="C139" s="141" t="n">
        <v>4610</v>
      </c>
      <c r="D139" s="132" t="s">
        <v>186</v>
      </c>
      <c r="E139" s="114" t="n">
        <v>15000</v>
      </c>
      <c r="F139" s="115" t="n">
        <f aca="false">G139+H139+I139+J139+K139+L139</f>
        <v>15000</v>
      </c>
      <c r="G139" s="114"/>
      <c r="H139" s="114" t="n">
        <v>15000</v>
      </c>
      <c r="I139" s="114"/>
      <c r="J139" s="114"/>
      <c r="K139" s="114"/>
      <c r="L139" s="114"/>
      <c r="M139" s="115"/>
      <c r="N139" s="116"/>
      <c r="O139" s="116"/>
    </row>
    <row r="140" customFormat="false" ht="13.5" hidden="false" customHeight="true" outlineLevel="0" collapsed="false">
      <c r="A140" s="107" t="n">
        <v>754</v>
      </c>
      <c r="B140" s="107"/>
      <c r="C140" s="107"/>
      <c r="D140" s="108" t="s">
        <v>187</v>
      </c>
      <c r="E140" s="109" t="n">
        <f aca="false">E145+E181+E143+E141+E179</f>
        <v>3050098.33</v>
      </c>
      <c r="F140" s="109" t="n">
        <f aca="false">F145+F181+F143+F141+F179</f>
        <v>3050098.33</v>
      </c>
      <c r="G140" s="109" t="n">
        <f aca="false">G145+G181+G143+G141+G179</f>
        <v>2356900</v>
      </c>
      <c r="H140" s="109" t="n">
        <f aca="false">H145+H181+H143+H141+H179</f>
        <v>502843.33</v>
      </c>
      <c r="I140" s="109" t="n">
        <f aca="false">I145+I181+I143+I141+I179</f>
        <v>13000</v>
      </c>
      <c r="J140" s="109" t="n">
        <f aca="false">J145+J181+J143+J141+J179</f>
        <v>177355</v>
      </c>
      <c r="K140" s="109" t="n">
        <f aca="false">K145+K181+K143+K141+K179</f>
        <v>0</v>
      </c>
      <c r="L140" s="109" t="n">
        <f aca="false">L145+L181+L143+L141+L179</f>
        <v>0</v>
      </c>
      <c r="M140" s="109" t="n">
        <f aca="false">M145+M181+M143+M141+M179</f>
        <v>0</v>
      </c>
      <c r="N140" s="109" t="n">
        <f aca="false">N145+N181+N143+N141+N179</f>
        <v>0</v>
      </c>
      <c r="O140" s="109" t="n">
        <f aca="false">O145+O181+O143+O141+O179</f>
        <v>0</v>
      </c>
    </row>
    <row r="141" s="87" customFormat="true" ht="13.5" hidden="false" customHeight="true" outlineLevel="0" collapsed="false">
      <c r="A141" s="142"/>
      <c r="B141" s="143" t="n">
        <v>75405</v>
      </c>
      <c r="C141" s="143"/>
      <c r="D141" s="140" t="s">
        <v>188</v>
      </c>
      <c r="E141" s="113" t="n">
        <f aca="false">E142</f>
        <v>5000</v>
      </c>
      <c r="F141" s="109" t="n">
        <f aca="false">F142</f>
        <v>5000</v>
      </c>
      <c r="G141" s="113" t="n">
        <f aca="false">G142</f>
        <v>0</v>
      </c>
      <c r="H141" s="113" t="n">
        <f aca="false">H142</f>
        <v>0</v>
      </c>
      <c r="I141" s="113" t="n">
        <f aca="false">I142</f>
        <v>5000</v>
      </c>
      <c r="J141" s="113" t="n">
        <f aca="false">J142</f>
        <v>0</v>
      </c>
      <c r="K141" s="113" t="n">
        <f aca="false">K142</f>
        <v>0</v>
      </c>
      <c r="L141" s="113" t="n">
        <f aca="false">L142</f>
        <v>0</v>
      </c>
      <c r="M141" s="109" t="n">
        <f aca="false">M142</f>
        <v>0</v>
      </c>
      <c r="N141" s="113" t="n">
        <f aca="false">N142</f>
        <v>0</v>
      </c>
      <c r="O141" s="113" t="n">
        <f aca="false">O142</f>
        <v>0</v>
      </c>
    </row>
    <row r="142" s="146" customFormat="true" ht="13.5" hidden="false" customHeight="true" outlineLevel="0" collapsed="false">
      <c r="A142" s="144"/>
      <c r="B142" s="145"/>
      <c r="C142" s="145" t="n">
        <v>3000</v>
      </c>
      <c r="D142" s="117" t="s">
        <v>189</v>
      </c>
      <c r="E142" s="114" t="n">
        <v>5000</v>
      </c>
      <c r="F142" s="115" t="n">
        <v>5000</v>
      </c>
      <c r="G142" s="114"/>
      <c r="H142" s="114"/>
      <c r="I142" s="114" t="n">
        <f aca="false">E142</f>
        <v>5000</v>
      </c>
      <c r="J142" s="114"/>
      <c r="K142" s="114"/>
      <c r="L142" s="114"/>
      <c r="M142" s="115"/>
      <c r="N142" s="114"/>
      <c r="O142" s="114"/>
    </row>
    <row r="143" customFormat="false" ht="12.75" hidden="false" customHeight="false" outlineLevel="0" collapsed="false">
      <c r="A143" s="147"/>
      <c r="B143" s="143" t="n">
        <v>75406</v>
      </c>
      <c r="C143" s="143"/>
      <c r="D143" s="140" t="s">
        <v>190</v>
      </c>
      <c r="E143" s="113" t="n">
        <f aca="false">E144</f>
        <v>3000</v>
      </c>
      <c r="F143" s="109" t="n">
        <f aca="false">F144</f>
        <v>3000</v>
      </c>
      <c r="G143" s="113" t="n">
        <f aca="false">G144</f>
        <v>0</v>
      </c>
      <c r="H143" s="113" t="n">
        <f aca="false">H144</f>
        <v>0</v>
      </c>
      <c r="I143" s="113" t="n">
        <f aca="false">I144</f>
        <v>3000</v>
      </c>
      <c r="J143" s="113" t="n">
        <f aca="false">J144</f>
        <v>0</v>
      </c>
      <c r="K143" s="113" t="n">
        <f aca="false">K144</f>
        <v>0</v>
      </c>
      <c r="L143" s="113" t="n">
        <f aca="false">L144</f>
        <v>0</v>
      </c>
      <c r="M143" s="109" t="n">
        <f aca="false">M144</f>
        <v>0</v>
      </c>
      <c r="N143" s="113" t="n">
        <f aca="false">N144</f>
        <v>0</v>
      </c>
      <c r="O143" s="113" t="n">
        <f aca="false">O144</f>
        <v>0</v>
      </c>
    </row>
    <row r="144" customFormat="false" ht="12.75" hidden="false" customHeight="true" outlineLevel="0" collapsed="false">
      <c r="A144" s="147"/>
      <c r="B144" s="143"/>
      <c r="C144" s="148" t="n">
        <v>3000</v>
      </c>
      <c r="D144" s="117" t="s">
        <v>189</v>
      </c>
      <c r="E144" s="114" t="n">
        <v>3000</v>
      </c>
      <c r="F144" s="115" t="n">
        <f aca="false">G144+H144+I144+J144+K144+L144</f>
        <v>3000</v>
      </c>
      <c r="G144" s="114"/>
      <c r="H144" s="114"/>
      <c r="I144" s="114" t="n">
        <f aca="false">E144</f>
        <v>3000</v>
      </c>
      <c r="J144" s="114"/>
      <c r="K144" s="114"/>
      <c r="L144" s="114"/>
      <c r="M144" s="115"/>
      <c r="N144" s="114"/>
      <c r="O144" s="114"/>
    </row>
    <row r="145" customFormat="false" ht="13.5" hidden="false" customHeight="true" outlineLevel="0" collapsed="false">
      <c r="A145" s="147"/>
      <c r="B145" s="111" t="n">
        <v>75411</v>
      </c>
      <c r="C145" s="111"/>
      <c r="D145" s="112" t="s">
        <v>52</v>
      </c>
      <c r="E145" s="113" t="n">
        <f aca="false">E146+E177</f>
        <v>2911000</v>
      </c>
      <c r="F145" s="109" t="n">
        <f aca="false">F146+F177</f>
        <v>2911000</v>
      </c>
      <c r="G145" s="113" t="n">
        <f aca="false">G146+G177</f>
        <v>2356900</v>
      </c>
      <c r="H145" s="113" t="n">
        <f aca="false">H146+H177</f>
        <v>376745</v>
      </c>
      <c r="I145" s="113" t="n">
        <f aca="false">I146+I177</f>
        <v>0</v>
      </c>
      <c r="J145" s="113" t="n">
        <f aca="false">J146+J177</f>
        <v>177355</v>
      </c>
      <c r="K145" s="113" t="n">
        <f aca="false">K146+K177</f>
        <v>0</v>
      </c>
      <c r="L145" s="113" t="n">
        <f aca="false">L146+L177</f>
        <v>0</v>
      </c>
      <c r="M145" s="109" t="n">
        <f aca="false">M146+M177</f>
        <v>0</v>
      </c>
      <c r="N145" s="113" t="n">
        <f aca="false">N146+N177</f>
        <v>0</v>
      </c>
      <c r="O145" s="113" t="n">
        <f aca="false">O146+O177</f>
        <v>0</v>
      </c>
    </row>
    <row r="146" customFormat="false" ht="21" hidden="false" customHeight="false" outlineLevel="0" collapsed="false">
      <c r="A146" s="147"/>
      <c r="B146" s="123"/>
      <c r="C146" s="111"/>
      <c r="D146" s="112" t="s">
        <v>191</v>
      </c>
      <c r="E146" s="113" t="n">
        <f aca="false">SUM(E147:E176)</f>
        <v>2906000</v>
      </c>
      <c r="F146" s="109" t="n">
        <f aca="false">SUM(F147:F176)</f>
        <v>2906000</v>
      </c>
      <c r="G146" s="113" t="n">
        <f aca="false">SUM(G147:G176)</f>
        <v>2356900</v>
      </c>
      <c r="H146" s="113" t="n">
        <f aca="false">SUM(H147:H176)</f>
        <v>371745</v>
      </c>
      <c r="I146" s="113" t="n">
        <f aca="false">SUM(I147:I176)</f>
        <v>0</v>
      </c>
      <c r="J146" s="113" t="n">
        <f aca="false">SUM(J147:J176)</f>
        <v>177355</v>
      </c>
      <c r="K146" s="113" t="n">
        <f aca="false">SUM(K147:K176)</f>
        <v>0</v>
      </c>
      <c r="L146" s="113" t="n">
        <f aca="false">SUM(L147:L176)</f>
        <v>0</v>
      </c>
      <c r="M146" s="109" t="n">
        <f aca="false">SUM(M147:M175)</f>
        <v>0</v>
      </c>
      <c r="N146" s="113" t="n">
        <f aca="false">SUM(N147:N175)</f>
        <v>0</v>
      </c>
      <c r="O146" s="113" t="n">
        <f aca="false">SUM(O147:O175)</f>
        <v>0</v>
      </c>
    </row>
    <row r="147" customFormat="false" ht="24.75" hidden="false" customHeight="true" outlineLevel="0" collapsed="false">
      <c r="A147" s="147"/>
      <c r="B147" s="123"/>
      <c r="C147" s="7" t="n">
        <v>3070</v>
      </c>
      <c r="D147" s="117" t="s">
        <v>192</v>
      </c>
      <c r="E147" s="114" t="n">
        <v>177355</v>
      </c>
      <c r="F147" s="115" t="n">
        <f aca="false">G147+H147+I147+J147+K147+L147</f>
        <v>177355</v>
      </c>
      <c r="G147" s="114"/>
      <c r="H147" s="114"/>
      <c r="I147" s="114"/>
      <c r="J147" s="114" t="n">
        <f aca="false">E147</f>
        <v>177355</v>
      </c>
      <c r="K147" s="114"/>
      <c r="L147" s="114"/>
      <c r="M147" s="115"/>
      <c r="N147" s="114"/>
      <c r="O147" s="114"/>
    </row>
    <row r="148" customFormat="false" ht="14.25" hidden="false" customHeight="true" outlineLevel="0" collapsed="false">
      <c r="A148" s="147"/>
      <c r="B148" s="123"/>
      <c r="C148" s="7" t="n">
        <v>4020</v>
      </c>
      <c r="D148" s="117" t="s">
        <v>193</v>
      </c>
      <c r="E148" s="114" t="n">
        <v>68219</v>
      </c>
      <c r="F148" s="115" t="n">
        <f aca="false">G148+H148+I148+J148+K148+L148</f>
        <v>68219</v>
      </c>
      <c r="G148" s="114" t="n">
        <v>68219</v>
      </c>
      <c r="H148" s="114"/>
      <c r="I148" s="114"/>
      <c r="J148" s="114"/>
      <c r="K148" s="114"/>
      <c r="L148" s="114"/>
      <c r="M148" s="115"/>
      <c r="N148" s="114"/>
      <c r="O148" s="114"/>
    </row>
    <row r="149" customFormat="false" ht="12.75" hidden="false" customHeight="false" outlineLevel="0" collapsed="false">
      <c r="A149" s="147"/>
      <c r="B149" s="123"/>
      <c r="C149" s="7" t="n">
        <v>4040</v>
      </c>
      <c r="D149" s="117" t="s">
        <v>194</v>
      </c>
      <c r="E149" s="114" t="n">
        <v>5578</v>
      </c>
      <c r="F149" s="115" t="n">
        <f aca="false">G149+H149+I149+J149+K149+L149</f>
        <v>5578</v>
      </c>
      <c r="G149" s="114" t="n">
        <v>5578</v>
      </c>
      <c r="H149" s="114"/>
      <c r="I149" s="114"/>
      <c r="J149" s="114"/>
      <c r="K149" s="114"/>
      <c r="L149" s="114"/>
      <c r="M149" s="115"/>
      <c r="N149" s="114"/>
      <c r="O149" s="114"/>
    </row>
    <row r="150" customFormat="false" ht="22.5" hidden="false" customHeight="false" outlineLevel="0" collapsed="false">
      <c r="A150" s="147"/>
      <c r="B150" s="123"/>
      <c r="C150" s="7" t="n">
        <v>4050</v>
      </c>
      <c r="D150" s="117" t="s">
        <v>195</v>
      </c>
      <c r="E150" s="139" t="n">
        <f aca="false">1799777+192000</f>
        <v>1991777</v>
      </c>
      <c r="F150" s="115" t="n">
        <f aca="false">G150+H150+I150+J150+K150+L150</f>
        <v>1991777</v>
      </c>
      <c r="G150" s="139" t="n">
        <f aca="false">E150</f>
        <v>1991777</v>
      </c>
      <c r="H150" s="114"/>
      <c r="I150" s="114"/>
      <c r="J150" s="114"/>
      <c r="K150" s="114"/>
      <c r="L150" s="114"/>
      <c r="M150" s="115"/>
      <c r="N150" s="114"/>
      <c r="O150" s="114"/>
    </row>
    <row r="151" customFormat="false" ht="13.5" hidden="false" customHeight="true" outlineLevel="0" collapsed="false">
      <c r="A151" s="147"/>
      <c r="B151" s="123"/>
      <c r="C151" s="7" t="n">
        <v>4060</v>
      </c>
      <c r="D151" s="117" t="s">
        <v>196</v>
      </c>
      <c r="E151" s="114" t="n">
        <v>100000</v>
      </c>
      <c r="F151" s="115" t="n">
        <f aca="false">G151+H151+I151+J151+K151+L151</f>
        <v>100000</v>
      </c>
      <c r="G151" s="114" t="n">
        <f aca="false">E151</f>
        <v>100000</v>
      </c>
      <c r="H151" s="114"/>
      <c r="I151" s="114"/>
      <c r="J151" s="114"/>
      <c r="K151" s="114"/>
      <c r="L151" s="114"/>
      <c r="M151" s="115"/>
      <c r="N151" s="116"/>
      <c r="O151" s="116"/>
    </row>
    <row r="152" customFormat="false" ht="24.75" hidden="false" customHeight="true" outlineLevel="0" collapsed="false">
      <c r="A152" s="147"/>
      <c r="B152" s="123"/>
      <c r="C152" s="7" t="n">
        <v>4070</v>
      </c>
      <c r="D152" s="117" t="s">
        <v>197</v>
      </c>
      <c r="E152" s="114" t="n">
        <v>165915</v>
      </c>
      <c r="F152" s="115" t="n">
        <f aca="false">G152+H152+I152+J152+K152+L152</f>
        <v>165915</v>
      </c>
      <c r="G152" s="114" t="n">
        <v>165915</v>
      </c>
      <c r="H152" s="114"/>
      <c r="I152" s="114"/>
      <c r="J152" s="114"/>
      <c r="K152" s="114"/>
      <c r="L152" s="114"/>
      <c r="M152" s="115"/>
      <c r="N152" s="116"/>
      <c r="O152" s="116"/>
    </row>
    <row r="153" customFormat="false" ht="12.75" hidden="false" customHeight="false" outlineLevel="0" collapsed="false">
      <c r="A153" s="147"/>
      <c r="B153" s="123"/>
      <c r="C153" s="7" t="n">
        <v>4110</v>
      </c>
      <c r="D153" s="117" t="s">
        <v>150</v>
      </c>
      <c r="E153" s="114" t="n">
        <v>13358</v>
      </c>
      <c r="F153" s="115" t="n">
        <f aca="false">G153+H153+I153+J153+K153+L153</f>
        <v>13358</v>
      </c>
      <c r="G153" s="114" t="n">
        <v>13358</v>
      </c>
      <c r="H153" s="114"/>
      <c r="I153" s="114"/>
      <c r="J153" s="114"/>
      <c r="K153" s="114"/>
      <c r="L153" s="114"/>
      <c r="M153" s="115"/>
      <c r="N153" s="116"/>
      <c r="O153" s="116"/>
    </row>
    <row r="154" customFormat="false" ht="12.75" hidden="false" customHeight="false" outlineLevel="0" collapsed="false">
      <c r="A154" s="147"/>
      <c r="B154" s="123"/>
      <c r="C154" s="7" t="n">
        <v>4120</v>
      </c>
      <c r="D154" s="117" t="s">
        <v>151</v>
      </c>
      <c r="E154" s="114" t="n">
        <v>2053</v>
      </c>
      <c r="F154" s="115" t="n">
        <f aca="false">G154+H154+I154+J154+K154+L154</f>
        <v>2053</v>
      </c>
      <c r="G154" s="114" t="n">
        <v>2053</v>
      </c>
      <c r="H154" s="114"/>
      <c r="I154" s="114"/>
      <c r="J154" s="114"/>
      <c r="K154" s="114"/>
      <c r="L154" s="114"/>
      <c r="M154" s="115"/>
      <c r="N154" s="116"/>
      <c r="O154" s="116"/>
    </row>
    <row r="155" customFormat="false" ht="12.75" hidden="false" customHeight="false" outlineLevel="0" collapsed="false">
      <c r="A155" s="147"/>
      <c r="B155" s="123"/>
      <c r="C155" s="7" t="n">
        <v>4170</v>
      </c>
      <c r="D155" s="117" t="s">
        <v>152</v>
      </c>
      <c r="E155" s="114" t="n">
        <v>10000</v>
      </c>
      <c r="F155" s="115" t="n">
        <f aca="false">G155+H155+I155+J155+K155+L155</f>
        <v>10000</v>
      </c>
      <c r="G155" s="114" t="n">
        <v>10000</v>
      </c>
      <c r="H155" s="114"/>
      <c r="I155" s="114"/>
      <c r="J155" s="114"/>
      <c r="K155" s="114"/>
      <c r="L155" s="114"/>
      <c r="M155" s="115"/>
      <c r="N155" s="116"/>
      <c r="O155" s="116"/>
    </row>
    <row r="156" customFormat="false" ht="22.5" hidden="false" customHeight="false" outlineLevel="0" collapsed="false">
      <c r="A156" s="147"/>
      <c r="B156" s="123"/>
      <c r="C156" s="7" t="n">
        <v>4180</v>
      </c>
      <c r="D156" s="117" t="s">
        <v>198</v>
      </c>
      <c r="E156" s="114" t="n">
        <v>100000</v>
      </c>
      <c r="F156" s="115" t="n">
        <f aca="false">G156+H156+I156+J156+K156+L156</f>
        <v>100000</v>
      </c>
      <c r="G156" s="114"/>
      <c r="H156" s="114" t="n">
        <v>100000</v>
      </c>
      <c r="I156" s="114"/>
      <c r="J156" s="114"/>
      <c r="K156" s="114"/>
      <c r="L156" s="114"/>
      <c r="M156" s="115"/>
      <c r="N156" s="116"/>
      <c r="O156" s="116"/>
    </row>
    <row r="157" customFormat="false" ht="12.75" hidden="false" customHeight="false" outlineLevel="0" collapsed="false">
      <c r="A157" s="147"/>
      <c r="B157" s="123"/>
      <c r="C157" s="7" t="n">
        <v>4210</v>
      </c>
      <c r="D157" s="117" t="s">
        <v>153</v>
      </c>
      <c r="E157" s="114" t="n">
        <v>100000</v>
      </c>
      <c r="F157" s="115" t="n">
        <f aca="false">G157+H157+I157+J157+K157+L157</f>
        <v>100000</v>
      </c>
      <c r="G157" s="114"/>
      <c r="H157" s="114" t="n">
        <f aca="false">E157</f>
        <v>100000</v>
      </c>
      <c r="I157" s="114"/>
      <c r="J157" s="114"/>
      <c r="K157" s="114"/>
      <c r="L157" s="114"/>
      <c r="M157" s="115"/>
      <c r="N157" s="116"/>
      <c r="O157" s="116"/>
    </row>
    <row r="158" customFormat="false" ht="22.5" hidden="false" customHeight="false" outlineLevel="0" collapsed="false">
      <c r="A158" s="147"/>
      <c r="B158" s="123"/>
      <c r="C158" s="7" t="n">
        <v>4230</v>
      </c>
      <c r="D158" s="132" t="s">
        <v>199</v>
      </c>
      <c r="E158" s="114" t="n">
        <v>1029</v>
      </c>
      <c r="F158" s="115" t="n">
        <f aca="false">G158+H158+I158+J158+K158+L158</f>
        <v>1029</v>
      </c>
      <c r="G158" s="114"/>
      <c r="H158" s="114" t="n">
        <v>1029</v>
      </c>
      <c r="I158" s="114"/>
      <c r="J158" s="114"/>
      <c r="K158" s="114"/>
      <c r="L158" s="114"/>
      <c r="M158" s="115"/>
      <c r="N158" s="116"/>
      <c r="O158" s="116"/>
    </row>
    <row r="159" customFormat="false" ht="22.5" hidden="false" customHeight="false" outlineLevel="0" collapsed="false">
      <c r="A159" s="147"/>
      <c r="B159" s="123"/>
      <c r="C159" s="7" t="n">
        <v>4240</v>
      </c>
      <c r="D159" s="117" t="s">
        <v>181</v>
      </c>
      <c r="E159" s="114" t="n">
        <v>2058</v>
      </c>
      <c r="F159" s="115" t="n">
        <f aca="false">H159</f>
        <v>2058</v>
      </c>
      <c r="G159" s="114"/>
      <c r="H159" s="114" t="n">
        <v>2058</v>
      </c>
      <c r="I159" s="114"/>
      <c r="J159" s="114"/>
      <c r="K159" s="114"/>
      <c r="L159" s="114"/>
      <c r="M159" s="115"/>
      <c r="N159" s="116"/>
      <c r="O159" s="116"/>
    </row>
    <row r="160" customFormat="false" ht="12.75" hidden="false" customHeight="false" outlineLevel="0" collapsed="false">
      <c r="A160" s="147"/>
      <c r="B160" s="123"/>
      <c r="C160" s="7" t="n">
        <v>4250</v>
      </c>
      <c r="D160" s="117" t="s">
        <v>200</v>
      </c>
      <c r="E160" s="114" t="n">
        <v>6500</v>
      </c>
      <c r="F160" s="115" t="n">
        <f aca="false">G160+H160+I160+J160+K160+L160</f>
        <v>6500</v>
      </c>
      <c r="G160" s="114"/>
      <c r="H160" s="114" t="n">
        <v>6500</v>
      </c>
      <c r="I160" s="114"/>
      <c r="J160" s="114"/>
      <c r="K160" s="114"/>
      <c r="L160" s="114"/>
      <c r="M160" s="115"/>
      <c r="N160" s="116"/>
      <c r="O160" s="116"/>
    </row>
    <row r="161" customFormat="false" ht="12.75" hidden="false" customHeight="false" outlineLevel="0" collapsed="false">
      <c r="A161" s="147"/>
      <c r="B161" s="123"/>
      <c r="C161" s="7" t="n">
        <v>4260</v>
      </c>
      <c r="D161" s="117" t="s">
        <v>154</v>
      </c>
      <c r="E161" s="114" t="n">
        <v>50913</v>
      </c>
      <c r="F161" s="115" t="n">
        <f aca="false">G161+H161+I161+J161+K161+L161</f>
        <v>50913</v>
      </c>
      <c r="G161" s="114"/>
      <c r="H161" s="114" t="n">
        <v>50913</v>
      </c>
      <c r="I161" s="114"/>
      <c r="J161" s="114"/>
      <c r="K161" s="114"/>
      <c r="L161" s="114"/>
      <c r="M161" s="115"/>
      <c r="N161" s="116"/>
      <c r="O161" s="116"/>
    </row>
    <row r="162" customFormat="false" ht="12.75" hidden="false" customHeight="false" outlineLevel="0" collapsed="false">
      <c r="A162" s="147"/>
      <c r="B162" s="123"/>
      <c r="C162" s="7" t="n">
        <v>4270</v>
      </c>
      <c r="D162" s="117" t="s">
        <v>155</v>
      </c>
      <c r="E162" s="114" t="n">
        <v>35695</v>
      </c>
      <c r="F162" s="115" t="n">
        <f aca="false">G162+H162+I162+J162+K162+L162</f>
        <v>35695</v>
      </c>
      <c r="G162" s="114"/>
      <c r="H162" s="114" t="n">
        <v>35695</v>
      </c>
      <c r="I162" s="114"/>
      <c r="J162" s="114"/>
      <c r="K162" s="114"/>
      <c r="L162" s="114"/>
      <c r="M162" s="115"/>
      <c r="N162" s="116"/>
      <c r="O162" s="116"/>
    </row>
    <row r="163" customFormat="false" ht="12.75" hidden="false" customHeight="false" outlineLevel="0" collapsed="false">
      <c r="A163" s="147"/>
      <c r="B163" s="123"/>
      <c r="C163" s="7" t="n">
        <v>4280</v>
      </c>
      <c r="D163" s="117" t="s">
        <v>156</v>
      </c>
      <c r="E163" s="114" t="n">
        <v>12350</v>
      </c>
      <c r="F163" s="115" t="n">
        <f aca="false">G163+H163+I163+J163+K163+L163</f>
        <v>12350</v>
      </c>
      <c r="G163" s="114"/>
      <c r="H163" s="114" t="n">
        <v>12350</v>
      </c>
      <c r="I163" s="114"/>
      <c r="J163" s="114"/>
      <c r="K163" s="114"/>
      <c r="L163" s="114"/>
      <c r="M163" s="115"/>
      <c r="N163" s="116"/>
      <c r="O163" s="116"/>
    </row>
    <row r="164" customFormat="false" ht="12.75" hidden="false" customHeight="false" outlineLevel="0" collapsed="false">
      <c r="A164" s="147"/>
      <c r="B164" s="123"/>
      <c r="C164" s="7" t="n">
        <v>4300</v>
      </c>
      <c r="D164" s="117" t="s">
        <v>141</v>
      </c>
      <c r="E164" s="114" t="n">
        <v>30000</v>
      </c>
      <c r="F164" s="115" t="n">
        <f aca="false">G164+H164+I164+J164+K164+L164</f>
        <v>30000</v>
      </c>
      <c r="G164" s="114"/>
      <c r="H164" s="114" t="n">
        <f aca="false">E164</f>
        <v>30000</v>
      </c>
      <c r="I164" s="114"/>
      <c r="J164" s="114"/>
      <c r="K164" s="114"/>
      <c r="L164" s="114"/>
      <c r="M164" s="115"/>
      <c r="N164" s="116"/>
      <c r="O164" s="116"/>
    </row>
    <row r="165" customFormat="false" ht="12.75" hidden="false" customHeight="false" outlineLevel="0" collapsed="false">
      <c r="A165" s="147"/>
      <c r="B165" s="123"/>
      <c r="C165" s="7" t="n">
        <v>4350</v>
      </c>
      <c r="D165" s="117" t="s">
        <v>157</v>
      </c>
      <c r="E165" s="114" t="n">
        <v>1796</v>
      </c>
      <c r="F165" s="115" t="n">
        <f aca="false">G165+H165+I165+J165+K165+L165</f>
        <v>1796</v>
      </c>
      <c r="G165" s="114"/>
      <c r="H165" s="114" t="n">
        <v>1796</v>
      </c>
      <c r="I165" s="114"/>
      <c r="J165" s="114"/>
      <c r="K165" s="114"/>
      <c r="L165" s="114"/>
      <c r="M165" s="115"/>
      <c r="N165" s="116"/>
      <c r="O165" s="116"/>
    </row>
    <row r="166" customFormat="false" ht="33.75" hidden="false" customHeight="false" outlineLevel="0" collapsed="false">
      <c r="A166" s="147"/>
      <c r="B166" s="123"/>
      <c r="C166" s="7" t="n">
        <v>4360</v>
      </c>
      <c r="D166" s="126" t="s">
        <v>158</v>
      </c>
      <c r="E166" s="114" t="n">
        <v>7060</v>
      </c>
      <c r="F166" s="115" t="n">
        <f aca="false">G166+H166+I166+J166+K166+L166</f>
        <v>7060</v>
      </c>
      <c r="G166" s="114"/>
      <c r="H166" s="114" t="n">
        <v>7060</v>
      </c>
      <c r="I166" s="114"/>
      <c r="J166" s="114"/>
      <c r="K166" s="114"/>
      <c r="L166" s="114"/>
      <c r="M166" s="115"/>
      <c r="N166" s="116"/>
      <c r="O166" s="116"/>
    </row>
    <row r="167" customFormat="false" ht="33" hidden="false" customHeight="true" outlineLevel="0" collapsed="false">
      <c r="A167" s="147"/>
      <c r="B167" s="123"/>
      <c r="C167" s="7" t="n">
        <v>4370</v>
      </c>
      <c r="D167" s="149" t="s">
        <v>159</v>
      </c>
      <c r="E167" s="114" t="n">
        <v>4210</v>
      </c>
      <c r="F167" s="115" t="n">
        <f aca="false">G167+H167+I167+J167+K167+L167</f>
        <v>4210</v>
      </c>
      <c r="G167" s="114"/>
      <c r="H167" s="114" t="n">
        <v>4210</v>
      </c>
      <c r="I167" s="114"/>
      <c r="J167" s="114"/>
      <c r="K167" s="114"/>
      <c r="L167" s="114"/>
      <c r="M167" s="115"/>
      <c r="N167" s="116"/>
      <c r="O167" s="116"/>
    </row>
    <row r="168" customFormat="false" ht="12.75" hidden="false" customHeight="false" outlineLevel="0" collapsed="false">
      <c r="A168" s="147"/>
      <c r="B168" s="123"/>
      <c r="C168" s="7" t="n">
        <v>4380</v>
      </c>
      <c r="D168" s="132" t="s">
        <v>201</v>
      </c>
      <c r="E168" s="114" t="n">
        <v>322</v>
      </c>
      <c r="F168" s="115" t="n">
        <f aca="false">G168+H168+I168+J168+K168+L168</f>
        <v>322</v>
      </c>
      <c r="G168" s="114"/>
      <c r="H168" s="114" t="n">
        <v>322</v>
      </c>
      <c r="I168" s="114"/>
      <c r="J168" s="114"/>
      <c r="K168" s="114"/>
      <c r="L168" s="114"/>
      <c r="M168" s="115"/>
      <c r="N168" s="116"/>
      <c r="O168" s="116"/>
    </row>
    <row r="169" customFormat="false" ht="12.75" hidden="false" customHeight="false" outlineLevel="0" collapsed="false">
      <c r="A169" s="147"/>
      <c r="B169" s="123"/>
      <c r="C169" s="7" t="n">
        <v>4410</v>
      </c>
      <c r="D169" s="117" t="s">
        <v>160</v>
      </c>
      <c r="E169" s="114" t="n">
        <v>2715</v>
      </c>
      <c r="F169" s="115" t="n">
        <f aca="false">G169+H169+I169+J169+K169+L169</f>
        <v>2715</v>
      </c>
      <c r="G169" s="114"/>
      <c r="H169" s="114" t="n">
        <v>2715</v>
      </c>
      <c r="I169" s="114"/>
      <c r="J169" s="114"/>
      <c r="K169" s="114"/>
      <c r="L169" s="114"/>
      <c r="M169" s="115"/>
      <c r="N169" s="116"/>
      <c r="O169" s="116"/>
    </row>
    <row r="170" customFormat="false" ht="12.75" hidden="false" customHeight="false" outlineLevel="0" collapsed="false">
      <c r="A170" s="147"/>
      <c r="B170" s="123"/>
      <c r="C170" s="7" t="n">
        <v>4430</v>
      </c>
      <c r="D170" s="117" t="s">
        <v>175</v>
      </c>
      <c r="E170" s="114" t="n">
        <v>2315</v>
      </c>
      <c r="F170" s="115" t="n">
        <f aca="false">G170+H170+I170+J170+K170+L170</f>
        <v>2315</v>
      </c>
      <c r="G170" s="114"/>
      <c r="H170" s="114" t="n">
        <v>2315</v>
      </c>
      <c r="I170" s="114"/>
      <c r="J170" s="114"/>
      <c r="K170" s="114"/>
      <c r="L170" s="114"/>
      <c r="M170" s="115"/>
      <c r="N170" s="116"/>
      <c r="O170" s="116"/>
    </row>
    <row r="171" customFormat="false" ht="12.75" hidden="false" customHeight="false" outlineLevel="0" collapsed="false">
      <c r="A171" s="147"/>
      <c r="B171" s="123"/>
      <c r="C171" s="7" t="n">
        <v>4440</v>
      </c>
      <c r="D171" s="117" t="s">
        <v>161</v>
      </c>
      <c r="E171" s="114" t="n">
        <v>2252</v>
      </c>
      <c r="F171" s="115" t="n">
        <f aca="false">G171+H171+I171+J171+K171+L171</f>
        <v>2252</v>
      </c>
      <c r="G171" s="114"/>
      <c r="H171" s="114" t="n">
        <v>2252</v>
      </c>
      <c r="I171" s="114"/>
      <c r="J171" s="114"/>
      <c r="K171" s="114"/>
      <c r="L171" s="114"/>
      <c r="M171" s="115"/>
      <c r="N171" s="116"/>
      <c r="O171" s="116"/>
    </row>
    <row r="172" customFormat="false" ht="12.75" hidden="false" customHeight="false" outlineLevel="0" collapsed="false">
      <c r="A172" s="147"/>
      <c r="B172" s="123"/>
      <c r="C172" s="7" t="n">
        <v>4480</v>
      </c>
      <c r="D172" s="117" t="s">
        <v>162</v>
      </c>
      <c r="E172" s="114" t="n">
        <v>9260</v>
      </c>
      <c r="F172" s="115" t="n">
        <f aca="false">G172+H172+I172+J172+K172+L172</f>
        <v>9260</v>
      </c>
      <c r="G172" s="114"/>
      <c r="H172" s="114" t="n">
        <v>9260</v>
      </c>
      <c r="I172" s="114"/>
      <c r="J172" s="114"/>
      <c r="K172" s="114"/>
      <c r="L172" s="114"/>
      <c r="M172" s="115"/>
      <c r="N172" s="116"/>
      <c r="O172" s="116"/>
    </row>
    <row r="173" customFormat="false" ht="12.75" hidden="false" customHeight="false" outlineLevel="0" collapsed="false">
      <c r="A173" s="147"/>
      <c r="B173" s="123"/>
      <c r="C173" s="7" t="n">
        <v>4500</v>
      </c>
      <c r="D173" s="117" t="s">
        <v>202</v>
      </c>
      <c r="E173" s="114" t="n">
        <v>924</v>
      </c>
      <c r="F173" s="115" t="n">
        <f aca="false">G173+H173+I173+J173+K173+L173</f>
        <v>924</v>
      </c>
      <c r="G173" s="114"/>
      <c r="H173" s="114" t="n">
        <v>924</v>
      </c>
      <c r="I173" s="114"/>
      <c r="J173" s="114"/>
      <c r="K173" s="114"/>
      <c r="L173" s="114"/>
      <c r="M173" s="115"/>
      <c r="N173" s="116"/>
      <c r="O173" s="116"/>
    </row>
    <row r="174" customFormat="false" ht="12.75" hidden="false" customHeight="false" outlineLevel="0" collapsed="false">
      <c r="A174" s="147"/>
      <c r="B174" s="123"/>
      <c r="C174" s="7" t="n">
        <v>4510</v>
      </c>
      <c r="D174" s="117" t="s">
        <v>163</v>
      </c>
      <c r="E174" s="114" t="n">
        <v>146</v>
      </c>
      <c r="F174" s="115" t="n">
        <f aca="false">G174+H174+I174+J174+K174+L174</f>
        <v>146</v>
      </c>
      <c r="G174" s="114"/>
      <c r="H174" s="114" t="n">
        <v>146</v>
      </c>
      <c r="I174" s="114"/>
      <c r="J174" s="114"/>
      <c r="K174" s="114"/>
      <c r="L174" s="114"/>
      <c r="M174" s="115"/>
      <c r="N174" s="116"/>
      <c r="O174" s="116"/>
    </row>
    <row r="175" customFormat="false" ht="14.25" hidden="false" customHeight="true" outlineLevel="0" collapsed="false">
      <c r="A175" s="147"/>
      <c r="B175" s="123"/>
      <c r="C175" s="7" t="n">
        <v>4550</v>
      </c>
      <c r="D175" s="132" t="s">
        <v>177</v>
      </c>
      <c r="E175" s="114" t="n">
        <v>1000</v>
      </c>
      <c r="F175" s="115" t="n">
        <f aca="false">G175+H175+I175+J175+K175+L175</f>
        <v>1000</v>
      </c>
      <c r="G175" s="114"/>
      <c r="H175" s="114" t="n">
        <v>1000</v>
      </c>
      <c r="I175" s="114"/>
      <c r="J175" s="114"/>
      <c r="K175" s="114"/>
      <c r="L175" s="114"/>
      <c r="M175" s="115"/>
      <c r="N175" s="116"/>
      <c r="O175" s="116"/>
    </row>
    <row r="176" customFormat="false" ht="22.5" hidden="false" customHeight="false" outlineLevel="0" collapsed="false">
      <c r="A176" s="147"/>
      <c r="B176" s="150"/>
      <c r="C176" s="7" t="n">
        <v>4610</v>
      </c>
      <c r="D176" s="132" t="s">
        <v>186</v>
      </c>
      <c r="E176" s="114" t="n">
        <v>1200</v>
      </c>
      <c r="F176" s="115" t="n">
        <f aca="false">H176</f>
        <v>1200</v>
      </c>
      <c r="G176" s="114"/>
      <c r="H176" s="114" t="n">
        <v>1200</v>
      </c>
      <c r="I176" s="114"/>
      <c r="J176" s="114"/>
      <c r="K176" s="114"/>
      <c r="L176" s="114"/>
      <c r="M176" s="115"/>
      <c r="N176" s="116"/>
      <c r="O176" s="116"/>
    </row>
    <row r="177" s="120" customFormat="true" ht="12.75" hidden="false" customHeight="false" outlineLevel="0" collapsed="false">
      <c r="A177" s="147"/>
      <c r="B177" s="151"/>
      <c r="C177" s="118"/>
      <c r="D177" s="152" t="s">
        <v>60</v>
      </c>
      <c r="E177" s="113" t="n">
        <f aca="false">E178</f>
        <v>5000</v>
      </c>
      <c r="F177" s="109" t="n">
        <f aca="false">F178</f>
        <v>5000</v>
      </c>
      <c r="G177" s="113" t="n">
        <f aca="false">G178</f>
        <v>0</v>
      </c>
      <c r="H177" s="113" t="n">
        <f aca="false">H178</f>
        <v>5000</v>
      </c>
      <c r="I177" s="113" t="n">
        <f aca="false">I178</f>
        <v>0</v>
      </c>
      <c r="J177" s="113" t="n">
        <f aca="false">J178</f>
        <v>0</v>
      </c>
      <c r="K177" s="113" t="n">
        <f aca="false">K178</f>
        <v>0</v>
      </c>
      <c r="L177" s="113" t="n">
        <f aca="false">L178</f>
        <v>0</v>
      </c>
      <c r="M177" s="109" t="n">
        <f aca="false">M178</f>
        <v>0</v>
      </c>
      <c r="N177" s="113" t="n">
        <f aca="false">N178</f>
        <v>0</v>
      </c>
      <c r="O177" s="113" t="n">
        <f aca="false">O178</f>
        <v>0</v>
      </c>
    </row>
    <row r="178" customFormat="false" ht="12.75" hidden="false" customHeight="false" outlineLevel="0" collapsed="false">
      <c r="A178" s="147"/>
      <c r="B178" s="150"/>
      <c r="C178" s="7" t="n">
        <v>4210</v>
      </c>
      <c r="D178" s="117" t="s">
        <v>153</v>
      </c>
      <c r="E178" s="114" t="n">
        <v>5000</v>
      </c>
      <c r="F178" s="115" t="n">
        <f aca="false">G178+H178+I178+J178+K178+L178</f>
        <v>5000</v>
      </c>
      <c r="G178" s="114"/>
      <c r="H178" s="114" t="n">
        <f aca="false">E178</f>
        <v>5000</v>
      </c>
      <c r="I178" s="114"/>
      <c r="J178" s="114"/>
      <c r="K178" s="114"/>
      <c r="L178" s="114"/>
      <c r="M178" s="115"/>
      <c r="N178" s="116"/>
      <c r="O178" s="116"/>
    </row>
    <row r="179" s="120" customFormat="true" ht="12.75" hidden="false" customHeight="false" outlineLevel="0" collapsed="false">
      <c r="A179" s="147"/>
      <c r="B179" s="118" t="n">
        <v>75412</v>
      </c>
      <c r="C179" s="118"/>
      <c r="D179" s="119" t="s">
        <v>203</v>
      </c>
      <c r="E179" s="113" t="n">
        <f aca="false">E180</f>
        <v>5000</v>
      </c>
      <c r="F179" s="109" t="n">
        <f aca="false">F180</f>
        <v>5000</v>
      </c>
      <c r="G179" s="113" t="n">
        <f aca="false">G180</f>
        <v>0</v>
      </c>
      <c r="H179" s="113" t="n">
        <f aca="false">H180</f>
        <v>0</v>
      </c>
      <c r="I179" s="113" t="n">
        <f aca="false">I180</f>
        <v>5000</v>
      </c>
      <c r="J179" s="113" t="n">
        <f aca="false">J180</f>
        <v>0</v>
      </c>
      <c r="K179" s="113" t="n">
        <f aca="false">K180</f>
        <v>0</v>
      </c>
      <c r="L179" s="113" t="n">
        <f aca="false">L180</f>
        <v>0</v>
      </c>
      <c r="M179" s="109" t="n">
        <f aca="false">M180</f>
        <v>0</v>
      </c>
      <c r="N179" s="113" t="n">
        <f aca="false">N180</f>
        <v>0</v>
      </c>
      <c r="O179" s="113" t="n">
        <f aca="false">O180</f>
        <v>0</v>
      </c>
    </row>
    <row r="180" customFormat="false" ht="33" hidden="false" customHeight="true" outlineLevel="0" collapsed="false">
      <c r="A180" s="147"/>
      <c r="B180" s="150"/>
      <c r="C180" s="7" t="n">
        <v>2710</v>
      </c>
      <c r="D180" s="117" t="s">
        <v>204</v>
      </c>
      <c r="E180" s="114" t="n">
        <v>5000</v>
      </c>
      <c r="F180" s="115" t="n">
        <f aca="false">G180+H180+I180+J180+K180+L180</f>
        <v>5000</v>
      </c>
      <c r="G180" s="114"/>
      <c r="H180" s="114"/>
      <c r="I180" s="114" t="n">
        <f aca="false">E180</f>
        <v>5000</v>
      </c>
      <c r="J180" s="114"/>
      <c r="K180" s="114"/>
      <c r="L180" s="114"/>
      <c r="M180" s="115"/>
      <c r="N180" s="116"/>
      <c r="O180" s="116"/>
    </row>
    <row r="181" customFormat="false" ht="12.75" hidden="false" customHeight="false" outlineLevel="0" collapsed="false">
      <c r="A181" s="147"/>
      <c r="B181" s="111" t="n">
        <v>75421</v>
      </c>
      <c r="C181" s="111"/>
      <c r="D181" s="112" t="s">
        <v>205</v>
      </c>
      <c r="E181" s="113" t="n">
        <f aca="false">E182+E183</f>
        <v>126098.33</v>
      </c>
      <c r="F181" s="109" t="n">
        <f aca="false">F182+F183</f>
        <v>126098.33</v>
      </c>
      <c r="G181" s="113" t="n">
        <f aca="false">G182+G183</f>
        <v>0</v>
      </c>
      <c r="H181" s="113" t="n">
        <f aca="false">H182+H183</f>
        <v>126098.33</v>
      </c>
      <c r="I181" s="113" t="n">
        <f aca="false">I182+I183</f>
        <v>0</v>
      </c>
      <c r="J181" s="113" t="n">
        <f aca="false">J182+J183</f>
        <v>0</v>
      </c>
      <c r="K181" s="113" t="n">
        <f aca="false">K182+K183</f>
        <v>0</v>
      </c>
      <c r="L181" s="113" t="n">
        <f aca="false">L182+L183</f>
        <v>0</v>
      </c>
      <c r="M181" s="109" t="n">
        <f aca="false">M182+M183</f>
        <v>0</v>
      </c>
      <c r="N181" s="113" t="n">
        <f aca="false">N182+N183</f>
        <v>0</v>
      </c>
      <c r="O181" s="113" t="n">
        <f aca="false">O182+O183</f>
        <v>0</v>
      </c>
    </row>
    <row r="182" customFormat="false" ht="12.75" hidden="false" customHeight="false" outlineLevel="0" collapsed="false">
      <c r="A182" s="147"/>
      <c r="B182" s="7"/>
      <c r="C182" s="7" t="n">
        <v>4210</v>
      </c>
      <c r="D182" s="117" t="s">
        <v>153</v>
      </c>
      <c r="E182" s="114" t="n">
        <v>10098.33</v>
      </c>
      <c r="F182" s="115" t="n">
        <f aca="false">G182+H182+I182+J182+K182+L182</f>
        <v>10098.33</v>
      </c>
      <c r="G182" s="114"/>
      <c r="H182" s="114" t="n">
        <f aca="false">E182</f>
        <v>10098.33</v>
      </c>
      <c r="I182" s="114"/>
      <c r="J182" s="114"/>
      <c r="K182" s="114"/>
      <c r="L182" s="114"/>
      <c r="M182" s="115"/>
      <c r="N182" s="116"/>
      <c r="O182" s="116"/>
    </row>
    <row r="183" customFormat="false" ht="12.75" hidden="false" customHeight="false" outlineLevel="0" collapsed="false">
      <c r="A183" s="147"/>
      <c r="B183" s="7"/>
      <c r="C183" s="7" t="n">
        <v>4810</v>
      </c>
      <c r="D183" s="117" t="s">
        <v>206</v>
      </c>
      <c r="E183" s="114" t="n">
        <v>116000</v>
      </c>
      <c r="F183" s="115" t="n">
        <f aca="false">G183+H183+I183+J183+K183+L183</f>
        <v>116000</v>
      </c>
      <c r="G183" s="114"/>
      <c r="H183" s="114" t="n">
        <f aca="false">E183</f>
        <v>116000</v>
      </c>
      <c r="I183" s="114"/>
      <c r="J183" s="114"/>
      <c r="K183" s="114"/>
      <c r="L183" s="114"/>
      <c r="M183" s="115"/>
      <c r="N183" s="116"/>
      <c r="O183" s="116"/>
    </row>
    <row r="184" customFormat="false" ht="12.75" hidden="false" customHeight="false" outlineLevel="0" collapsed="false">
      <c r="A184" s="107" t="n">
        <v>757</v>
      </c>
      <c r="B184" s="107"/>
      <c r="C184" s="107"/>
      <c r="D184" s="108" t="s">
        <v>207</v>
      </c>
      <c r="E184" s="109" t="n">
        <f aca="false">E185</f>
        <v>1480000</v>
      </c>
      <c r="F184" s="109" t="n">
        <f aca="false">F185</f>
        <v>1480000</v>
      </c>
      <c r="G184" s="109" t="n">
        <f aca="false">G185</f>
        <v>0</v>
      </c>
      <c r="H184" s="109" t="n">
        <f aca="false">H185</f>
        <v>0</v>
      </c>
      <c r="I184" s="109" t="n">
        <f aca="false">I185</f>
        <v>0</v>
      </c>
      <c r="J184" s="130" t="n">
        <f aca="false">J185</f>
        <v>0</v>
      </c>
      <c r="K184" s="109"/>
      <c r="L184" s="109" t="n">
        <f aca="false">L185</f>
        <v>1480000</v>
      </c>
      <c r="M184" s="109" t="n">
        <f aca="false">M185</f>
        <v>0</v>
      </c>
      <c r="N184" s="109" t="n">
        <f aca="false">N185</f>
        <v>0</v>
      </c>
      <c r="O184" s="109" t="n">
        <f aca="false">O185</f>
        <v>0</v>
      </c>
    </row>
    <row r="185" customFormat="false" ht="11.25" hidden="false" customHeight="true" outlineLevel="0" collapsed="false">
      <c r="A185" s="7"/>
      <c r="B185" s="111" t="n">
        <v>75702</v>
      </c>
      <c r="C185" s="111"/>
      <c r="D185" s="112" t="s">
        <v>208</v>
      </c>
      <c r="E185" s="113" t="n">
        <f aca="false">SUM(E186:E186)</f>
        <v>1480000</v>
      </c>
      <c r="F185" s="109" t="n">
        <f aca="false">SUM(F186:F186)</f>
        <v>1480000</v>
      </c>
      <c r="G185" s="113" t="n">
        <f aca="false">SUM(G186:G186)</f>
        <v>0</v>
      </c>
      <c r="H185" s="113" t="n">
        <f aca="false">SUM(H186:H186)</f>
        <v>0</v>
      </c>
      <c r="I185" s="113" t="n">
        <f aca="false">SUM(I186:I186)</f>
        <v>0</v>
      </c>
      <c r="J185" s="113" t="n">
        <f aca="false">SUM(J186:J186)</f>
        <v>0</v>
      </c>
      <c r="K185" s="113"/>
      <c r="L185" s="113" t="n">
        <f aca="false">SUM(L186:L186)</f>
        <v>1480000</v>
      </c>
      <c r="M185" s="109" t="n">
        <f aca="false">SUM(M186:M186)</f>
        <v>0</v>
      </c>
      <c r="N185" s="113" t="n">
        <f aca="false">SUM(N186:N186)</f>
        <v>0</v>
      </c>
      <c r="O185" s="113" t="n">
        <f aca="false">SUM(O186:O186)</f>
        <v>0</v>
      </c>
    </row>
    <row r="186" customFormat="false" ht="24.75" hidden="false" customHeight="true" outlineLevel="0" collapsed="false">
      <c r="A186" s="7"/>
      <c r="B186" s="7"/>
      <c r="C186" s="7" t="n">
        <v>8070</v>
      </c>
      <c r="D186" s="117" t="s">
        <v>209</v>
      </c>
      <c r="E186" s="114" t="n">
        <f aca="false">1650000-170000</f>
        <v>1480000</v>
      </c>
      <c r="F186" s="115" t="n">
        <f aca="false">G186+H186+I186+J186+K186+L186</f>
        <v>1480000</v>
      </c>
      <c r="G186" s="114"/>
      <c r="H186" s="114"/>
      <c r="I186" s="114"/>
      <c r="J186" s="114"/>
      <c r="K186" s="114"/>
      <c r="L186" s="114" t="n">
        <f aca="false">E186</f>
        <v>1480000</v>
      </c>
      <c r="M186" s="115"/>
      <c r="N186" s="116"/>
      <c r="O186" s="116"/>
    </row>
    <row r="187" s="120" customFormat="true" ht="12.75" hidden="false" customHeight="false" outlineLevel="0" collapsed="false">
      <c r="A187" s="153" t="n">
        <v>758</v>
      </c>
      <c r="B187" s="153"/>
      <c r="C187" s="153"/>
      <c r="D187" s="108" t="s">
        <v>70</v>
      </c>
      <c r="E187" s="109" t="n">
        <f aca="false">E188</f>
        <v>84000</v>
      </c>
      <c r="F187" s="109" t="n">
        <f aca="false">F188</f>
        <v>84000</v>
      </c>
      <c r="G187" s="109" t="n">
        <f aca="false">G188</f>
        <v>0</v>
      </c>
      <c r="H187" s="109" t="n">
        <f aca="false">H188</f>
        <v>84000</v>
      </c>
      <c r="I187" s="109" t="n">
        <f aca="false">I188</f>
        <v>0</v>
      </c>
      <c r="J187" s="109" t="n">
        <f aca="false">J188</f>
        <v>0</v>
      </c>
      <c r="K187" s="109" t="n">
        <f aca="false">K188</f>
        <v>0</v>
      </c>
      <c r="L187" s="109" t="n">
        <f aca="false">L188</f>
        <v>0</v>
      </c>
      <c r="M187" s="109" t="n">
        <f aca="false">M188</f>
        <v>0</v>
      </c>
      <c r="N187" s="109" t="n">
        <f aca="false">N188</f>
        <v>0</v>
      </c>
      <c r="O187" s="109" t="n">
        <f aca="false">O188</f>
        <v>0</v>
      </c>
    </row>
    <row r="188" s="120" customFormat="true" ht="12.75" hidden="false" customHeight="false" outlineLevel="0" collapsed="false">
      <c r="A188" s="118"/>
      <c r="B188" s="118" t="n">
        <v>75818</v>
      </c>
      <c r="C188" s="118"/>
      <c r="D188" s="112" t="s">
        <v>210</v>
      </c>
      <c r="E188" s="113" t="n">
        <f aca="false">E189</f>
        <v>84000</v>
      </c>
      <c r="F188" s="109" t="n">
        <f aca="false">F189</f>
        <v>84000</v>
      </c>
      <c r="G188" s="113" t="n">
        <f aca="false">G189</f>
        <v>0</v>
      </c>
      <c r="H188" s="113" t="n">
        <f aca="false">H189</f>
        <v>84000</v>
      </c>
      <c r="I188" s="113" t="n">
        <f aca="false">I189</f>
        <v>0</v>
      </c>
      <c r="J188" s="113" t="n">
        <f aca="false">J189</f>
        <v>0</v>
      </c>
      <c r="K188" s="113" t="n">
        <f aca="false">K189</f>
        <v>0</v>
      </c>
      <c r="L188" s="113" t="n">
        <f aca="false">L189</f>
        <v>0</v>
      </c>
      <c r="M188" s="109" t="n">
        <f aca="false">M189</f>
        <v>0</v>
      </c>
      <c r="N188" s="113" t="n">
        <f aca="false">N189</f>
        <v>0</v>
      </c>
      <c r="O188" s="113" t="n">
        <f aca="false">O189</f>
        <v>0</v>
      </c>
    </row>
    <row r="189" customFormat="false" ht="12.75" hidden="false" customHeight="false" outlineLevel="0" collapsed="false">
      <c r="A189" s="118"/>
      <c r="B189" s="7"/>
      <c r="C189" s="7" t="n">
        <v>4810</v>
      </c>
      <c r="D189" s="117" t="s">
        <v>206</v>
      </c>
      <c r="E189" s="114" t="n">
        <v>84000</v>
      </c>
      <c r="F189" s="115" t="n">
        <f aca="false">G189+H189+I189+J189+K189+L189</f>
        <v>84000</v>
      </c>
      <c r="G189" s="114"/>
      <c r="H189" s="114" t="n">
        <f aca="false">E189</f>
        <v>84000</v>
      </c>
      <c r="I189" s="114"/>
      <c r="J189" s="114"/>
      <c r="K189" s="114"/>
      <c r="L189" s="114"/>
      <c r="M189" s="115"/>
      <c r="N189" s="114"/>
      <c r="O189" s="114"/>
    </row>
    <row r="190" customFormat="false" ht="12.75" hidden="false" customHeight="false" outlineLevel="0" collapsed="false">
      <c r="A190" s="107" t="n">
        <v>801</v>
      </c>
      <c r="B190" s="107"/>
      <c r="C190" s="107"/>
      <c r="D190" s="108" t="s">
        <v>76</v>
      </c>
      <c r="E190" s="109" t="n">
        <f aca="false">E191+E211+E236+E292+E294+E353+E376+E379+E391+E367</f>
        <v>17297423.64</v>
      </c>
      <c r="F190" s="109" t="n">
        <f aca="false">F191+F211+F236+F292+F294+F353+F376+F379+F391+F367</f>
        <v>14155457.75</v>
      </c>
      <c r="G190" s="109" t="n">
        <f aca="false">G191+G211+G236+G292+G294+G353+G376+G379+G391+G367</f>
        <v>9701927.71</v>
      </c>
      <c r="H190" s="109" t="n">
        <f aca="false">H191+H211+H236+H292+H294+H353+H376+H379+H391+H367</f>
        <v>2149201.96</v>
      </c>
      <c r="I190" s="109" t="n">
        <f aca="false">I191+I211+I236+I292+I294+I353+I376+I379+I391+I367</f>
        <v>2142337.08</v>
      </c>
      <c r="J190" s="130" t="n">
        <f aca="false">J191+J211+J236+J292+J294+J353+J376+J379+J391+J367</f>
        <v>161991</v>
      </c>
      <c r="K190" s="109"/>
      <c r="L190" s="109" t="n">
        <f aca="false">L191+L211+L236+L292+L294+L353+L376+L379+L391+L367</f>
        <v>0</v>
      </c>
      <c r="M190" s="109" t="n">
        <f aca="false">M191+M211+M236+M292+M294+M353+M376+M379+M391</f>
        <v>3141965.89</v>
      </c>
      <c r="N190" s="109" t="n">
        <f aca="false">N191+N211+N236+N292+N294+N353+N376+N379+N391</f>
        <v>3141965.89</v>
      </c>
      <c r="O190" s="109" t="n">
        <f aca="false">O191+O211+O236+O292+O294+O353+O376+O379+O391+O367</f>
        <v>2899609.89</v>
      </c>
    </row>
    <row r="191" customFormat="false" ht="12.75" hidden="false" customHeight="false" outlineLevel="0" collapsed="false">
      <c r="A191" s="143"/>
      <c r="B191" s="143" t="n">
        <v>80102</v>
      </c>
      <c r="C191" s="143"/>
      <c r="D191" s="140" t="s">
        <v>77</v>
      </c>
      <c r="E191" s="113" t="n">
        <f aca="false">E192+E209</f>
        <v>1251926</v>
      </c>
      <c r="F191" s="109" t="n">
        <f aca="false">F192+F209</f>
        <v>1251926</v>
      </c>
      <c r="G191" s="113" t="n">
        <f aca="false">G192+G209</f>
        <v>1082454</v>
      </c>
      <c r="H191" s="113" t="n">
        <f aca="false">H192+H209</f>
        <v>166472</v>
      </c>
      <c r="I191" s="113" t="n">
        <f aca="false">I192+I209</f>
        <v>0</v>
      </c>
      <c r="J191" s="113" t="n">
        <f aca="false">J192+J209</f>
        <v>3000</v>
      </c>
      <c r="K191" s="113"/>
      <c r="L191" s="113" t="n">
        <f aca="false">L192+L209</f>
        <v>0</v>
      </c>
      <c r="M191" s="109" t="n">
        <f aca="false">M192+M209</f>
        <v>0</v>
      </c>
      <c r="N191" s="113" t="n">
        <f aca="false">N192+N209</f>
        <v>0</v>
      </c>
      <c r="O191" s="113" t="n">
        <f aca="false">O192+O209</f>
        <v>0</v>
      </c>
    </row>
    <row r="192" customFormat="false" ht="12.75" hidden="false" customHeight="false" outlineLevel="0" collapsed="false">
      <c r="A192" s="143"/>
      <c r="B192" s="123"/>
      <c r="C192" s="111"/>
      <c r="D192" s="112" t="s">
        <v>211</v>
      </c>
      <c r="E192" s="113" t="n">
        <f aca="false">+SUM(E193:E208)</f>
        <v>1251926</v>
      </c>
      <c r="F192" s="109" t="n">
        <f aca="false">+SUM(F193:F208)</f>
        <v>1251926</v>
      </c>
      <c r="G192" s="113" t="n">
        <f aca="false">+SUM(G193:G208)</f>
        <v>1082454</v>
      </c>
      <c r="H192" s="113" t="n">
        <f aca="false">+SUM(H193:H208)</f>
        <v>166472</v>
      </c>
      <c r="I192" s="113" t="n">
        <f aca="false">+SUM(I193:I208)</f>
        <v>0</v>
      </c>
      <c r="J192" s="113" t="n">
        <f aca="false">+SUM(J193:J208)</f>
        <v>3000</v>
      </c>
      <c r="K192" s="113"/>
      <c r="L192" s="113" t="n">
        <f aca="false">+SUM(L193:L208)</f>
        <v>0</v>
      </c>
      <c r="M192" s="109" t="n">
        <f aca="false">+SUM(M193:M208)</f>
        <v>0</v>
      </c>
      <c r="N192" s="113" t="n">
        <f aca="false">+SUM(N193:N208)</f>
        <v>0</v>
      </c>
      <c r="O192" s="113" t="n">
        <f aca="false">+SUM(O193:O208)</f>
        <v>0</v>
      </c>
    </row>
    <row r="193" customFormat="false" ht="15" hidden="false" customHeight="true" outlineLevel="0" collapsed="false">
      <c r="A193" s="143"/>
      <c r="B193" s="123"/>
      <c r="C193" s="7" t="n">
        <v>3020</v>
      </c>
      <c r="D193" s="117" t="s">
        <v>147</v>
      </c>
      <c r="E193" s="124" t="n">
        <v>3000</v>
      </c>
      <c r="F193" s="115" t="n">
        <f aca="false">G193+H193+I193+J193+K193+L193</f>
        <v>3000</v>
      </c>
      <c r="G193" s="114"/>
      <c r="H193" s="114"/>
      <c r="I193" s="114"/>
      <c r="J193" s="114" t="n">
        <f aca="false">E193</f>
        <v>3000</v>
      </c>
      <c r="K193" s="114"/>
      <c r="L193" s="114"/>
      <c r="M193" s="115"/>
      <c r="N193" s="116"/>
      <c r="O193" s="116"/>
    </row>
    <row r="194" customFormat="false" ht="12.75" hidden="false" customHeight="false" outlineLevel="0" collapsed="false">
      <c r="A194" s="143"/>
      <c r="B194" s="123"/>
      <c r="C194" s="7" t="n">
        <v>4010</v>
      </c>
      <c r="D194" s="117" t="s">
        <v>148</v>
      </c>
      <c r="E194" s="124" t="n">
        <v>855000</v>
      </c>
      <c r="F194" s="115" t="n">
        <f aca="false">G194+H194+I194+J194+K194+L194</f>
        <v>855000</v>
      </c>
      <c r="G194" s="124" t="n">
        <v>855000</v>
      </c>
      <c r="H194" s="114"/>
      <c r="I194" s="114"/>
      <c r="J194" s="114"/>
      <c r="K194" s="114"/>
      <c r="L194" s="114"/>
      <c r="M194" s="115"/>
      <c r="N194" s="116"/>
      <c r="O194" s="116"/>
    </row>
    <row r="195" customFormat="false" ht="12.75" hidden="false" customHeight="false" outlineLevel="0" collapsed="false">
      <c r="A195" s="143"/>
      <c r="B195" s="123"/>
      <c r="C195" s="7" t="n">
        <v>4040</v>
      </c>
      <c r="D195" s="117" t="s">
        <v>149</v>
      </c>
      <c r="E195" s="124" t="n">
        <v>63954</v>
      </c>
      <c r="F195" s="115" t="n">
        <f aca="false">G195+H195+I195+J195+K195+L195</f>
        <v>63954</v>
      </c>
      <c r="G195" s="124" t="n">
        <v>63954</v>
      </c>
      <c r="H195" s="114"/>
      <c r="I195" s="114"/>
      <c r="J195" s="114"/>
      <c r="K195" s="114"/>
      <c r="L195" s="114"/>
      <c r="M195" s="115"/>
      <c r="N195" s="116"/>
      <c r="O195" s="116"/>
    </row>
    <row r="196" customFormat="false" ht="12.75" hidden="false" customHeight="false" outlineLevel="0" collapsed="false">
      <c r="A196" s="143"/>
      <c r="B196" s="123"/>
      <c r="C196" s="7" t="n">
        <v>4110</v>
      </c>
      <c r="D196" s="117" t="s">
        <v>150</v>
      </c>
      <c r="E196" s="124" t="n">
        <v>140000</v>
      </c>
      <c r="F196" s="115" t="n">
        <f aca="false">G196+H196+I196+J196+K196+L196</f>
        <v>140000</v>
      </c>
      <c r="G196" s="124" t="n">
        <v>140000</v>
      </c>
      <c r="H196" s="114"/>
      <c r="I196" s="114"/>
      <c r="J196" s="114"/>
      <c r="K196" s="114"/>
      <c r="L196" s="114"/>
      <c r="M196" s="115"/>
      <c r="N196" s="116"/>
      <c r="O196" s="116"/>
    </row>
    <row r="197" customFormat="false" ht="12.75" hidden="false" customHeight="false" outlineLevel="0" collapsed="false">
      <c r="A197" s="143"/>
      <c r="B197" s="123"/>
      <c r="C197" s="7" t="n">
        <v>4120</v>
      </c>
      <c r="D197" s="117" t="s">
        <v>151</v>
      </c>
      <c r="E197" s="124" t="n">
        <v>22000</v>
      </c>
      <c r="F197" s="115" t="n">
        <f aca="false">G197+H197+I197+J197+K197+L197</f>
        <v>22000</v>
      </c>
      <c r="G197" s="124" t="n">
        <v>22000</v>
      </c>
      <c r="H197" s="114"/>
      <c r="I197" s="114"/>
      <c r="J197" s="114"/>
      <c r="K197" s="114"/>
      <c r="L197" s="114"/>
      <c r="M197" s="115"/>
      <c r="N197" s="116"/>
      <c r="O197" s="116"/>
    </row>
    <row r="198" customFormat="false" ht="12.75" hidden="false" customHeight="false" outlineLevel="0" collapsed="false">
      <c r="A198" s="143"/>
      <c r="B198" s="123"/>
      <c r="C198" s="7" t="n">
        <v>4170</v>
      </c>
      <c r="D198" s="117" t="s">
        <v>152</v>
      </c>
      <c r="E198" s="124" t="n">
        <v>1500</v>
      </c>
      <c r="F198" s="115" t="n">
        <f aca="false">G198+H198+I198+J198+K198+L198</f>
        <v>1500</v>
      </c>
      <c r="G198" s="124" t="n">
        <v>1500</v>
      </c>
      <c r="H198" s="114"/>
      <c r="I198" s="114"/>
      <c r="J198" s="114"/>
      <c r="K198" s="114"/>
      <c r="L198" s="114"/>
      <c r="M198" s="115"/>
      <c r="N198" s="116"/>
      <c r="O198" s="116"/>
    </row>
    <row r="199" customFormat="false" ht="12.75" hidden="false" customHeight="false" outlineLevel="0" collapsed="false">
      <c r="A199" s="143"/>
      <c r="B199" s="123"/>
      <c r="C199" s="7" t="n">
        <v>4210</v>
      </c>
      <c r="D199" s="117" t="s">
        <v>153</v>
      </c>
      <c r="E199" s="124" t="n">
        <v>15535</v>
      </c>
      <c r="F199" s="115" t="n">
        <f aca="false">G199+H199+I199+J199+K199+L199</f>
        <v>15535</v>
      </c>
      <c r="G199" s="114"/>
      <c r="H199" s="124" t="n">
        <v>15535</v>
      </c>
      <c r="I199" s="114"/>
      <c r="J199" s="114"/>
      <c r="K199" s="114"/>
      <c r="L199" s="114"/>
      <c r="M199" s="115"/>
      <c r="N199" s="116"/>
      <c r="O199" s="116"/>
    </row>
    <row r="200" customFormat="false" ht="22.5" hidden="false" customHeight="false" outlineLevel="0" collapsed="false">
      <c r="A200" s="143"/>
      <c r="B200" s="123"/>
      <c r="C200" s="7" t="n">
        <v>4240</v>
      </c>
      <c r="D200" s="117" t="s">
        <v>181</v>
      </c>
      <c r="E200" s="124" t="n">
        <v>500</v>
      </c>
      <c r="F200" s="115" t="n">
        <f aca="false">G200+H200+I200+J200+K200+L200</f>
        <v>500</v>
      </c>
      <c r="G200" s="114"/>
      <c r="H200" s="124" t="n">
        <v>500</v>
      </c>
      <c r="I200" s="114"/>
      <c r="J200" s="114"/>
      <c r="K200" s="114"/>
      <c r="L200" s="114"/>
      <c r="M200" s="115"/>
      <c r="N200" s="116"/>
      <c r="O200" s="116"/>
    </row>
    <row r="201" customFormat="false" ht="12.75" hidden="false" customHeight="false" outlineLevel="0" collapsed="false">
      <c r="A201" s="143"/>
      <c r="B201" s="123"/>
      <c r="C201" s="7" t="n">
        <v>4260</v>
      </c>
      <c r="D201" s="117" t="s">
        <v>154</v>
      </c>
      <c r="E201" s="124" t="n">
        <v>72457</v>
      </c>
      <c r="F201" s="115" t="n">
        <f aca="false">G201+H201+I201+J201+K201+L201</f>
        <v>72457</v>
      </c>
      <c r="G201" s="114"/>
      <c r="H201" s="124" t="n">
        <v>72457</v>
      </c>
      <c r="I201" s="114"/>
      <c r="J201" s="114"/>
      <c r="K201" s="114"/>
      <c r="L201" s="114"/>
      <c r="M201" s="115"/>
      <c r="N201" s="116"/>
      <c r="O201" s="116"/>
    </row>
    <row r="202" customFormat="false" ht="12.75" hidden="false" customHeight="false" outlineLevel="0" collapsed="false">
      <c r="A202" s="143"/>
      <c r="B202" s="123"/>
      <c r="C202" s="7" t="n">
        <v>4280</v>
      </c>
      <c r="D202" s="117" t="s">
        <v>156</v>
      </c>
      <c r="E202" s="124" t="n">
        <v>1350</v>
      </c>
      <c r="F202" s="115" t="n">
        <f aca="false">G202+H202+I202+J202+K202+L202</f>
        <v>1350</v>
      </c>
      <c r="G202" s="114"/>
      <c r="H202" s="124" t="n">
        <v>1350</v>
      </c>
      <c r="I202" s="114"/>
      <c r="J202" s="114"/>
      <c r="K202" s="114"/>
      <c r="L202" s="114"/>
      <c r="M202" s="115"/>
      <c r="N202" s="116"/>
      <c r="O202" s="116"/>
    </row>
    <row r="203" customFormat="false" ht="12.75" hidden="false" customHeight="false" outlineLevel="0" collapsed="false">
      <c r="A203" s="143"/>
      <c r="B203" s="123"/>
      <c r="C203" s="7" t="n">
        <v>4300</v>
      </c>
      <c r="D203" s="117" t="s">
        <v>141</v>
      </c>
      <c r="E203" s="124" t="n">
        <v>14080</v>
      </c>
      <c r="F203" s="115" t="n">
        <f aca="false">G203+H203+I203+J203+K203+L203</f>
        <v>14080</v>
      </c>
      <c r="G203" s="114"/>
      <c r="H203" s="124" t="n">
        <v>14080</v>
      </c>
      <c r="I203" s="114"/>
      <c r="J203" s="114"/>
      <c r="K203" s="114"/>
      <c r="L203" s="114"/>
      <c r="M203" s="115"/>
      <c r="N203" s="116"/>
      <c r="O203" s="116"/>
    </row>
    <row r="204" customFormat="false" ht="12.75" hidden="false" customHeight="false" outlineLevel="0" collapsed="false">
      <c r="A204" s="143"/>
      <c r="B204" s="123"/>
      <c r="C204" s="7" t="n">
        <v>4350</v>
      </c>
      <c r="D204" s="117" t="s">
        <v>212</v>
      </c>
      <c r="E204" s="124" t="n">
        <v>350</v>
      </c>
      <c r="F204" s="115" t="n">
        <f aca="false">G204+H204+I204+J204+K204+L204</f>
        <v>350</v>
      </c>
      <c r="G204" s="114"/>
      <c r="H204" s="124" t="n">
        <v>350</v>
      </c>
      <c r="I204" s="114"/>
      <c r="J204" s="114"/>
      <c r="K204" s="114"/>
      <c r="L204" s="114"/>
      <c r="M204" s="115"/>
      <c r="N204" s="116"/>
      <c r="O204" s="116"/>
    </row>
    <row r="205" customFormat="false" ht="30.75" hidden="false" customHeight="true" outlineLevel="0" collapsed="false">
      <c r="A205" s="143"/>
      <c r="B205" s="123"/>
      <c r="C205" s="7" t="n">
        <v>4370</v>
      </c>
      <c r="D205" s="126" t="s">
        <v>159</v>
      </c>
      <c r="E205" s="124" t="n">
        <v>3400</v>
      </c>
      <c r="F205" s="115" t="n">
        <f aca="false">G205+H205+I205+J205+K205+L205</f>
        <v>3400</v>
      </c>
      <c r="G205" s="114"/>
      <c r="H205" s="124" t="n">
        <v>3400</v>
      </c>
      <c r="I205" s="114"/>
      <c r="J205" s="114"/>
      <c r="K205" s="114"/>
      <c r="L205" s="114"/>
      <c r="M205" s="115"/>
      <c r="N205" s="116"/>
      <c r="O205" s="116"/>
    </row>
    <row r="206" customFormat="false" ht="12.75" hidden="false" customHeight="false" outlineLevel="0" collapsed="false">
      <c r="A206" s="143"/>
      <c r="B206" s="123"/>
      <c r="C206" s="7" t="n">
        <v>4410</v>
      </c>
      <c r="D206" s="117" t="s">
        <v>160</v>
      </c>
      <c r="E206" s="124" t="n">
        <v>3000</v>
      </c>
      <c r="F206" s="115" t="n">
        <f aca="false">G206+H206+I206+J206+K206+L206</f>
        <v>3000</v>
      </c>
      <c r="G206" s="114"/>
      <c r="H206" s="124" t="n">
        <v>3000</v>
      </c>
      <c r="I206" s="114"/>
      <c r="J206" s="114"/>
      <c r="K206" s="114"/>
      <c r="L206" s="114"/>
      <c r="M206" s="115"/>
      <c r="N206" s="116"/>
      <c r="O206" s="116"/>
    </row>
    <row r="207" customFormat="false" ht="12.75" hidden="false" customHeight="false" outlineLevel="0" collapsed="false">
      <c r="A207" s="143"/>
      <c r="B207" s="123"/>
      <c r="C207" s="7" t="n">
        <v>4440</v>
      </c>
      <c r="D207" s="117" t="s">
        <v>161</v>
      </c>
      <c r="E207" s="124" t="n">
        <v>55736</v>
      </c>
      <c r="F207" s="115" t="n">
        <f aca="false">G207+H207+I207+J207+K207+L207</f>
        <v>55736</v>
      </c>
      <c r="G207" s="114"/>
      <c r="H207" s="124" t="n">
        <v>55736</v>
      </c>
      <c r="I207" s="114"/>
      <c r="J207" s="114"/>
      <c r="K207" s="114"/>
      <c r="L207" s="114"/>
      <c r="M207" s="115"/>
      <c r="N207" s="116"/>
      <c r="O207" s="116"/>
    </row>
    <row r="208" customFormat="false" ht="12.75" hidden="false" customHeight="false" outlineLevel="0" collapsed="false">
      <c r="A208" s="143"/>
      <c r="B208" s="123"/>
      <c r="C208" s="7" t="n">
        <v>4480</v>
      </c>
      <c r="D208" s="117" t="s">
        <v>162</v>
      </c>
      <c r="E208" s="124" t="n">
        <v>64</v>
      </c>
      <c r="F208" s="115" t="n">
        <f aca="false">G208+H208+I208+J208+K208+L208</f>
        <v>64</v>
      </c>
      <c r="G208" s="114"/>
      <c r="H208" s="124" t="n">
        <v>64</v>
      </c>
      <c r="I208" s="114"/>
      <c r="J208" s="114"/>
      <c r="K208" s="114"/>
      <c r="L208" s="114"/>
      <c r="M208" s="115"/>
      <c r="N208" s="116"/>
      <c r="O208" s="116"/>
    </row>
    <row r="209" customFormat="false" ht="12.75" hidden="true" customHeight="false" outlineLevel="0" collapsed="false">
      <c r="A209" s="143"/>
      <c r="B209" s="123"/>
      <c r="C209" s="111"/>
      <c r="D209" s="112" t="s">
        <v>60</v>
      </c>
      <c r="E209" s="113" t="n">
        <f aca="false">E210</f>
        <v>0</v>
      </c>
      <c r="F209" s="109" t="n">
        <f aca="false">F210</f>
        <v>0</v>
      </c>
      <c r="G209" s="113" t="n">
        <f aca="false">G210</f>
        <v>0</v>
      </c>
      <c r="H209" s="113" t="n">
        <f aca="false">H210</f>
        <v>0</v>
      </c>
      <c r="I209" s="113" t="n">
        <f aca="false">I210</f>
        <v>0</v>
      </c>
      <c r="J209" s="113" t="n">
        <f aca="false">J210</f>
        <v>0</v>
      </c>
      <c r="K209" s="113" t="n">
        <f aca="false">K210</f>
        <v>0</v>
      </c>
      <c r="L209" s="113" t="n">
        <f aca="false">L210</f>
        <v>0</v>
      </c>
      <c r="M209" s="109" t="n">
        <f aca="false">M210</f>
        <v>0</v>
      </c>
      <c r="N209" s="113" t="n">
        <f aca="false">N210</f>
        <v>0</v>
      </c>
      <c r="O209" s="113" t="n">
        <f aca="false">O210</f>
        <v>0</v>
      </c>
    </row>
    <row r="210" customFormat="false" ht="22.5" hidden="true" customHeight="false" outlineLevel="0" collapsed="false">
      <c r="A210" s="143"/>
      <c r="B210" s="123"/>
      <c r="C210" s="7" t="n">
        <v>6050</v>
      </c>
      <c r="D210" s="126" t="s">
        <v>166</v>
      </c>
      <c r="E210" s="114"/>
      <c r="F210" s="115" t="n">
        <f aca="false">G210+H210+I210+J210+K210+L210</f>
        <v>0</v>
      </c>
      <c r="G210" s="114"/>
      <c r="H210" s="114"/>
      <c r="I210" s="114"/>
      <c r="J210" s="114"/>
      <c r="K210" s="114"/>
      <c r="L210" s="114"/>
      <c r="M210" s="115" t="n">
        <f aca="false">E210</f>
        <v>0</v>
      </c>
      <c r="N210" s="116"/>
      <c r="O210" s="116"/>
    </row>
    <row r="211" customFormat="false" ht="12.75" hidden="false" customHeight="false" outlineLevel="0" collapsed="false">
      <c r="A211" s="143"/>
      <c r="B211" s="123" t="n">
        <v>80111</v>
      </c>
      <c r="C211" s="111"/>
      <c r="D211" s="112" t="s">
        <v>79</v>
      </c>
      <c r="E211" s="113" t="n">
        <f aca="false">E212+E219+E232</f>
        <v>1538417.11</v>
      </c>
      <c r="F211" s="109" t="n">
        <f aca="false">F212+F219+F232</f>
        <v>982031.7</v>
      </c>
      <c r="G211" s="113" t="n">
        <f aca="false">G212+G219+G232</f>
        <v>893004.7</v>
      </c>
      <c r="H211" s="113" t="n">
        <f aca="false">H212+H219+H232</f>
        <v>57669</v>
      </c>
      <c r="I211" s="113" t="n">
        <f aca="false">I212+I219+I232</f>
        <v>0</v>
      </c>
      <c r="J211" s="113" t="n">
        <f aca="false">J212+J219+J232</f>
        <v>31358</v>
      </c>
      <c r="K211" s="113" t="n">
        <f aca="false">K212+K219+K232</f>
        <v>0</v>
      </c>
      <c r="L211" s="113" t="n">
        <f aca="false">L212+L219+L232</f>
        <v>0</v>
      </c>
      <c r="M211" s="109" t="n">
        <f aca="false">M212+M219+M232</f>
        <v>556385.41</v>
      </c>
      <c r="N211" s="113" t="n">
        <f aca="false">N212+N219+N232</f>
        <v>556385.41</v>
      </c>
      <c r="O211" s="113" t="n">
        <f aca="false">O212+O219+O232</f>
        <v>556385.41</v>
      </c>
    </row>
    <row r="212" customFormat="false" ht="12.75" hidden="false" customHeight="false" outlineLevel="0" collapsed="false">
      <c r="A212" s="143"/>
      <c r="B212" s="111"/>
      <c r="C212" s="154"/>
      <c r="D212" s="112" t="s">
        <v>211</v>
      </c>
      <c r="E212" s="113" t="n">
        <f aca="false">SUM(E213:E218)</f>
        <v>565433.7</v>
      </c>
      <c r="F212" s="109" t="n">
        <f aca="false">SUM(F213:F218)</f>
        <v>565433.7</v>
      </c>
      <c r="G212" s="113" t="n">
        <f aca="false">SUM(G213:G218)</f>
        <v>536157.7</v>
      </c>
      <c r="H212" s="113" t="n">
        <f aca="false">SUM(H213:H218)</f>
        <v>25918</v>
      </c>
      <c r="I212" s="113" t="n">
        <f aca="false">SUM(I213:I218)</f>
        <v>0</v>
      </c>
      <c r="J212" s="113" t="n">
        <f aca="false">SUM(J213:J218)</f>
        <v>3358</v>
      </c>
      <c r="K212" s="113"/>
      <c r="L212" s="113" t="n">
        <f aca="false">SUM(L213:L218)</f>
        <v>0</v>
      </c>
      <c r="M212" s="109" t="n">
        <f aca="false">SUM(M213:M218)</f>
        <v>0</v>
      </c>
      <c r="N212" s="113" t="n">
        <f aca="false">SUM(N213:N218)</f>
        <v>0</v>
      </c>
      <c r="O212" s="113" t="n">
        <f aca="false">SUM(O213:O218)</f>
        <v>0</v>
      </c>
    </row>
    <row r="213" customFormat="false" ht="13.5" hidden="false" customHeight="true" outlineLevel="0" collapsed="false">
      <c r="A213" s="143"/>
      <c r="B213" s="111"/>
      <c r="C213" s="155" t="n">
        <v>3020</v>
      </c>
      <c r="D213" s="117" t="s">
        <v>147</v>
      </c>
      <c r="E213" s="124" t="n">
        <v>3358</v>
      </c>
      <c r="F213" s="115" t="n">
        <f aca="false">G213+H213+I213+J213+K213+L213</f>
        <v>3358</v>
      </c>
      <c r="G213" s="114"/>
      <c r="H213" s="114"/>
      <c r="I213" s="114"/>
      <c r="J213" s="114" t="n">
        <f aca="false">E213</f>
        <v>3358</v>
      </c>
      <c r="K213" s="114"/>
      <c r="L213" s="114"/>
      <c r="M213" s="115"/>
      <c r="N213" s="114"/>
      <c r="O213" s="114"/>
    </row>
    <row r="214" customFormat="false" ht="12.75" hidden="false" customHeight="false" outlineLevel="0" collapsed="false">
      <c r="A214" s="143"/>
      <c r="B214" s="111"/>
      <c r="C214" s="155" t="n">
        <v>4010</v>
      </c>
      <c r="D214" s="117" t="s">
        <v>148</v>
      </c>
      <c r="E214" s="124" t="n">
        <v>419921.7</v>
      </c>
      <c r="F214" s="115" t="n">
        <f aca="false">G214+H214+I214+J214+K214+L214</f>
        <v>419921.7</v>
      </c>
      <c r="G214" s="124" t="n">
        <v>419921.7</v>
      </c>
      <c r="H214" s="114"/>
      <c r="I214" s="114"/>
      <c r="J214" s="114"/>
      <c r="K214" s="114"/>
      <c r="L214" s="114"/>
      <c r="M214" s="115"/>
      <c r="N214" s="114"/>
      <c r="O214" s="114"/>
    </row>
    <row r="215" customFormat="false" ht="12.75" hidden="false" customHeight="false" outlineLevel="0" collapsed="false">
      <c r="A215" s="143"/>
      <c r="B215" s="111"/>
      <c r="C215" s="155" t="n">
        <v>4040</v>
      </c>
      <c r="D215" s="117" t="s">
        <v>149</v>
      </c>
      <c r="E215" s="124" t="n">
        <v>36236</v>
      </c>
      <c r="F215" s="115" t="n">
        <f aca="false">G215+H215+I215+J215+K215+L215</f>
        <v>36236</v>
      </c>
      <c r="G215" s="124" t="n">
        <v>36236</v>
      </c>
      <c r="H215" s="114"/>
      <c r="I215" s="114"/>
      <c r="J215" s="114"/>
      <c r="K215" s="114"/>
      <c r="L215" s="114"/>
      <c r="M215" s="115"/>
      <c r="N215" s="114"/>
      <c r="O215" s="114"/>
    </row>
    <row r="216" customFormat="false" ht="12.75" hidden="false" customHeight="false" outlineLevel="0" collapsed="false">
      <c r="A216" s="143"/>
      <c r="B216" s="111"/>
      <c r="C216" s="155" t="n">
        <v>4110</v>
      </c>
      <c r="D216" s="117" t="s">
        <v>150</v>
      </c>
      <c r="E216" s="124" t="n">
        <v>69000</v>
      </c>
      <c r="F216" s="115" t="n">
        <f aca="false">G216+H216+I216+J216+K216+L216</f>
        <v>69000</v>
      </c>
      <c r="G216" s="124" t="n">
        <v>69000</v>
      </c>
      <c r="H216" s="114"/>
      <c r="I216" s="114"/>
      <c r="J216" s="114"/>
      <c r="K216" s="114"/>
      <c r="L216" s="114"/>
      <c r="M216" s="115"/>
      <c r="N216" s="114"/>
      <c r="O216" s="114"/>
    </row>
    <row r="217" customFormat="false" ht="12.75" hidden="false" customHeight="false" outlineLevel="0" collapsed="false">
      <c r="A217" s="143"/>
      <c r="B217" s="111"/>
      <c r="C217" s="155" t="n">
        <v>4120</v>
      </c>
      <c r="D217" s="117" t="s">
        <v>151</v>
      </c>
      <c r="E217" s="124" t="n">
        <v>11000</v>
      </c>
      <c r="F217" s="115" t="n">
        <f aca="false">G217+H217+I217+J217+K217+L217</f>
        <v>11000</v>
      </c>
      <c r="G217" s="124" t="n">
        <v>11000</v>
      </c>
      <c r="H217" s="114"/>
      <c r="I217" s="114"/>
      <c r="J217" s="114"/>
      <c r="K217" s="114"/>
      <c r="L217" s="114"/>
      <c r="M217" s="115"/>
      <c r="N217" s="114"/>
      <c r="O217" s="114"/>
    </row>
    <row r="218" customFormat="false" ht="12.75" hidden="false" customHeight="false" outlineLevel="0" collapsed="false">
      <c r="A218" s="143"/>
      <c r="B218" s="111"/>
      <c r="C218" s="155" t="n">
        <v>4440</v>
      </c>
      <c r="D218" s="117" t="s">
        <v>161</v>
      </c>
      <c r="E218" s="124" t="n">
        <v>25918</v>
      </c>
      <c r="F218" s="115" t="n">
        <f aca="false">G218+H218+I218+J218+K218+L218</f>
        <v>25918</v>
      </c>
      <c r="G218" s="114"/>
      <c r="H218" s="114" t="n">
        <f aca="false">E218</f>
        <v>25918</v>
      </c>
      <c r="I218" s="114"/>
      <c r="J218" s="114"/>
      <c r="K218" s="114"/>
      <c r="L218" s="114"/>
      <c r="M218" s="115"/>
      <c r="N218" s="114"/>
      <c r="O218" s="114"/>
    </row>
    <row r="219" customFormat="false" ht="12.75" hidden="false" customHeight="false" outlineLevel="0" collapsed="false">
      <c r="A219" s="143"/>
      <c r="B219" s="111"/>
      <c r="C219" s="155"/>
      <c r="D219" s="112" t="s">
        <v>213</v>
      </c>
      <c r="E219" s="113" t="n">
        <f aca="false">SUM(E220:E231)</f>
        <v>416598</v>
      </c>
      <c r="F219" s="109" t="n">
        <f aca="false">SUM(F220:F231)</f>
        <v>416598</v>
      </c>
      <c r="G219" s="113" t="n">
        <f aca="false">SUM(G220:G231)</f>
        <v>356847</v>
      </c>
      <c r="H219" s="113" t="n">
        <f aca="false">SUM(H220:H231)</f>
        <v>31751</v>
      </c>
      <c r="I219" s="113" t="n">
        <f aca="false">SUM(I220:I231)</f>
        <v>0</v>
      </c>
      <c r="J219" s="113" t="n">
        <f aca="false">SUM(J220:J231)</f>
        <v>28000</v>
      </c>
      <c r="K219" s="113"/>
      <c r="L219" s="113" t="n">
        <f aca="false">SUM(L220:L231)</f>
        <v>0</v>
      </c>
      <c r="M219" s="109" t="n">
        <f aca="false">SUM(M220:M231)</f>
        <v>0</v>
      </c>
      <c r="N219" s="113" t="n">
        <f aca="false">SUM(N220:N231)</f>
        <v>0</v>
      </c>
      <c r="O219" s="113" t="n">
        <f aca="false">SUM(O220:O231)</f>
        <v>0</v>
      </c>
    </row>
    <row r="220" customFormat="false" ht="13.5" hidden="false" customHeight="true" outlineLevel="0" collapsed="false">
      <c r="A220" s="143"/>
      <c r="B220" s="111"/>
      <c r="C220" s="155" t="n">
        <v>3020</v>
      </c>
      <c r="D220" s="117" t="s">
        <v>147</v>
      </c>
      <c r="E220" s="124" t="n">
        <v>28000</v>
      </c>
      <c r="F220" s="115" t="n">
        <f aca="false">G220+H220+I220+J220+K220+L220</f>
        <v>28000</v>
      </c>
      <c r="G220" s="114"/>
      <c r="H220" s="114"/>
      <c r="I220" s="114"/>
      <c r="J220" s="114" t="n">
        <f aca="false">E220</f>
        <v>28000</v>
      </c>
      <c r="K220" s="114"/>
      <c r="L220" s="114"/>
      <c r="M220" s="115"/>
      <c r="N220" s="114"/>
      <c r="O220" s="114"/>
    </row>
    <row r="221" customFormat="false" ht="12.75" hidden="false" customHeight="false" outlineLevel="0" collapsed="false">
      <c r="A221" s="143"/>
      <c r="B221" s="111"/>
      <c r="C221" s="155" t="n">
        <v>4010</v>
      </c>
      <c r="D221" s="117" t="s">
        <v>148</v>
      </c>
      <c r="E221" s="124" t="n">
        <v>278255</v>
      </c>
      <c r="F221" s="115" t="n">
        <f aca="false">G221+H221+I221+J221+K221+L221</f>
        <v>278255</v>
      </c>
      <c r="G221" s="124" t="n">
        <v>278255</v>
      </c>
      <c r="H221" s="114"/>
      <c r="I221" s="114"/>
      <c r="J221" s="114"/>
      <c r="K221" s="114"/>
      <c r="L221" s="114"/>
      <c r="M221" s="115"/>
      <c r="N221" s="116"/>
      <c r="O221" s="116"/>
    </row>
    <row r="222" customFormat="false" ht="12.75" hidden="false" customHeight="false" outlineLevel="0" collapsed="false">
      <c r="A222" s="143"/>
      <c r="B222" s="111"/>
      <c r="C222" s="155" t="n">
        <v>4040</v>
      </c>
      <c r="D222" s="117" t="s">
        <v>149</v>
      </c>
      <c r="E222" s="124" t="n">
        <v>24892</v>
      </c>
      <c r="F222" s="115" t="n">
        <f aca="false">G222+H222+I222+J222+K222+L222</f>
        <v>24892</v>
      </c>
      <c r="G222" s="124" t="n">
        <v>24892</v>
      </c>
      <c r="H222" s="114"/>
      <c r="I222" s="114"/>
      <c r="J222" s="114"/>
      <c r="K222" s="114"/>
      <c r="L222" s="114"/>
      <c r="M222" s="115"/>
      <c r="N222" s="116"/>
      <c r="O222" s="116"/>
    </row>
    <row r="223" customFormat="false" ht="12.75" hidden="false" customHeight="false" outlineLevel="0" collapsed="false">
      <c r="A223" s="143"/>
      <c r="B223" s="111"/>
      <c r="C223" s="155" t="n">
        <v>4110</v>
      </c>
      <c r="D223" s="117" t="s">
        <v>150</v>
      </c>
      <c r="E223" s="124" t="n">
        <v>46300</v>
      </c>
      <c r="F223" s="115" t="n">
        <f aca="false">G223+H223+I223+J223+K223+L223</f>
        <v>46300</v>
      </c>
      <c r="G223" s="124" t="n">
        <v>46300</v>
      </c>
      <c r="H223" s="114"/>
      <c r="I223" s="114"/>
      <c r="J223" s="114"/>
      <c r="K223" s="114"/>
      <c r="L223" s="114"/>
      <c r="M223" s="115"/>
      <c r="N223" s="116"/>
      <c r="O223" s="116"/>
    </row>
    <row r="224" customFormat="false" ht="12.75" hidden="false" customHeight="false" outlineLevel="0" collapsed="false">
      <c r="A224" s="143"/>
      <c r="B224" s="111"/>
      <c r="C224" s="155" t="n">
        <v>4120</v>
      </c>
      <c r="D224" s="117" t="s">
        <v>151</v>
      </c>
      <c r="E224" s="124" t="n">
        <v>7400</v>
      </c>
      <c r="F224" s="115" t="n">
        <f aca="false">G224+H224+I224+J224+K224+L224</f>
        <v>7400</v>
      </c>
      <c r="G224" s="124" t="n">
        <v>7400</v>
      </c>
      <c r="H224" s="114"/>
      <c r="I224" s="114"/>
      <c r="J224" s="114"/>
      <c r="K224" s="114"/>
      <c r="L224" s="114"/>
      <c r="M224" s="115"/>
      <c r="N224" s="116"/>
      <c r="O224" s="116"/>
    </row>
    <row r="225" customFormat="false" ht="12.75" hidden="false" customHeight="false" outlineLevel="0" collapsed="false">
      <c r="A225" s="143"/>
      <c r="B225" s="111"/>
      <c r="C225" s="155" t="n">
        <v>4210</v>
      </c>
      <c r="D225" s="117" t="s">
        <v>153</v>
      </c>
      <c r="E225" s="124" t="n">
        <v>8000</v>
      </c>
      <c r="F225" s="115" t="n">
        <f aca="false">G225+H225+I225+J225+K225+L225</f>
        <v>8000</v>
      </c>
      <c r="G225" s="114"/>
      <c r="H225" s="124" t="n">
        <v>8000</v>
      </c>
      <c r="I225" s="114"/>
      <c r="J225" s="114"/>
      <c r="K225" s="114"/>
      <c r="L225" s="114"/>
      <c r="M225" s="115"/>
      <c r="N225" s="116"/>
      <c r="O225" s="116"/>
    </row>
    <row r="226" customFormat="false" ht="22.5" hidden="false" customHeight="false" outlineLevel="0" collapsed="false">
      <c r="A226" s="143"/>
      <c r="B226" s="111"/>
      <c r="C226" s="155" t="n">
        <v>4240</v>
      </c>
      <c r="D226" s="117" t="s">
        <v>181</v>
      </c>
      <c r="E226" s="124" t="n">
        <v>3000</v>
      </c>
      <c r="F226" s="115" t="n">
        <f aca="false">G226+H226+I226+J226+K226+L226</f>
        <v>3000</v>
      </c>
      <c r="G226" s="114"/>
      <c r="H226" s="124" t="n">
        <v>3000</v>
      </c>
      <c r="I226" s="114"/>
      <c r="J226" s="114"/>
      <c r="K226" s="114"/>
      <c r="L226" s="114"/>
      <c r="M226" s="115"/>
      <c r="N226" s="116"/>
      <c r="O226" s="116"/>
    </row>
    <row r="227" customFormat="false" ht="12.75" hidden="false" customHeight="false" outlineLevel="0" collapsed="false">
      <c r="A227" s="143"/>
      <c r="B227" s="111"/>
      <c r="C227" s="155" t="n">
        <v>4260</v>
      </c>
      <c r="D227" s="117" t="s">
        <v>154</v>
      </c>
      <c r="E227" s="124" t="n">
        <v>475</v>
      </c>
      <c r="F227" s="115" t="n">
        <f aca="false">G227+H227+I227+J227+K227+L227</f>
        <v>475</v>
      </c>
      <c r="G227" s="114"/>
      <c r="H227" s="124" t="n">
        <v>475</v>
      </c>
      <c r="I227" s="114"/>
      <c r="J227" s="114"/>
      <c r="K227" s="114"/>
      <c r="L227" s="114"/>
      <c r="M227" s="115"/>
      <c r="N227" s="116"/>
      <c r="O227" s="116"/>
    </row>
    <row r="228" customFormat="false" ht="12.75" hidden="false" customHeight="false" outlineLevel="0" collapsed="false">
      <c r="A228" s="143"/>
      <c r="B228" s="111"/>
      <c r="C228" s="155" t="n">
        <v>4280</v>
      </c>
      <c r="D228" s="117" t="s">
        <v>156</v>
      </c>
      <c r="E228" s="124" t="n">
        <v>500</v>
      </c>
      <c r="F228" s="115" t="n">
        <f aca="false">G228+H228+I228+J228+K228+L228</f>
        <v>500</v>
      </c>
      <c r="G228" s="114"/>
      <c r="H228" s="124" t="n">
        <v>500</v>
      </c>
      <c r="I228" s="114"/>
      <c r="J228" s="114"/>
      <c r="K228" s="114"/>
      <c r="L228" s="114"/>
      <c r="M228" s="115"/>
      <c r="N228" s="116"/>
      <c r="O228" s="116"/>
    </row>
    <row r="229" customFormat="false" ht="12.75" hidden="false" customHeight="false" outlineLevel="0" collapsed="false">
      <c r="A229" s="143"/>
      <c r="B229" s="111"/>
      <c r="C229" s="155" t="n">
        <v>4300</v>
      </c>
      <c r="D229" s="117" t="s">
        <v>141</v>
      </c>
      <c r="E229" s="124" t="n">
        <v>2550</v>
      </c>
      <c r="F229" s="115" t="n">
        <f aca="false">G229+H229+I229+J229+K229+L229</f>
        <v>2550</v>
      </c>
      <c r="G229" s="114"/>
      <c r="H229" s="124" t="n">
        <v>2550</v>
      </c>
      <c r="I229" s="114"/>
      <c r="J229" s="114"/>
      <c r="K229" s="114"/>
      <c r="L229" s="114"/>
      <c r="M229" s="115"/>
      <c r="N229" s="116"/>
      <c r="O229" s="116"/>
    </row>
    <row r="230" customFormat="false" ht="12.75" hidden="false" customHeight="false" outlineLevel="0" collapsed="false">
      <c r="A230" s="143"/>
      <c r="B230" s="111"/>
      <c r="C230" s="155" t="n">
        <v>4350</v>
      </c>
      <c r="D230" s="117" t="s">
        <v>157</v>
      </c>
      <c r="E230" s="124" t="n">
        <v>700</v>
      </c>
      <c r="F230" s="115" t="n">
        <f aca="false">G230+H230+I230+J230+K230+L230</f>
        <v>700</v>
      </c>
      <c r="G230" s="114"/>
      <c r="H230" s="124" t="n">
        <v>700</v>
      </c>
      <c r="I230" s="114"/>
      <c r="J230" s="114"/>
      <c r="K230" s="114"/>
      <c r="L230" s="114"/>
      <c r="M230" s="115"/>
      <c r="N230" s="116"/>
      <c r="O230" s="116"/>
    </row>
    <row r="231" customFormat="false" ht="12.75" hidden="false" customHeight="false" outlineLevel="0" collapsed="false">
      <c r="A231" s="143"/>
      <c r="B231" s="111"/>
      <c r="C231" s="155" t="n">
        <v>4440</v>
      </c>
      <c r="D231" s="117" t="s">
        <v>161</v>
      </c>
      <c r="E231" s="124" t="n">
        <v>16526</v>
      </c>
      <c r="F231" s="115" t="n">
        <f aca="false">G231+H231+I231+J231+K231+L231</f>
        <v>16526</v>
      </c>
      <c r="G231" s="114"/>
      <c r="H231" s="124" t="n">
        <v>16526</v>
      </c>
      <c r="I231" s="114"/>
      <c r="J231" s="114"/>
      <c r="K231" s="114"/>
      <c r="L231" s="114"/>
      <c r="M231" s="115"/>
      <c r="N231" s="116"/>
      <c r="O231" s="116"/>
    </row>
    <row r="232" customFormat="false" ht="12.75" hidden="false" customHeight="false" outlineLevel="0" collapsed="false">
      <c r="A232" s="143"/>
      <c r="B232" s="111"/>
      <c r="C232" s="155"/>
      <c r="D232" s="112" t="s">
        <v>60</v>
      </c>
      <c r="E232" s="113" t="n">
        <f aca="false">E233+E234+E235</f>
        <v>556385.41</v>
      </c>
      <c r="F232" s="109" t="n">
        <f aca="false">F233+F234+F235</f>
        <v>0</v>
      </c>
      <c r="G232" s="113" t="n">
        <f aca="false">G233+G234+G235</f>
        <v>0</v>
      </c>
      <c r="H232" s="113" t="n">
        <f aca="false">H233+H234+H235</f>
        <v>0</v>
      </c>
      <c r="I232" s="113" t="n">
        <f aca="false">I233+I234+I235</f>
        <v>0</v>
      </c>
      <c r="J232" s="113" t="n">
        <f aca="false">J233+J234+J235</f>
        <v>0</v>
      </c>
      <c r="K232" s="113" t="n">
        <f aca="false">K233+K234+K235</f>
        <v>0</v>
      </c>
      <c r="L232" s="113" t="n">
        <f aca="false">L233+L234+L235</f>
        <v>0</v>
      </c>
      <c r="M232" s="109" t="n">
        <f aca="false">M233+M234+M235</f>
        <v>556385.41</v>
      </c>
      <c r="N232" s="113" t="n">
        <f aca="false">N233+N234+N235</f>
        <v>556385.41</v>
      </c>
      <c r="O232" s="113" t="n">
        <f aca="false">O233+O234+O235</f>
        <v>556385.41</v>
      </c>
    </row>
    <row r="233" customFormat="false" ht="22.5" hidden="true" customHeight="false" outlineLevel="0" collapsed="false">
      <c r="A233" s="143"/>
      <c r="B233" s="111"/>
      <c r="C233" s="155" t="n">
        <v>6050</v>
      </c>
      <c r="D233" s="117" t="s">
        <v>166</v>
      </c>
      <c r="E233" s="139"/>
      <c r="F233" s="115" t="n">
        <f aca="false">G233+H233+I233+J233+K233+L233</f>
        <v>0</v>
      </c>
      <c r="G233" s="114"/>
      <c r="H233" s="114"/>
      <c r="I233" s="114"/>
      <c r="J233" s="114"/>
      <c r="K233" s="114"/>
      <c r="L233" s="114"/>
      <c r="M233" s="115" t="n">
        <f aca="false">E233</f>
        <v>0</v>
      </c>
      <c r="N233" s="114"/>
      <c r="O233" s="114"/>
    </row>
    <row r="234" customFormat="false" ht="12.75" hidden="false" customHeight="true" outlineLevel="0" collapsed="false">
      <c r="A234" s="143"/>
      <c r="B234" s="111"/>
      <c r="C234" s="155" t="n">
        <v>6057</v>
      </c>
      <c r="D234" s="117" t="s">
        <v>166</v>
      </c>
      <c r="E234" s="139" t="n">
        <v>466027.89</v>
      </c>
      <c r="F234" s="115" t="n">
        <f aca="false">G234+H234+I234+J234+K234+L234</f>
        <v>0</v>
      </c>
      <c r="G234" s="114"/>
      <c r="H234" s="114"/>
      <c r="I234" s="114"/>
      <c r="J234" s="114"/>
      <c r="K234" s="114"/>
      <c r="L234" s="114"/>
      <c r="M234" s="115" t="n">
        <f aca="false">E234</f>
        <v>466027.89</v>
      </c>
      <c r="N234" s="114" t="n">
        <f aca="false">M234</f>
        <v>466027.89</v>
      </c>
      <c r="O234" s="114" t="n">
        <f aca="false">N234</f>
        <v>466027.89</v>
      </c>
    </row>
    <row r="235" customFormat="false" ht="11.25" hidden="false" customHeight="true" outlineLevel="0" collapsed="false">
      <c r="A235" s="143"/>
      <c r="B235" s="111"/>
      <c r="C235" s="155" t="n">
        <v>6059</v>
      </c>
      <c r="D235" s="117" t="s">
        <v>166</v>
      </c>
      <c r="E235" s="139" t="n">
        <v>90357.52</v>
      </c>
      <c r="F235" s="115" t="n">
        <f aca="false">G235+H235+I235+J235+K235+L235</f>
        <v>0</v>
      </c>
      <c r="G235" s="114"/>
      <c r="H235" s="114"/>
      <c r="I235" s="114"/>
      <c r="J235" s="114"/>
      <c r="K235" s="114"/>
      <c r="L235" s="114"/>
      <c r="M235" s="115" t="n">
        <f aca="false">E235</f>
        <v>90357.52</v>
      </c>
      <c r="N235" s="114" t="n">
        <f aca="false">M235</f>
        <v>90357.52</v>
      </c>
      <c r="O235" s="114" t="n">
        <f aca="false">N235</f>
        <v>90357.52</v>
      </c>
    </row>
    <row r="236" customFormat="false" ht="12.75" hidden="false" customHeight="false" outlineLevel="0" collapsed="false">
      <c r="A236" s="143"/>
      <c r="B236" s="156" t="n">
        <v>80120</v>
      </c>
      <c r="C236" s="111"/>
      <c r="D236" s="112" t="s">
        <v>82</v>
      </c>
      <c r="E236" s="113" t="n">
        <f aca="false">E237+E254+E287+E270</f>
        <v>6231128.07</v>
      </c>
      <c r="F236" s="109" t="n">
        <f aca="false">F237+F254+F287+F270</f>
        <v>5363964.67</v>
      </c>
      <c r="G236" s="113" t="n">
        <f aca="false">G237+G254+G287+G270</f>
        <v>3379183</v>
      </c>
      <c r="H236" s="113" t="n">
        <f aca="false">H237+H254+H287+H270</f>
        <v>686204.71</v>
      </c>
      <c r="I236" s="113" t="n">
        <f aca="false">I237+I254+I287+I270</f>
        <v>1203867.96</v>
      </c>
      <c r="J236" s="113" t="n">
        <f aca="false">J237+J254+J287+J270</f>
        <v>94709</v>
      </c>
      <c r="K236" s="113" t="n">
        <f aca="false">K237+K254+K287+K270</f>
        <v>0</v>
      </c>
      <c r="L236" s="113" t="n">
        <f aca="false">L237+L254+L287+L270</f>
        <v>0</v>
      </c>
      <c r="M236" s="109" t="n">
        <f aca="false">M237+M254+M287+M270</f>
        <v>867163.4</v>
      </c>
      <c r="N236" s="113" t="n">
        <f aca="false">N237+N254+N287+N270</f>
        <v>867163.4</v>
      </c>
      <c r="O236" s="113" t="n">
        <f aca="false">O237+O254+O287+O270</f>
        <v>624807.4</v>
      </c>
    </row>
    <row r="237" customFormat="false" ht="12.75" hidden="false" customHeight="false" outlineLevel="0" collapsed="false">
      <c r="A237" s="143"/>
      <c r="B237" s="157"/>
      <c r="C237" s="157"/>
      <c r="D237" s="112" t="s">
        <v>214</v>
      </c>
      <c r="E237" s="113" t="n">
        <f aca="false">SUM(E238:E253)</f>
        <v>2333947.71</v>
      </c>
      <c r="F237" s="109" t="n">
        <f aca="false">SUM(F238:F253)</f>
        <v>2333947.71</v>
      </c>
      <c r="G237" s="113" t="n">
        <f aca="false">SUM(G238:G253)</f>
        <v>1931505</v>
      </c>
      <c r="H237" s="113" t="n">
        <f aca="false">SUM(H238:H253)</f>
        <v>394442.71</v>
      </c>
      <c r="I237" s="113" t="n">
        <f aca="false">SUM(I238:I253)</f>
        <v>0</v>
      </c>
      <c r="J237" s="113" t="n">
        <f aca="false">SUM(J238:J253)</f>
        <v>8000</v>
      </c>
      <c r="K237" s="113"/>
      <c r="L237" s="113" t="n">
        <f aca="false">SUM(L238:L253)</f>
        <v>0</v>
      </c>
      <c r="M237" s="109" t="n">
        <f aca="false">SUM(M238:M253)</f>
        <v>0</v>
      </c>
      <c r="N237" s="113" t="n">
        <f aca="false">SUM(N238:N253)</f>
        <v>0</v>
      </c>
      <c r="O237" s="113" t="n">
        <f aca="false">SUM(O238:O253)</f>
        <v>0</v>
      </c>
    </row>
    <row r="238" customFormat="false" ht="14.25" hidden="false" customHeight="true" outlineLevel="0" collapsed="false">
      <c r="A238" s="143"/>
      <c r="B238" s="157"/>
      <c r="C238" s="7" t="n">
        <v>3020</v>
      </c>
      <c r="D238" s="117" t="s">
        <v>147</v>
      </c>
      <c r="E238" s="124" t="n">
        <v>8000</v>
      </c>
      <c r="F238" s="115" t="n">
        <f aca="false">G238+H238+I238+J238+K238+L238</f>
        <v>8000</v>
      </c>
      <c r="G238" s="114"/>
      <c r="H238" s="114"/>
      <c r="I238" s="114"/>
      <c r="J238" s="114" t="n">
        <f aca="false">E238</f>
        <v>8000</v>
      </c>
      <c r="K238" s="114"/>
      <c r="L238" s="114"/>
      <c r="M238" s="115"/>
      <c r="N238" s="116"/>
      <c r="O238" s="116"/>
    </row>
    <row r="239" customFormat="false" ht="12.75" hidden="false" customHeight="false" outlineLevel="0" collapsed="false">
      <c r="A239" s="143"/>
      <c r="B239" s="157"/>
      <c r="C239" s="7" t="n">
        <v>4010</v>
      </c>
      <c r="D239" s="117" t="s">
        <v>148</v>
      </c>
      <c r="E239" s="124" t="n">
        <v>1486750</v>
      </c>
      <c r="F239" s="115" t="n">
        <f aca="false">G239+H239+I239+J239+K239+L239</f>
        <v>1486750</v>
      </c>
      <c r="G239" s="124" t="n">
        <v>1486750</v>
      </c>
      <c r="H239" s="114"/>
      <c r="I239" s="114"/>
      <c r="J239" s="114"/>
      <c r="K239" s="114"/>
      <c r="L239" s="114"/>
      <c r="M239" s="115"/>
      <c r="N239" s="116"/>
      <c r="O239" s="116"/>
    </row>
    <row r="240" customFormat="false" ht="12.75" hidden="false" customHeight="false" outlineLevel="0" collapsed="false">
      <c r="A240" s="143"/>
      <c r="B240" s="157"/>
      <c r="C240" s="7" t="n">
        <v>4040</v>
      </c>
      <c r="D240" s="117" t="s">
        <v>149</v>
      </c>
      <c r="E240" s="124" t="n">
        <v>134878</v>
      </c>
      <c r="F240" s="115" t="n">
        <f aca="false">G240+H240+I240+J240+K240+L240</f>
        <v>134878</v>
      </c>
      <c r="G240" s="124" t="n">
        <v>134878</v>
      </c>
      <c r="H240" s="114"/>
      <c r="I240" s="114"/>
      <c r="J240" s="114"/>
      <c r="K240" s="114"/>
      <c r="L240" s="114"/>
      <c r="M240" s="115"/>
      <c r="N240" s="116"/>
      <c r="O240" s="116"/>
    </row>
    <row r="241" customFormat="false" ht="12.75" hidden="false" customHeight="false" outlineLevel="0" collapsed="false">
      <c r="A241" s="143"/>
      <c r="B241" s="157"/>
      <c r="C241" s="7" t="n">
        <v>4110</v>
      </c>
      <c r="D241" s="117" t="s">
        <v>150</v>
      </c>
      <c r="E241" s="124" t="n">
        <v>248000</v>
      </c>
      <c r="F241" s="115" t="n">
        <f aca="false">G241+H241+I241+J241+K241+L241</f>
        <v>248000</v>
      </c>
      <c r="G241" s="124" t="n">
        <v>248000</v>
      </c>
      <c r="H241" s="114"/>
      <c r="I241" s="114"/>
      <c r="J241" s="114"/>
      <c r="K241" s="114"/>
      <c r="L241" s="114"/>
      <c r="M241" s="115"/>
      <c r="N241" s="116"/>
      <c r="O241" s="116"/>
    </row>
    <row r="242" customFormat="false" ht="12.75" hidden="false" customHeight="false" outlineLevel="0" collapsed="false">
      <c r="A242" s="143"/>
      <c r="B242" s="157"/>
      <c r="C242" s="7" t="n">
        <v>4120</v>
      </c>
      <c r="D242" s="117" t="s">
        <v>151</v>
      </c>
      <c r="E242" s="124" t="n">
        <v>39000</v>
      </c>
      <c r="F242" s="115" t="n">
        <f aca="false">G242+H242+I242+J242+K242+L242</f>
        <v>39000</v>
      </c>
      <c r="G242" s="124" t="n">
        <v>39000</v>
      </c>
      <c r="H242" s="114"/>
      <c r="I242" s="114"/>
      <c r="J242" s="114"/>
      <c r="K242" s="114"/>
      <c r="L242" s="114"/>
      <c r="M242" s="115"/>
      <c r="N242" s="116"/>
      <c r="O242" s="116"/>
    </row>
    <row r="243" customFormat="false" ht="12.75" hidden="false" customHeight="false" outlineLevel="0" collapsed="false">
      <c r="A243" s="143"/>
      <c r="B243" s="157"/>
      <c r="C243" s="7" t="n">
        <v>4170</v>
      </c>
      <c r="D243" s="117" t="s">
        <v>152</v>
      </c>
      <c r="E243" s="124" t="n">
        <v>22877</v>
      </c>
      <c r="F243" s="115" t="n">
        <f aca="false">G243+H243+I243+J243+K243+L243</f>
        <v>22877</v>
      </c>
      <c r="G243" s="124" t="n">
        <v>22877</v>
      </c>
      <c r="H243" s="114"/>
      <c r="I243" s="114"/>
      <c r="J243" s="114"/>
      <c r="K243" s="114"/>
      <c r="L243" s="114"/>
      <c r="M243" s="115"/>
      <c r="N243" s="116"/>
      <c r="O243" s="116"/>
    </row>
    <row r="244" customFormat="false" ht="12.75" hidden="false" customHeight="false" outlineLevel="0" collapsed="false">
      <c r="A244" s="143"/>
      <c r="B244" s="157"/>
      <c r="C244" s="7" t="n">
        <v>4210</v>
      </c>
      <c r="D244" s="117" t="s">
        <v>153</v>
      </c>
      <c r="E244" s="124" t="n">
        <v>40000</v>
      </c>
      <c r="F244" s="115" t="n">
        <f aca="false">G244+H244+I244+J244+K244+L244</f>
        <v>40000</v>
      </c>
      <c r="G244" s="114"/>
      <c r="H244" s="124" t="n">
        <v>40000</v>
      </c>
      <c r="I244" s="114"/>
      <c r="J244" s="114"/>
      <c r="K244" s="114"/>
      <c r="L244" s="114"/>
      <c r="M244" s="115"/>
      <c r="N244" s="116"/>
      <c r="O244" s="116"/>
    </row>
    <row r="245" customFormat="false" ht="11.25" hidden="false" customHeight="true" outlineLevel="0" collapsed="false">
      <c r="A245" s="143"/>
      <c r="B245" s="157"/>
      <c r="C245" s="7" t="n">
        <v>4240</v>
      </c>
      <c r="D245" s="117" t="s">
        <v>215</v>
      </c>
      <c r="E245" s="124" t="n">
        <v>3000</v>
      </c>
      <c r="F245" s="115" t="n">
        <f aca="false">G245+H245+I245+J245+K245+L245</f>
        <v>3000</v>
      </c>
      <c r="G245" s="114"/>
      <c r="H245" s="124" t="n">
        <v>3000</v>
      </c>
      <c r="I245" s="114"/>
      <c r="J245" s="114"/>
      <c r="K245" s="114"/>
      <c r="L245" s="114"/>
      <c r="M245" s="115"/>
      <c r="N245" s="116"/>
      <c r="O245" s="116"/>
    </row>
    <row r="246" customFormat="false" ht="12.75" hidden="false" customHeight="false" outlineLevel="0" collapsed="false">
      <c r="A246" s="143"/>
      <c r="B246" s="157"/>
      <c r="C246" s="7" t="n">
        <v>4260</v>
      </c>
      <c r="D246" s="117" t="s">
        <v>154</v>
      </c>
      <c r="E246" s="124" t="n">
        <v>180500</v>
      </c>
      <c r="F246" s="115" t="n">
        <f aca="false">G246+H246+I246+J246+K246+L246</f>
        <v>180500</v>
      </c>
      <c r="G246" s="114"/>
      <c r="H246" s="124" t="n">
        <v>180500</v>
      </c>
      <c r="I246" s="114"/>
      <c r="J246" s="114"/>
      <c r="K246" s="114"/>
      <c r="L246" s="114"/>
      <c r="M246" s="115"/>
      <c r="N246" s="116"/>
      <c r="O246" s="116"/>
    </row>
    <row r="247" customFormat="false" ht="12.75" hidden="false" customHeight="false" outlineLevel="0" collapsed="false">
      <c r="A247" s="143"/>
      <c r="B247" s="157"/>
      <c r="C247" s="7" t="n">
        <v>4270</v>
      </c>
      <c r="D247" s="117" t="s">
        <v>155</v>
      </c>
      <c r="E247" s="124" t="n">
        <v>10000</v>
      </c>
      <c r="F247" s="115" t="n">
        <f aca="false">G247+H247+I247+J247+K247+L247</f>
        <v>10000</v>
      </c>
      <c r="G247" s="114"/>
      <c r="H247" s="124" t="n">
        <v>10000</v>
      </c>
      <c r="I247" s="114"/>
      <c r="J247" s="114"/>
      <c r="K247" s="114"/>
      <c r="L247" s="114"/>
      <c r="M247" s="115"/>
      <c r="N247" s="116"/>
      <c r="O247" s="116"/>
    </row>
    <row r="248" customFormat="false" ht="12.75" hidden="false" customHeight="false" outlineLevel="0" collapsed="false">
      <c r="A248" s="143"/>
      <c r="B248" s="157"/>
      <c r="C248" s="7" t="n">
        <v>4280</v>
      </c>
      <c r="D248" s="117" t="s">
        <v>156</v>
      </c>
      <c r="E248" s="124" t="n">
        <v>2842</v>
      </c>
      <c r="F248" s="115" t="n">
        <f aca="false">G248+H248+I248+J248+K248+L248</f>
        <v>2842</v>
      </c>
      <c r="G248" s="114"/>
      <c r="H248" s="124" t="n">
        <v>2842</v>
      </c>
      <c r="I248" s="114"/>
      <c r="J248" s="114"/>
      <c r="K248" s="114"/>
      <c r="L248" s="114"/>
      <c r="M248" s="115"/>
      <c r="N248" s="116"/>
      <c r="O248" s="116"/>
    </row>
    <row r="249" customFormat="false" ht="12.75" hidden="false" customHeight="false" outlineLevel="0" collapsed="false">
      <c r="A249" s="143"/>
      <c r="B249" s="157"/>
      <c r="C249" s="7" t="n">
        <v>4300</v>
      </c>
      <c r="D249" s="117" t="s">
        <v>141</v>
      </c>
      <c r="E249" s="124" t="n">
        <v>22000</v>
      </c>
      <c r="F249" s="115" t="n">
        <f aca="false">G249+H249+I249+J249+K249+L249</f>
        <v>22000</v>
      </c>
      <c r="G249" s="114"/>
      <c r="H249" s="124" t="n">
        <v>22000</v>
      </c>
      <c r="I249" s="114"/>
      <c r="J249" s="114"/>
      <c r="K249" s="114"/>
      <c r="L249" s="114"/>
      <c r="M249" s="115"/>
      <c r="N249" s="116"/>
      <c r="O249" s="116"/>
    </row>
    <row r="250" customFormat="false" ht="12.75" hidden="false" customHeight="false" outlineLevel="0" collapsed="false">
      <c r="A250" s="143"/>
      <c r="B250" s="157"/>
      <c r="C250" s="7" t="n">
        <v>4350</v>
      </c>
      <c r="D250" s="117" t="s">
        <v>157</v>
      </c>
      <c r="E250" s="124" t="n">
        <v>1610</v>
      </c>
      <c r="F250" s="115" t="n">
        <f aca="false">G250+H250+I250+J250+K250+L250</f>
        <v>1610</v>
      </c>
      <c r="G250" s="114"/>
      <c r="H250" s="124" t="n">
        <v>1610</v>
      </c>
      <c r="I250" s="114"/>
      <c r="J250" s="114"/>
      <c r="K250" s="114"/>
      <c r="L250" s="114"/>
      <c r="M250" s="115"/>
      <c r="N250" s="116"/>
      <c r="O250" s="116"/>
    </row>
    <row r="251" customFormat="false" ht="33.75" hidden="false" customHeight="true" outlineLevel="0" collapsed="false">
      <c r="A251" s="143"/>
      <c r="B251" s="157"/>
      <c r="C251" s="7" t="n">
        <v>4370</v>
      </c>
      <c r="D251" s="126" t="s">
        <v>159</v>
      </c>
      <c r="E251" s="124" t="n">
        <v>5263</v>
      </c>
      <c r="F251" s="115" t="n">
        <f aca="false">G251+H251+I251+J251+K251+L251</f>
        <v>5263</v>
      </c>
      <c r="G251" s="114"/>
      <c r="H251" s="124" t="n">
        <v>5263</v>
      </c>
      <c r="I251" s="114"/>
      <c r="J251" s="114"/>
      <c r="K251" s="114"/>
      <c r="L251" s="114"/>
      <c r="M251" s="115"/>
      <c r="N251" s="116"/>
      <c r="O251" s="116"/>
    </row>
    <row r="252" customFormat="false" ht="12.75" hidden="false" customHeight="false" outlineLevel="0" collapsed="false">
      <c r="A252" s="143"/>
      <c r="B252" s="157"/>
      <c r="C252" s="7" t="n">
        <v>4410</v>
      </c>
      <c r="D252" s="117" t="s">
        <v>160</v>
      </c>
      <c r="E252" s="124" t="n">
        <v>2000</v>
      </c>
      <c r="F252" s="115" t="n">
        <f aca="false">G252+H252+I252+J252+K252+L252</f>
        <v>2000</v>
      </c>
      <c r="G252" s="114"/>
      <c r="H252" s="124" t="n">
        <v>2000</v>
      </c>
      <c r="I252" s="114"/>
      <c r="J252" s="114"/>
      <c r="K252" s="114"/>
      <c r="L252" s="114"/>
      <c r="M252" s="115"/>
      <c r="N252" s="116"/>
      <c r="O252" s="116"/>
    </row>
    <row r="253" customFormat="false" ht="12.75" hidden="false" customHeight="false" outlineLevel="0" collapsed="false">
      <c r="A253" s="143"/>
      <c r="B253" s="157"/>
      <c r="C253" s="7" t="n">
        <v>4440</v>
      </c>
      <c r="D253" s="117" t="s">
        <v>161</v>
      </c>
      <c r="E253" s="124" t="n">
        <v>127227.71</v>
      </c>
      <c r="F253" s="115" t="n">
        <f aca="false">G253+H253+I253+J253+K253+L253</f>
        <v>127227.71</v>
      </c>
      <c r="G253" s="114"/>
      <c r="H253" s="124" t="n">
        <v>127227.71</v>
      </c>
      <c r="I253" s="114"/>
      <c r="J253" s="114"/>
      <c r="K253" s="114"/>
      <c r="L253" s="114"/>
      <c r="M253" s="115"/>
      <c r="N253" s="116"/>
      <c r="O253" s="116"/>
    </row>
    <row r="254" s="158" customFormat="true" ht="12.75" hidden="false" customHeight="false" outlineLevel="0" collapsed="false">
      <c r="A254" s="143"/>
      <c r="B254" s="157"/>
      <c r="C254" s="157"/>
      <c r="D254" s="112" t="s">
        <v>216</v>
      </c>
      <c r="E254" s="113" t="n">
        <f aca="false">SUM(E255:E269)</f>
        <v>1428680</v>
      </c>
      <c r="F254" s="109" t="n">
        <f aca="false">SUM(F255:F269)</f>
        <v>1428680</v>
      </c>
      <c r="G254" s="113" t="n">
        <f aca="false">SUM(G255:G269)</f>
        <v>1116609</v>
      </c>
      <c r="H254" s="113" t="n">
        <f aca="false">SUM(H255:H269)</f>
        <v>225862</v>
      </c>
      <c r="I254" s="113" t="n">
        <f aca="false">SUM(I255:I269)</f>
        <v>0</v>
      </c>
      <c r="J254" s="113" t="n">
        <f aca="false">SUM(J255:J269)</f>
        <v>86209</v>
      </c>
      <c r="K254" s="113" t="n">
        <f aca="false">SUM(K255:K269)</f>
        <v>0</v>
      </c>
      <c r="L254" s="113" t="n">
        <f aca="false">SUM(L255:L269)</f>
        <v>0</v>
      </c>
      <c r="M254" s="109" t="n">
        <f aca="false">SUM(M255:M269)</f>
        <v>0</v>
      </c>
      <c r="N254" s="113" t="n">
        <f aca="false">SUM(N255:N269)</f>
        <v>0</v>
      </c>
      <c r="O254" s="113" t="n">
        <f aca="false">SUM(O255:O269)</f>
        <v>0</v>
      </c>
    </row>
    <row r="255" customFormat="false" ht="12" hidden="false" customHeight="true" outlineLevel="0" collapsed="false">
      <c r="A255" s="143"/>
      <c r="B255" s="157"/>
      <c r="C255" s="7" t="n">
        <v>3020</v>
      </c>
      <c r="D255" s="117" t="s">
        <v>147</v>
      </c>
      <c r="E255" s="159" t="n">
        <v>86209</v>
      </c>
      <c r="F255" s="115" t="n">
        <f aca="false">G255+H255+I255+J255+K255+L255</f>
        <v>86209</v>
      </c>
      <c r="G255" s="114"/>
      <c r="H255" s="114"/>
      <c r="I255" s="114"/>
      <c r="J255" s="114" t="n">
        <f aca="false">E255</f>
        <v>86209</v>
      </c>
      <c r="K255" s="114"/>
      <c r="L255" s="114"/>
      <c r="M255" s="115"/>
      <c r="N255" s="116"/>
      <c r="O255" s="116"/>
    </row>
    <row r="256" customFormat="false" ht="12.75" hidden="false" customHeight="false" outlineLevel="0" collapsed="false">
      <c r="A256" s="143"/>
      <c r="B256" s="157"/>
      <c r="C256" s="7" t="n">
        <v>4010</v>
      </c>
      <c r="D256" s="117" t="s">
        <v>148</v>
      </c>
      <c r="E256" s="159" t="n">
        <v>864047</v>
      </c>
      <c r="F256" s="115" t="n">
        <f aca="false">G256+H256+I256+J256+K256+L256</f>
        <v>864047</v>
      </c>
      <c r="G256" s="159" t="n">
        <v>864047</v>
      </c>
      <c r="H256" s="114"/>
      <c r="I256" s="114"/>
      <c r="J256" s="114"/>
      <c r="K256" s="114"/>
      <c r="L256" s="114"/>
      <c r="M256" s="115"/>
      <c r="N256" s="116"/>
      <c r="O256" s="116"/>
    </row>
    <row r="257" customFormat="false" ht="12.75" hidden="false" customHeight="false" outlineLevel="0" collapsed="false">
      <c r="A257" s="143"/>
      <c r="B257" s="157"/>
      <c r="C257" s="7" t="n">
        <v>4040</v>
      </c>
      <c r="D257" s="117" t="s">
        <v>149</v>
      </c>
      <c r="E257" s="159" t="n">
        <v>79562</v>
      </c>
      <c r="F257" s="115" t="n">
        <f aca="false">G257+H257+I257+J257+K257+L257</f>
        <v>79562</v>
      </c>
      <c r="G257" s="159" t="n">
        <v>79562</v>
      </c>
      <c r="H257" s="114"/>
      <c r="I257" s="114"/>
      <c r="J257" s="114"/>
      <c r="K257" s="114"/>
      <c r="L257" s="114"/>
      <c r="M257" s="115"/>
      <c r="N257" s="116"/>
      <c r="O257" s="116"/>
    </row>
    <row r="258" customFormat="false" ht="12.75" hidden="false" customHeight="false" outlineLevel="0" collapsed="false">
      <c r="A258" s="143"/>
      <c r="B258" s="157"/>
      <c r="C258" s="7" t="n">
        <v>4110</v>
      </c>
      <c r="D258" s="117" t="s">
        <v>150</v>
      </c>
      <c r="E258" s="159" t="n">
        <v>145000</v>
      </c>
      <c r="F258" s="115" t="n">
        <f aca="false">G258+H258+I258+J258+K258+L258</f>
        <v>145000</v>
      </c>
      <c r="G258" s="159" t="n">
        <v>145000</v>
      </c>
      <c r="H258" s="114"/>
      <c r="I258" s="114"/>
      <c r="J258" s="114"/>
      <c r="K258" s="114"/>
      <c r="L258" s="114"/>
      <c r="M258" s="115"/>
      <c r="N258" s="116"/>
      <c r="O258" s="116"/>
    </row>
    <row r="259" customFormat="false" ht="12.75" hidden="false" customHeight="false" outlineLevel="0" collapsed="false">
      <c r="A259" s="143"/>
      <c r="B259" s="157"/>
      <c r="C259" s="7" t="n">
        <v>4120</v>
      </c>
      <c r="D259" s="117" t="s">
        <v>151</v>
      </c>
      <c r="E259" s="159" t="n">
        <v>23000</v>
      </c>
      <c r="F259" s="115" t="n">
        <f aca="false">G259+H259+I259+J259+K259+L259</f>
        <v>23000</v>
      </c>
      <c r="G259" s="159" t="n">
        <v>23000</v>
      </c>
      <c r="H259" s="114"/>
      <c r="I259" s="114"/>
      <c r="J259" s="114"/>
      <c r="K259" s="114"/>
      <c r="L259" s="114"/>
      <c r="M259" s="115"/>
      <c r="N259" s="116"/>
      <c r="O259" s="116"/>
    </row>
    <row r="260" customFormat="false" ht="22.5" hidden="false" customHeight="false" outlineLevel="0" collapsed="false">
      <c r="A260" s="143"/>
      <c r="B260" s="157"/>
      <c r="C260" s="7" t="n">
        <v>4140</v>
      </c>
      <c r="D260" s="117" t="s">
        <v>217</v>
      </c>
      <c r="E260" s="159" t="n">
        <v>2000</v>
      </c>
      <c r="F260" s="115" t="n">
        <f aca="false">G260+H260+I260+J260+K260+L260</f>
        <v>2000</v>
      </c>
      <c r="G260" s="159"/>
      <c r="H260" s="114" t="n">
        <f aca="false">E260</f>
        <v>2000</v>
      </c>
      <c r="I260" s="114"/>
      <c r="J260" s="114"/>
      <c r="K260" s="114"/>
      <c r="L260" s="114"/>
      <c r="M260" s="115"/>
      <c r="N260" s="116"/>
      <c r="O260" s="116"/>
    </row>
    <row r="261" customFormat="false" ht="12.75" hidden="false" customHeight="false" outlineLevel="0" collapsed="false">
      <c r="A261" s="143"/>
      <c r="B261" s="157"/>
      <c r="C261" s="7" t="n">
        <v>4170</v>
      </c>
      <c r="D261" s="117" t="s">
        <v>152</v>
      </c>
      <c r="E261" s="159" t="n">
        <v>5000</v>
      </c>
      <c r="F261" s="115" t="n">
        <f aca="false">G261+H261+I261+J261+K261+L261</f>
        <v>5000</v>
      </c>
      <c r="G261" s="159" t="n">
        <v>5000</v>
      </c>
      <c r="H261" s="114"/>
      <c r="I261" s="114"/>
      <c r="J261" s="114"/>
      <c r="K261" s="114"/>
      <c r="L261" s="114"/>
      <c r="M261" s="115"/>
      <c r="N261" s="116"/>
      <c r="O261" s="116"/>
    </row>
    <row r="262" customFormat="false" ht="12.75" hidden="false" customHeight="false" outlineLevel="0" collapsed="false">
      <c r="A262" s="143"/>
      <c r="B262" s="157"/>
      <c r="C262" s="7" t="n">
        <v>4210</v>
      </c>
      <c r="D262" s="117" t="s">
        <v>153</v>
      </c>
      <c r="E262" s="159" t="n">
        <v>60000</v>
      </c>
      <c r="F262" s="115" t="n">
        <f aca="false">G262+H262+I262+J262+K262+L262</f>
        <v>60000</v>
      </c>
      <c r="G262" s="114"/>
      <c r="H262" s="159" t="n">
        <v>60000</v>
      </c>
      <c r="I262" s="114"/>
      <c r="J262" s="114"/>
      <c r="K262" s="114"/>
      <c r="L262" s="114"/>
      <c r="M262" s="115"/>
      <c r="N262" s="116"/>
      <c r="O262" s="116"/>
    </row>
    <row r="263" customFormat="false" ht="12" hidden="false" customHeight="true" outlineLevel="0" collapsed="false">
      <c r="A263" s="143"/>
      <c r="B263" s="157"/>
      <c r="C263" s="7" t="n">
        <v>4240</v>
      </c>
      <c r="D263" s="117" t="s">
        <v>215</v>
      </c>
      <c r="E263" s="159" t="n">
        <v>1000</v>
      </c>
      <c r="F263" s="115" t="n">
        <f aca="false">G263+H263+I263+J263+K263+L263</f>
        <v>1000</v>
      </c>
      <c r="G263" s="114"/>
      <c r="H263" s="159" t="n">
        <v>1000</v>
      </c>
      <c r="I263" s="114"/>
      <c r="J263" s="114"/>
      <c r="K263" s="114"/>
      <c r="L263" s="114"/>
      <c r="M263" s="115"/>
      <c r="N263" s="116"/>
      <c r="O263" s="116"/>
    </row>
    <row r="264" customFormat="false" ht="12.75" hidden="false" customHeight="false" outlineLevel="0" collapsed="false">
      <c r="A264" s="143"/>
      <c r="B264" s="157"/>
      <c r="C264" s="7" t="n">
        <v>4260</v>
      </c>
      <c r="D264" s="117" t="s">
        <v>154</v>
      </c>
      <c r="E264" s="159" t="n">
        <v>49613</v>
      </c>
      <c r="F264" s="115" t="n">
        <f aca="false">G264+H264+I264+J264+K264+L264</f>
        <v>49613</v>
      </c>
      <c r="G264" s="114"/>
      <c r="H264" s="159" t="n">
        <v>49613</v>
      </c>
      <c r="I264" s="114"/>
      <c r="J264" s="114"/>
      <c r="K264" s="114"/>
      <c r="L264" s="114"/>
      <c r="M264" s="115"/>
      <c r="N264" s="116"/>
      <c r="O264" s="116"/>
    </row>
    <row r="265" customFormat="false" ht="12.75" hidden="false" customHeight="false" outlineLevel="0" collapsed="false">
      <c r="A265" s="143"/>
      <c r="B265" s="157"/>
      <c r="C265" s="7" t="n">
        <v>4300</v>
      </c>
      <c r="D265" s="117" t="s">
        <v>141</v>
      </c>
      <c r="E265" s="159" t="n">
        <v>55250</v>
      </c>
      <c r="F265" s="115" t="n">
        <f aca="false">G265+H265+I265+J265+K265+L265</f>
        <v>55250</v>
      </c>
      <c r="G265" s="114"/>
      <c r="H265" s="159" t="n">
        <v>55250</v>
      </c>
      <c r="I265" s="114"/>
      <c r="J265" s="114"/>
      <c r="K265" s="114"/>
      <c r="L265" s="114"/>
      <c r="M265" s="115"/>
      <c r="N265" s="116"/>
      <c r="O265" s="116"/>
    </row>
    <row r="266" customFormat="false" ht="33.75" hidden="false" customHeight="false" outlineLevel="0" collapsed="false">
      <c r="A266" s="143"/>
      <c r="B266" s="157"/>
      <c r="C266" s="7" t="n">
        <v>4360</v>
      </c>
      <c r="D266" s="125" t="s">
        <v>158</v>
      </c>
      <c r="E266" s="159" t="n">
        <v>980</v>
      </c>
      <c r="F266" s="115" t="n">
        <f aca="false">G266+H266+I266+J266+K266+L266</f>
        <v>980</v>
      </c>
      <c r="G266" s="114"/>
      <c r="H266" s="159" t="n">
        <v>980</v>
      </c>
      <c r="I266" s="114"/>
      <c r="J266" s="114"/>
      <c r="K266" s="114"/>
      <c r="L266" s="114"/>
      <c r="M266" s="115"/>
      <c r="N266" s="116"/>
      <c r="O266" s="116"/>
    </row>
    <row r="267" customFormat="false" ht="30.75" hidden="false" customHeight="true" outlineLevel="0" collapsed="false">
      <c r="A267" s="143"/>
      <c r="B267" s="157"/>
      <c r="C267" s="7" t="n">
        <v>4370</v>
      </c>
      <c r="D267" s="126" t="s">
        <v>159</v>
      </c>
      <c r="E267" s="159" t="n">
        <v>1935</v>
      </c>
      <c r="F267" s="115" t="n">
        <f aca="false">G267+H267+I267+J267+K267+L267</f>
        <v>1935</v>
      </c>
      <c r="G267" s="114"/>
      <c r="H267" s="159" t="n">
        <v>1935</v>
      </c>
      <c r="I267" s="114"/>
      <c r="J267" s="114"/>
      <c r="K267" s="114"/>
      <c r="L267" s="114"/>
      <c r="M267" s="115"/>
      <c r="N267" s="116"/>
      <c r="O267" s="116"/>
    </row>
    <row r="268" customFormat="false" ht="12.75" hidden="false" customHeight="false" outlineLevel="0" collapsed="false">
      <c r="A268" s="143"/>
      <c r="B268" s="157"/>
      <c r="C268" s="7" t="n">
        <v>4410</v>
      </c>
      <c r="D268" s="117" t="s">
        <v>160</v>
      </c>
      <c r="E268" s="159" t="n">
        <v>2257</v>
      </c>
      <c r="F268" s="115" t="n">
        <f aca="false">G268+H268+I268+J268+K268+L268</f>
        <v>2257</v>
      </c>
      <c r="G268" s="114"/>
      <c r="H268" s="159" t="n">
        <v>2257</v>
      </c>
      <c r="I268" s="114"/>
      <c r="J268" s="114"/>
      <c r="K268" s="114"/>
      <c r="L268" s="114"/>
      <c r="M268" s="115"/>
      <c r="N268" s="116"/>
      <c r="O268" s="116"/>
    </row>
    <row r="269" customFormat="false" ht="12.75" hidden="false" customHeight="false" outlineLevel="0" collapsed="false">
      <c r="A269" s="143"/>
      <c r="B269" s="157"/>
      <c r="C269" s="7" t="n">
        <v>4440</v>
      </c>
      <c r="D269" s="117" t="s">
        <v>161</v>
      </c>
      <c r="E269" s="159" t="n">
        <v>52827</v>
      </c>
      <c r="F269" s="115" t="n">
        <f aca="false">G269+H269+I269+J269+K269+L269</f>
        <v>52827</v>
      </c>
      <c r="G269" s="114"/>
      <c r="H269" s="159" t="n">
        <v>52827</v>
      </c>
      <c r="I269" s="114"/>
      <c r="J269" s="114"/>
      <c r="K269" s="114"/>
      <c r="L269" s="114"/>
      <c r="M269" s="115"/>
      <c r="N269" s="116"/>
      <c r="O269" s="116"/>
    </row>
    <row r="270" customFormat="false" ht="12.75" hidden="false" customHeight="false" outlineLevel="0" collapsed="false">
      <c r="A270" s="143"/>
      <c r="B270" s="157"/>
      <c r="C270" s="157"/>
      <c r="D270" s="112" t="s">
        <v>218</v>
      </c>
      <c r="E270" s="113" t="n">
        <f aca="false">SUM(E271:E286)</f>
        <v>397469</v>
      </c>
      <c r="F270" s="109" t="n">
        <f aca="false">SUM(F271:F286)</f>
        <v>397469</v>
      </c>
      <c r="G270" s="113" t="n">
        <f aca="false">SUM(G271:G286)</f>
        <v>331069</v>
      </c>
      <c r="H270" s="113" t="n">
        <f aca="false">SUM(H271:H286)</f>
        <v>65900</v>
      </c>
      <c r="I270" s="113" t="n">
        <f aca="false">SUM(I271:I286)</f>
        <v>0</v>
      </c>
      <c r="J270" s="113" t="n">
        <f aca="false">SUM(J271:J286)</f>
        <v>500</v>
      </c>
      <c r="K270" s="113" t="n">
        <f aca="false">SUM(K271:K286)</f>
        <v>0</v>
      </c>
      <c r="L270" s="113" t="n">
        <f aca="false">SUM(L271:L286)</f>
        <v>0</v>
      </c>
      <c r="M270" s="109" t="n">
        <f aca="false">SUM(M271:M286)</f>
        <v>0</v>
      </c>
      <c r="N270" s="113" t="n">
        <f aca="false">SUM(N271:N286)</f>
        <v>0</v>
      </c>
      <c r="O270" s="113" t="n">
        <f aca="false">SUM(O271:O286)</f>
        <v>0</v>
      </c>
    </row>
    <row r="271" customFormat="false" ht="12.75" hidden="false" customHeight="true" outlineLevel="0" collapsed="false">
      <c r="A271" s="143"/>
      <c r="B271" s="157"/>
      <c r="C271" s="7" t="n">
        <v>3020</v>
      </c>
      <c r="D271" s="117" t="s">
        <v>147</v>
      </c>
      <c r="E271" s="114" t="n">
        <v>500</v>
      </c>
      <c r="F271" s="115" t="n">
        <f aca="false">G271+H271+I271+J271+K271+L271</f>
        <v>500</v>
      </c>
      <c r="G271" s="114"/>
      <c r="H271" s="114"/>
      <c r="I271" s="114"/>
      <c r="J271" s="114" t="n">
        <f aca="false">E271</f>
        <v>500</v>
      </c>
      <c r="K271" s="114"/>
      <c r="L271" s="114"/>
      <c r="M271" s="115"/>
      <c r="N271" s="116"/>
      <c r="O271" s="116"/>
    </row>
    <row r="272" customFormat="false" ht="12.75" hidden="false" customHeight="false" outlineLevel="0" collapsed="false">
      <c r="A272" s="143"/>
      <c r="B272" s="157"/>
      <c r="C272" s="7" t="n">
        <v>4010</v>
      </c>
      <c r="D272" s="117" t="s">
        <v>148</v>
      </c>
      <c r="E272" s="114" t="n">
        <v>256500</v>
      </c>
      <c r="F272" s="115" t="n">
        <f aca="false">G272+H272+I272+J272+K272+L272</f>
        <v>256500</v>
      </c>
      <c r="G272" s="114" t="n">
        <v>256500</v>
      </c>
      <c r="H272" s="114"/>
      <c r="I272" s="114"/>
      <c r="J272" s="114"/>
      <c r="K272" s="114"/>
      <c r="L272" s="114"/>
      <c r="M272" s="115"/>
      <c r="N272" s="116"/>
      <c r="O272" s="116"/>
    </row>
    <row r="273" customFormat="false" ht="12.75" hidden="false" customHeight="false" outlineLevel="0" collapsed="false">
      <c r="A273" s="143"/>
      <c r="B273" s="157"/>
      <c r="C273" s="7" t="n">
        <v>4040</v>
      </c>
      <c r="D273" s="117" t="s">
        <v>149</v>
      </c>
      <c r="E273" s="114" t="n">
        <v>22277</v>
      </c>
      <c r="F273" s="115" t="n">
        <f aca="false">G273+H273+I273+J273+K273+L273</f>
        <v>22277</v>
      </c>
      <c r="G273" s="114" t="n">
        <v>22277</v>
      </c>
      <c r="H273" s="114"/>
      <c r="I273" s="114"/>
      <c r="J273" s="114"/>
      <c r="K273" s="114"/>
      <c r="L273" s="114"/>
      <c r="M273" s="115"/>
      <c r="N273" s="116"/>
      <c r="O273" s="116"/>
    </row>
    <row r="274" customFormat="false" ht="12.75" hidden="false" customHeight="false" outlineLevel="0" collapsed="false">
      <c r="A274" s="143"/>
      <c r="B274" s="157"/>
      <c r="C274" s="7" t="n">
        <v>4110</v>
      </c>
      <c r="D274" s="117" t="s">
        <v>150</v>
      </c>
      <c r="E274" s="114" t="n">
        <v>42000</v>
      </c>
      <c r="F274" s="115" t="n">
        <f aca="false">G274+H274+I274+J274+K274+L274</f>
        <v>42000</v>
      </c>
      <c r="G274" s="114" t="n">
        <v>42000</v>
      </c>
      <c r="H274" s="114"/>
      <c r="I274" s="114"/>
      <c r="J274" s="114"/>
      <c r="K274" s="114"/>
      <c r="L274" s="114"/>
      <c r="M274" s="115"/>
      <c r="N274" s="116"/>
      <c r="O274" s="116"/>
    </row>
    <row r="275" customFormat="false" ht="12.75" hidden="false" customHeight="false" outlineLevel="0" collapsed="false">
      <c r="A275" s="143"/>
      <c r="B275" s="157"/>
      <c r="C275" s="7" t="n">
        <v>4120</v>
      </c>
      <c r="D275" s="117" t="s">
        <v>151</v>
      </c>
      <c r="E275" s="114" t="n">
        <v>6800</v>
      </c>
      <c r="F275" s="115" t="n">
        <f aca="false">G275+H275+I275+J275+K275+L275</f>
        <v>6800</v>
      </c>
      <c r="G275" s="114" t="n">
        <v>6800</v>
      </c>
      <c r="H275" s="114"/>
      <c r="I275" s="114"/>
      <c r="J275" s="114"/>
      <c r="K275" s="114"/>
      <c r="L275" s="114"/>
      <c r="M275" s="115"/>
      <c r="N275" s="116"/>
      <c r="O275" s="116"/>
    </row>
    <row r="276" customFormat="false" ht="12.75" hidden="false" customHeight="false" outlineLevel="0" collapsed="false">
      <c r="A276" s="143"/>
      <c r="B276" s="157"/>
      <c r="C276" s="7" t="n">
        <v>4170</v>
      </c>
      <c r="D276" s="117" t="s">
        <v>152</v>
      </c>
      <c r="E276" s="114" t="n">
        <v>3492</v>
      </c>
      <c r="F276" s="115" t="n">
        <f aca="false">G276+H276+I276+J276+K276+L276</f>
        <v>3492</v>
      </c>
      <c r="G276" s="114" t="n">
        <v>3492</v>
      </c>
      <c r="H276" s="114"/>
      <c r="I276" s="114"/>
      <c r="J276" s="114"/>
      <c r="K276" s="114"/>
      <c r="L276" s="114"/>
      <c r="M276" s="115"/>
      <c r="N276" s="116"/>
      <c r="O276" s="116"/>
    </row>
    <row r="277" customFormat="false" ht="12.75" hidden="false" customHeight="false" outlineLevel="0" collapsed="false">
      <c r="A277" s="143"/>
      <c r="B277" s="157"/>
      <c r="C277" s="7" t="n">
        <v>4210</v>
      </c>
      <c r="D277" s="117" t="s">
        <v>153</v>
      </c>
      <c r="E277" s="114" t="n">
        <v>5000</v>
      </c>
      <c r="F277" s="115" t="n">
        <f aca="false">G277+H277+I277+J277+K277+L277</f>
        <v>5000</v>
      </c>
      <c r="G277" s="114"/>
      <c r="H277" s="114" t="n">
        <v>5000</v>
      </c>
      <c r="I277" s="114"/>
      <c r="J277" s="114"/>
      <c r="K277" s="114"/>
      <c r="L277" s="114"/>
      <c r="M277" s="115"/>
      <c r="N277" s="116"/>
      <c r="O277" s="116"/>
    </row>
    <row r="278" customFormat="false" ht="12" hidden="false" customHeight="true" outlineLevel="0" collapsed="false">
      <c r="A278" s="143"/>
      <c r="B278" s="157"/>
      <c r="C278" s="7" t="n">
        <v>4240</v>
      </c>
      <c r="D278" s="117" t="s">
        <v>215</v>
      </c>
      <c r="E278" s="114" t="n">
        <v>735</v>
      </c>
      <c r="F278" s="115" t="n">
        <f aca="false">G278+H278+I278+J278+K278+L278</f>
        <v>735</v>
      </c>
      <c r="G278" s="114"/>
      <c r="H278" s="114" t="n">
        <v>735</v>
      </c>
      <c r="I278" s="114"/>
      <c r="J278" s="114"/>
      <c r="K278" s="114"/>
      <c r="L278" s="114"/>
      <c r="M278" s="115"/>
      <c r="N278" s="116"/>
      <c r="O278" s="116"/>
    </row>
    <row r="279" customFormat="false" ht="12.75" hidden="false" customHeight="false" outlineLevel="0" collapsed="false">
      <c r="A279" s="143"/>
      <c r="B279" s="157"/>
      <c r="C279" s="7" t="n">
        <v>4260</v>
      </c>
      <c r="D279" s="117" t="s">
        <v>154</v>
      </c>
      <c r="E279" s="114" t="n">
        <v>34200</v>
      </c>
      <c r="F279" s="115" t="n">
        <f aca="false">G279+H279+I279+J279+K279+L279</f>
        <v>34200</v>
      </c>
      <c r="G279" s="114"/>
      <c r="H279" s="114" t="n">
        <v>34200</v>
      </c>
      <c r="I279" s="114"/>
      <c r="J279" s="114"/>
      <c r="K279" s="114"/>
      <c r="L279" s="114"/>
      <c r="M279" s="115"/>
      <c r="N279" s="116"/>
      <c r="O279" s="116"/>
    </row>
    <row r="280" customFormat="false" ht="12.75" hidden="false" customHeight="false" outlineLevel="0" collapsed="false">
      <c r="A280" s="143"/>
      <c r="B280" s="157"/>
      <c r="C280" s="7" t="n">
        <v>4270</v>
      </c>
      <c r="D280" s="117" t="s">
        <v>155</v>
      </c>
      <c r="E280" s="114" t="n">
        <v>2000</v>
      </c>
      <c r="F280" s="115" t="n">
        <f aca="false">G280+H280+I280+J280+K280+L280</f>
        <v>2000</v>
      </c>
      <c r="G280" s="114"/>
      <c r="H280" s="114" t="n">
        <v>2000</v>
      </c>
      <c r="I280" s="114"/>
      <c r="J280" s="114"/>
      <c r="K280" s="114"/>
      <c r="L280" s="114"/>
      <c r="M280" s="115"/>
      <c r="N280" s="116"/>
      <c r="O280" s="116"/>
    </row>
    <row r="281" customFormat="false" ht="12.75" hidden="false" customHeight="false" outlineLevel="0" collapsed="false">
      <c r="A281" s="143"/>
      <c r="B281" s="157"/>
      <c r="C281" s="7" t="n">
        <v>4280</v>
      </c>
      <c r="D281" s="117" t="s">
        <v>156</v>
      </c>
      <c r="E281" s="114" t="n">
        <v>171</v>
      </c>
      <c r="F281" s="115" t="n">
        <f aca="false">G281+H281+I281+J281+K281+L281</f>
        <v>171</v>
      </c>
      <c r="G281" s="114"/>
      <c r="H281" s="114" t="n">
        <v>171</v>
      </c>
      <c r="I281" s="114"/>
      <c r="J281" s="114"/>
      <c r="K281" s="114"/>
      <c r="L281" s="114"/>
      <c r="M281" s="115"/>
      <c r="N281" s="116"/>
      <c r="O281" s="116"/>
    </row>
    <row r="282" customFormat="false" ht="12.75" hidden="false" customHeight="false" outlineLevel="0" collapsed="false">
      <c r="A282" s="143"/>
      <c r="B282" s="157"/>
      <c r="C282" s="7" t="n">
        <v>4300</v>
      </c>
      <c r="D282" s="117" t="s">
        <v>141</v>
      </c>
      <c r="E282" s="114" t="n">
        <v>8183</v>
      </c>
      <c r="F282" s="115" t="n">
        <f aca="false">G282+H282+I282+J282+K282+L282</f>
        <v>8183</v>
      </c>
      <c r="G282" s="114"/>
      <c r="H282" s="114" t="n">
        <v>8183</v>
      </c>
      <c r="I282" s="114"/>
      <c r="J282" s="114"/>
      <c r="K282" s="114"/>
      <c r="L282" s="114"/>
      <c r="M282" s="115"/>
      <c r="N282" s="116"/>
      <c r="O282" s="116"/>
    </row>
    <row r="283" customFormat="false" ht="12.75" hidden="false" customHeight="false" outlineLevel="0" collapsed="false">
      <c r="A283" s="143"/>
      <c r="B283" s="157"/>
      <c r="C283" s="7" t="n">
        <v>4350</v>
      </c>
      <c r="D283" s="117" t="s">
        <v>157</v>
      </c>
      <c r="E283" s="114" t="n">
        <v>722</v>
      </c>
      <c r="F283" s="115" t="n">
        <f aca="false">G283+H283+I283+J283+K283+L283</f>
        <v>722</v>
      </c>
      <c r="G283" s="114"/>
      <c r="H283" s="114" t="n">
        <v>722</v>
      </c>
      <c r="I283" s="114"/>
      <c r="J283" s="114"/>
      <c r="K283" s="114"/>
      <c r="L283" s="114"/>
      <c r="M283" s="115"/>
      <c r="N283" s="116"/>
      <c r="O283" s="116"/>
    </row>
    <row r="284" customFormat="false" ht="33" hidden="false" customHeight="true" outlineLevel="0" collapsed="false">
      <c r="A284" s="143"/>
      <c r="B284" s="157"/>
      <c r="C284" s="7" t="n">
        <v>4370</v>
      </c>
      <c r="D284" s="126" t="s">
        <v>159</v>
      </c>
      <c r="E284" s="114" t="n">
        <v>1057</v>
      </c>
      <c r="F284" s="115" t="n">
        <f aca="false">G284+H284+I284+J284+K284+L284</f>
        <v>1057</v>
      </c>
      <c r="G284" s="114"/>
      <c r="H284" s="114" t="n">
        <v>1057</v>
      </c>
      <c r="I284" s="114"/>
      <c r="J284" s="114"/>
      <c r="K284" s="114"/>
      <c r="L284" s="114"/>
      <c r="M284" s="115"/>
      <c r="N284" s="116"/>
      <c r="O284" s="116"/>
    </row>
    <row r="285" customFormat="false" ht="12.75" hidden="false" customHeight="false" outlineLevel="0" collapsed="false">
      <c r="A285" s="143"/>
      <c r="B285" s="157"/>
      <c r="C285" s="7" t="n">
        <v>4410</v>
      </c>
      <c r="D285" s="117" t="s">
        <v>160</v>
      </c>
      <c r="E285" s="114" t="n">
        <v>588</v>
      </c>
      <c r="F285" s="115" t="n">
        <f aca="false">G285+H285+I285+J285+K285+L285</f>
        <v>588</v>
      </c>
      <c r="G285" s="114"/>
      <c r="H285" s="114" t="n">
        <v>588</v>
      </c>
      <c r="I285" s="114"/>
      <c r="J285" s="114"/>
      <c r="K285" s="114"/>
      <c r="L285" s="114"/>
      <c r="M285" s="115"/>
      <c r="N285" s="116"/>
      <c r="O285" s="116"/>
    </row>
    <row r="286" customFormat="false" ht="12.75" hidden="false" customHeight="false" outlineLevel="0" collapsed="false">
      <c r="A286" s="143"/>
      <c r="B286" s="157"/>
      <c r="C286" s="7" t="n">
        <v>4440</v>
      </c>
      <c r="D286" s="117" t="s">
        <v>161</v>
      </c>
      <c r="E286" s="114" t="n">
        <v>13244</v>
      </c>
      <c r="F286" s="115" t="n">
        <f aca="false">G286+H286+I286+J286+K286+L286</f>
        <v>13244</v>
      </c>
      <c r="G286" s="114"/>
      <c r="H286" s="114" t="n">
        <v>13244</v>
      </c>
      <c r="I286" s="114"/>
      <c r="J286" s="114"/>
      <c r="K286" s="114"/>
      <c r="L286" s="114"/>
      <c r="M286" s="115"/>
      <c r="N286" s="116"/>
      <c r="O286" s="116"/>
    </row>
    <row r="287" customFormat="false" ht="12.75" hidden="false" customHeight="false" outlineLevel="0" collapsed="false">
      <c r="A287" s="143"/>
      <c r="B287" s="157"/>
      <c r="C287" s="111"/>
      <c r="D287" s="160" t="s">
        <v>219</v>
      </c>
      <c r="E287" s="161" t="n">
        <f aca="false">SUM(E288:E291)</f>
        <v>2071031.36</v>
      </c>
      <c r="F287" s="162" t="n">
        <f aca="false">SUM(F288:F289)</f>
        <v>1203867.96</v>
      </c>
      <c r="G287" s="161" t="n">
        <f aca="false">SUM(G288:G289)</f>
        <v>0</v>
      </c>
      <c r="H287" s="161" t="n">
        <f aca="false">SUM(H288:H289)</f>
        <v>0</v>
      </c>
      <c r="I287" s="161" t="n">
        <f aca="false">SUM(I288:I289)</f>
        <v>1203867.96</v>
      </c>
      <c r="J287" s="161" t="n">
        <f aca="false">SUM(J288:J289)</f>
        <v>0</v>
      </c>
      <c r="K287" s="161" t="n">
        <f aca="false">SUM(K288:K289)</f>
        <v>0</v>
      </c>
      <c r="L287" s="161" t="n">
        <f aca="false">SUM(L288:L289)</f>
        <v>0</v>
      </c>
      <c r="M287" s="162" t="n">
        <f aca="false">SUM(M288:M291)</f>
        <v>867163.4</v>
      </c>
      <c r="N287" s="161" t="n">
        <f aca="false">SUM(N288:N291)</f>
        <v>867163.4</v>
      </c>
      <c r="O287" s="161" t="n">
        <f aca="false">SUM(O288:O291)</f>
        <v>624807.4</v>
      </c>
    </row>
    <row r="288" customFormat="false" ht="22.5" hidden="false" customHeight="false" outlineLevel="0" collapsed="false">
      <c r="A288" s="143"/>
      <c r="B288" s="157"/>
      <c r="C288" s="7" t="n">
        <v>2540</v>
      </c>
      <c r="D288" s="117" t="s">
        <v>220</v>
      </c>
      <c r="E288" s="114" t="n">
        <v>1203867.96</v>
      </c>
      <c r="F288" s="115" t="n">
        <f aca="false">G288+H288+I288+J288+K288+L288</f>
        <v>1203867.96</v>
      </c>
      <c r="G288" s="114"/>
      <c r="H288" s="114"/>
      <c r="I288" s="114" t="n">
        <f aca="false">E288</f>
        <v>1203867.96</v>
      </c>
      <c r="J288" s="114"/>
      <c r="K288" s="114"/>
      <c r="L288" s="114"/>
      <c r="M288" s="115"/>
      <c r="N288" s="114"/>
      <c r="O288" s="114"/>
    </row>
    <row r="289" customFormat="false" ht="12" hidden="false" customHeight="true" outlineLevel="0" collapsed="false">
      <c r="A289" s="143"/>
      <c r="B289" s="157"/>
      <c r="C289" s="7" t="n">
        <v>6050</v>
      </c>
      <c r="D289" s="117" t="s">
        <v>166</v>
      </c>
      <c r="E289" s="114" t="n">
        <v>242356</v>
      </c>
      <c r="F289" s="115" t="n">
        <f aca="false">G289+H289+I289+J289+K289+L289</f>
        <v>0</v>
      </c>
      <c r="G289" s="114"/>
      <c r="H289" s="114"/>
      <c r="I289" s="114"/>
      <c r="J289" s="114"/>
      <c r="K289" s="114"/>
      <c r="L289" s="114"/>
      <c r="M289" s="115" t="n">
        <f aca="false">E289</f>
        <v>242356</v>
      </c>
      <c r="N289" s="114" t="n">
        <f aca="false">M289</f>
        <v>242356</v>
      </c>
      <c r="O289" s="114"/>
    </row>
    <row r="290" customFormat="false" ht="12.75" hidden="false" customHeight="true" outlineLevel="0" collapsed="false">
      <c r="A290" s="143"/>
      <c r="B290" s="157"/>
      <c r="C290" s="7" t="n">
        <v>6057</v>
      </c>
      <c r="D290" s="117" t="s">
        <v>166</v>
      </c>
      <c r="E290" s="114" t="n">
        <v>523329.38</v>
      </c>
      <c r="F290" s="115"/>
      <c r="G290" s="114"/>
      <c r="H290" s="114"/>
      <c r="I290" s="114"/>
      <c r="J290" s="114"/>
      <c r="K290" s="114"/>
      <c r="L290" s="114"/>
      <c r="M290" s="115" t="n">
        <f aca="false">N290</f>
        <v>523329.38</v>
      </c>
      <c r="N290" s="114" t="n">
        <f aca="false">E290</f>
        <v>523329.38</v>
      </c>
      <c r="O290" s="114" t="n">
        <f aca="false">N290</f>
        <v>523329.38</v>
      </c>
    </row>
    <row r="291" customFormat="false" ht="12" hidden="false" customHeight="true" outlineLevel="0" collapsed="false">
      <c r="A291" s="143"/>
      <c r="B291" s="157"/>
      <c r="C291" s="7" t="n">
        <v>6059</v>
      </c>
      <c r="D291" s="117" t="s">
        <v>166</v>
      </c>
      <c r="E291" s="114" t="n">
        <v>101478.02</v>
      </c>
      <c r="F291" s="115"/>
      <c r="G291" s="114"/>
      <c r="H291" s="114"/>
      <c r="I291" s="114"/>
      <c r="J291" s="114"/>
      <c r="K291" s="114"/>
      <c r="L291" s="114"/>
      <c r="M291" s="115" t="n">
        <f aca="false">N291</f>
        <v>101478.02</v>
      </c>
      <c r="N291" s="114" t="n">
        <f aca="false">E291</f>
        <v>101478.02</v>
      </c>
      <c r="O291" s="114" t="n">
        <f aca="false">N291</f>
        <v>101478.02</v>
      </c>
    </row>
    <row r="292" customFormat="false" ht="12.75" hidden="false" customHeight="false" outlineLevel="0" collapsed="false">
      <c r="A292" s="143"/>
      <c r="B292" s="111" t="n">
        <v>80123</v>
      </c>
      <c r="C292" s="163"/>
      <c r="D292" s="112" t="s">
        <v>221</v>
      </c>
      <c r="E292" s="113" t="n">
        <f aca="false">E293</f>
        <v>226684.8</v>
      </c>
      <c r="F292" s="109" t="n">
        <f aca="false">F293</f>
        <v>226684.8</v>
      </c>
      <c r="G292" s="113" t="n">
        <f aca="false">G293</f>
        <v>0</v>
      </c>
      <c r="H292" s="113" t="n">
        <f aca="false">H293</f>
        <v>0</v>
      </c>
      <c r="I292" s="113" t="n">
        <f aca="false">I293</f>
        <v>226684.8</v>
      </c>
      <c r="J292" s="113" t="n">
        <f aca="false">J293</f>
        <v>0</v>
      </c>
      <c r="K292" s="113" t="n">
        <f aca="false">K293</f>
        <v>0</v>
      </c>
      <c r="L292" s="113" t="n">
        <f aca="false">L293</f>
        <v>0</v>
      </c>
      <c r="M292" s="109" t="n">
        <f aca="false">M293</f>
        <v>0</v>
      </c>
      <c r="N292" s="113" t="n">
        <f aca="false">N293</f>
        <v>0</v>
      </c>
      <c r="O292" s="113" t="n">
        <f aca="false">O293</f>
        <v>0</v>
      </c>
    </row>
    <row r="293" customFormat="false" ht="22.5" hidden="false" customHeight="false" outlineLevel="0" collapsed="false">
      <c r="A293" s="143"/>
      <c r="B293" s="157"/>
      <c r="C293" s="7" t="n">
        <v>2540</v>
      </c>
      <c r="D293" s="117" t="s">
        <v>220</v>
      </c>
      <c r="E293" s="114" t="n">
        <v>226684.8</v>
      </c>
      <c r="F293" s="115" t="n">
        <f aca="false">G293+H293+I293+J293+K293+L293</f>
        <v>226684.8</v>
      </c>
      <c r="G293" s="114"/>
      <c r="H293" s="114"/>
      <c r="I293" s="114" t="n">
        <f aca="false">E293</f>
        <v>226684.8</v>
      </c>
      <c r="J293" s="114"/>
      <c r="K293" s="114"/>
      <c r="L293" s="114"/>
      <c r="M293" s="115"/>
      <c r="N293" s="114"/>
      <c r="O293" s="114"/>
    </row>
    <row r="294" customFormat="false" ht="12.75" hidden="false" customHeight="false" outlineLevel="0" collapsed="false">
      <c r="A294" s="143"/>
      <c r="B294" s="111" t="n">
        <v>80130</v>
      </c>
      <c r="C294" s="111"/>
      <c r="D294" s="164" t="s">
        <v>85</v>
      </c>
      <c r="E294" s="113" t="n">
        <f aca="false">E295+E316+E348+E331</f>
        <v>6970970</v>
      </c>
      <c r="F294" s="109" t="n">
        <f aca="false">F295+F316+F348+F331</f>
        <v>5252552.92</v>
      </c>
      <c r="G294" s="113" t="n">
        <f aca="false">G295+G316+G348+G331</f>
        <v>4070526</v>
      </c>
      <c r="H294" s="113" t="n">
        <f aca="false">H295+H316+H348+H331</f>
        <v>637366</v>
      </c>
      <c r="I294" s="113" t="n">
        <f aca="false">I295+I316+I348+I331</f>
        <v>515707.92</v>
      </c>
      <c r="J294" s="113" t="n">
        <f aca="false">J295+J316+J348+J331</f>
        <v>28953</v>
      </c>
      <c r="K294" s="113"/>
      <c r="L294" s="113" t="n">
        <f aca="false">L295+L316+L348+L331</f>
        <v>0</v>
      </c>
      <c r="M294" s="109" t="n">
        <f aca="false">M295+M316+M348+M331</f>
        <v>1718417.08</v>
      </c>
      <c r="N294" s="113" t="n">
        <f aca="false">N295+N316+N348+N331</f>
        <v>1718417.08</v>
      </c>
      <c r="O294" s="113" t="n">
        <f aca="false">O295+O316+O348+O331</f>
        <v>1718417.08</v>
      </c>
    </row>
    <row r="295" customFormat="false" ht="12.75" hidden="false" customHeight="false" outlineLevel="0" collapsed="false">
      <c r="A295" s="143"/>
      <c r="B295" s="157"/>
      <c r="C295" s="157"/>
      <c r="D295" s="112" t="s">
        <v>222</v>
      </c>
      <c r="E295" s="113" t="n">
        <f aca="false">+SUM(E296:E315)</f>
        <v>4036988</v>
      </c>
      <c r="F295" s="109" t="n">
        <f aca="false">+SUM(F296:F315)</f>
        <v>4036988</v>
      </c>
      <c r="G295" s="113" t="n">
        <f aca="false">+SUM(G296:G315)</f>
        <v>3534500</v>
      </c>
      <c r="H295" s="113" t="n">
        <f aca="false">+SUM(H296:H315)</f>
        <v>495488</v>
      </c>
      <c r="I295" s="113" t="n">
        <f aca="false">+SUM(I296:I315)</f>
        <v>0</v>
      </c>
      <c r="J295" s="113" t="n">
        <f aca="false">+SUM(J296:J315)</f>
        <v>7000</v>
      </c>
      <c r="K295" s="113"/>
      <c r="L295" s="113" t="n">
        <f aca="false">+SUM(L296:L315)</f>
        <v>0</v>
      </c>
      <c r="M295" s="109" t="n">
        <f aca="false">+SUM(M296:M315)</f>
        <v>0</v>
      </c>
      <c r="N295" s="113"/>
      <c r="O295" s="113" t="n">
        <f aca="false">+SUM(O296:O315)</f>
        <v>0</v>
      </c>
    </row>
    <row r="296" customFormat="false" ht="12" hidden="false" customHeight="true" outlineLevel="0" collapsed="false">
      <c r="A296" s="143"/>
      <c r="B296" s="157"/>
      <c r="C296" s="7" t="n">
        <v>3020</v>
      </c>
      <c r="D296" s="117" t="s">
        <v>147</v>
      </c>
      <c r="E296" s="139" t="n">
        <v>7000</v>
      </c>
      <c r="F296" s="115" t="n">
        <f aca="false">G296+H296+I296+J296+K296+L296</f>
        <v>7000</v>
      </c>
      <c r="G296" s="114"/>
      <c r="H296" s="114"/>
      <c r="I296" s="114"/>
      <c r="J296" s="114" t="n">
        <f aca="false">E296</f>
        <v>7000</v>
      </c>
      <c r="K296" s="114"/>
      <c r="L296" s="114"/>
      <c r="M296" s="115"/>
      <c r="N296" s="116"/>
      <c r="O296" s="116"/>
    </row>
    <row r="297" customFormat="false" ht="12.75" hidden="false" customHeight="false" outlineLevel="0" collapsed="false">
      <c r="A297" s="143"/>
      <c r="B297" s="157"/>
      <c r="C297" s="7" t="n">
        <v>4010</v>
      </c>
      <c r="D297" s="165" t="s">
        <v>148</v>
      </c>
      <c r="E297" s="139" t="n">
        <v>2755000</v>
      </c>
      <c r="F297" s="115" t="n">
        <f aca="false">G297+H297+I297+J297+K297+L297</f>
        <v>2755000</v>
      </c>
      <c r="G297" s="139" t="n">
        <v>2755000</v>
      </c>
      <c r="H297" s="114"/>
      <c r="I297" s="114"/>
      <c r="J297" s="114"/>
      <c r="K297" s="114"/>
      <c r="L297" s="114"/>
      <c r="M297" s="115"/>
      <c r="N297" s="116"/>
      <c r="O297" s="116"/>
    </row>
    <row r="298" customFormat="false" ht="12.75" hidden="false" customHeight="false" outlineLevel="0" collapsed="false">
      <c r="A298" s="143"/>
      <c r="B298" s="157"/>
      <c r="C298" s="7" t="n">
        <v>4040</v>
      </c>
      <c r="D298" s="165" t="s">
        <v>149</v>
      </c>
      <c r="E298" s="139" t="n">
        <v>240000</v>
      </c>
      <c r="F298" s="115" t="n">
        <f aca="false">G298+H298+I298+J298+K298+L298</f>
        <v>240000</v>
      </c>
      <c r="G298" s="139" t="n">
        <v>240000</v>
      </c>
      <c r="H298" s="114"/>
      <c r="I298" s="114"/>
      <c r="J298" s="114"/>
      <c r="K298" s="114"/>
      <c r="L298" s="114"/>
      <c r="M298" s="115"/>
      <c r="N298" s="116"/>
      <c r="O298" s="116"/>
    </row>
    <row r="299" customFormat="false" ht="12.75" hidden="false" customHeight="false" outlineLevel="0" collapsed="false">
      <c r="A299" s="143"/>
      <c r="B299" s="157"/>
      <c r="C299" s="7" t="n">
        <v>4110</v>
      </c>
      <c r="D299" s="165" t="s">
        <v>150</v>
      </c>
      <c r="E299" s="139" t="n">
        <v>455000</v>
      </c>
      <c r="F299" s="115" t="n">
        <f aca="false">G299+H299+I299+J299+K299+L299</f>
        <v>455000</v>
      </c>
      <c r="G299" s="139" t="n">
        <v>455000</v>
      </c>
      <c r="H299" s="114"/>
      <c r="I299" s="114"/>
      <c r="J299" s="114"/>
      <c r="K299" s="114"/>
      <c r="L299" s="114"/>
      <c r="M299" s="115"/>
      <c r="N299" s="116"/>
      <c r="O299" s="116"/>
    </row>
    <row r="300" customFormat="false" ht="12.75" hidden="false" customHeight="false" outlineLevel="0" collapsed="false">
      <c r="A300" s="143"/>
      <c r="B300" s="157"/>
      <c r="C300" s="7" t="n">
        <v>4120</v>
      </c>
      <c r="D300" s="165" t="s">
        <v>151</v>
      </c>
      <c r="E300" s="139" t="n">
        <v>73000</v>
      </c>
      <c r="F300" s="115" t="n">
        <f aca="false">G300+H300+I300+J300+K300+L300</f>
        <v>73000</v>
      </c>
      <c r="G300" s="139" t="n">
        <v>73000</v>
      </c>
      <c r="H300" s="114"/>
      <c r="I300" s="114"/>
      <c r="J300" s="114"/>
      <c r="K300" s="114"/>
      <c r="L300" s="114"/>
      <c r="M300" s="115"/>
      <c r="N300" s="116"/>
      <c r="O300" s="116"/>
    </row>
    <row r="301" customFormat="false" ht="12.75" hidden="false" customHeight="false" outlineLevel="0" collapsed="false">
      <c r="A301" s="143"/>
      <c r="B301" s="157"/>
      <c r="C301" s="7" t="n">
        <v>4170</v>
      </c>
      <c r="D301" s="117" t="s">
        <v>152</v>
      </c>
      <c r="E301" s="139" t="n">
        <v>11500</v>
      </c>
      <c r="F301" s="115" t="n">
        <f aca="false">G301+H301+I301+J301+K301+L301</f>
        <v>11500</v>
      </c>
      <c r="G301" s="139" t="n">
        <v>11500</v>
      </c>
      <c r="H301" s="114"/>
      <c r="I301" s="114"/>
      <c r="J301" s="114"/>
      <c r="K301" s="114"/>
      <c r="L301" s="114"/>
      <c r="M301" s="115"/>
      <c r="N301" s="116"/>
      <c r="O301" s="116"/>
    </row>
    <row r="302" customFormat="false" ht="12.75" hidden="false" customHeight="false" outlineLevel="0" collapsed="false">
      <c r="A302" s="143"/>
      <c r="B302" s="157"/>
      <c r="C302" s="7" t="n">
        <v>4210</v>
      </c>
      <c r="D302" s="165" t="s">
        <v>153</v>
      </c>
      <c r="E302" s="139" t="n">
        <v>70000</v>
      </c>
      <c r="F302" s="115" t="n">
        <f aca="false">G302+H302+I302+J302+K302+L302</f>
        <v>70000</v>
      </c>
      <c r="G302" s="114"/>
      <c r="H302" s="139" t="n">
        <v>70000</v>
      </c>
      <c r="I302" s="114"/>
      <c r="J302" s="114"/>
      <c r="K302" s="114"/>
      <c r="L302" s="114"/>
      <c r="M302" s="115"/>
      <c r="N302" s="116"/>
      <c r="O302" s="116"/>
    </row>
    <row r="303" customFormat="false" ht="22.5" hidden="false" customHeight="false" outlineLevel="0" collapsed="false">
      <c r="A303" s="143"/>
      <c r="B303" s="157"/>
      <c r="C303" s="7" t="n">
        <v>4240</v>
      </c>
      <c r="D303" s="165" t="s">
        <v>181</v>
      </c>
      <c r="E303" s="139" t="n">
        <v>8834</v>
      </c>
      <c r="F303" s="115" t="n">
        <f aca="false">G303+H303+I303+J303+K303+L303</f>
        <v>8834</v>
      </c>
      <c r="G303" s="114"/>
      <c r="H303" s="139" t="n">
        <v>8834</v>
      </c>
      <c r="I303" s="114"/>
      <c r="J303" s="114"/>
      <c r="K303" s="114"/>
      <c r="L303" s="114"/>
      <c r="M303" s="115"/>
      <c r="N303" s="116"/>
      <c r="O303" s="116"/>
    </row>
    <row r="304" customFormat="false" ht="12.75" hidden="false" customHeight="false" outlineLevel="0" collapsed="false">
      <c r="A304" s="143"/>
      <c r="B304" s="157"/>
      <c r="C304" s="7" t="n">
        <v>4260</v>
      </c>
      <c r="D304" s="165" t="s">
        <v>154</v>
      </c>
      <c r="E304" s="139" t="n">
        <v>94496</v>
      </c>
      <c r="F304" s="115" t="n">
        <f aca="false">G304+H304+I304+J304+K304+L304</f>
        <v>94496</v>
      </c>
      <c r="G304" s="114"/>
      <c r="H304" s="139" t="n">
        <v>94496</v>
      </c>
      <c r="I304" s="114"/>
      <c r="J304" s="114"/>
      <c r="K304" s="114"/>
      <c r="L304" s="114"/>
      <c r="M304" s="115"/>
      <c r="N304" s="116"/>
      <c r="O304" s="116"/>
    </row>
    <row r="305" customFormat="false" ht="12.75" hidden="false" customHeight="false" outlineLevel="0" collapsed="false">
      <c r="A305" s="143"/>
      <c r="B305" s="157"/>
      <c r="C305" s="7" t="n">
        <v>4270</v>
      </c>
      <c r="D305" s="165" t="s">
        <v>155</v>
      </c>
      <c r="E305" s="139" t="n">
        <v>30000</v>
      </c>
      <c r="F305" s="115" t="n">
        <f aca="false">G305+H305+I305+J305+K305+L305</f>
        <v>30000</v>
      </c>
      <c r="G305" s="114"/>
      <c r="H305" s="139" t="n">
        <v>30000</v>
      </c>
      <c r="I305" s="114"/>
      <c r="J305" s="114"/>
      <c r="K305" s="114"/>
      <c r="L305" s="114"/>
      <c r="M305" s="115"/>
      <c r="N305" s="116"/>
      <c r="O305" s="116"/>
    </row>
    <row r="306" customFormat="false" ht="12.75" hidden="false" customHeight="false" outlineLevel="0" collapsed="false">
      <c r="A306" s="143"/>
      <c r="B306" s="157"/>
      <c r="C306" s="7" t="n">
        <v>4280</v>
      </c>
      <c r="D306" s="117" t="s">
        <v>156</v>
      </c>
      <c r="E306" s="139" t="n">
        <v>1613</v>
      </c>
      <c r="F306" s="115" t="n">
        <f aca="false">G306+H306+I306+J306+K306+L306</f>
        <v>1613</v>
      </c>
      <c r="G306" s="114"/>
      <c r="H306" s="139" t="n">
        <v>1613</v>
      </c>
      <c r="I306" s="114"/>
      <c r="J306" s="114"/>
      <c r="K306" s="114"/>
      <c r="L306" s="114"/>
      <c r="M306" s="115"/>
      <c r="N306" s="116"/>
      <c r="O306" s="116"/>
    </row>
    <row r="307" customFormat="false" ht="12.75" hidden="false" customHeight="false" outlineLevel="0" collapsed="false">
      <c r="A307" s="143"/>
      <c r="B307" s="157"/>
      <c r="C307" s="7" t="n">
        <v>4300</v>
      </c>
      <c r="D307" s="165" t="s">
        <v>141</v>
      </c>
      <c r="E307" s="139" t="n">
        <v>51000</v>
      </c>
      <c r="F307" s="115" t="n">
        <f aca="false">G307+H307+I307+J307+K307+L307</f>
        <v>51000</v>
      </c>
      <c r="G307" s="114"/>
      <c r="H307" s="139" t="n">
        <v>51000</v>
      </c>
      <c r="I307" s="114"/>
      <c r="J307" s="114"/>
      <c r="K307" s="114"/>
      <c r="L307" s="114"/>
      <c r="M307" s="115"/>
      <c r="N307" s="116"/>
      <c r="O307" s="116"/>
    </row>
    <row r="308" customFormat="false" ht="12.75" hidden="false" customHeight="false" outlineLevel="0" collapsed="false">
      <c r="A308" s="143"/>
      <c r="B308" s="157"/>
      <c r="C308" s="7" t="n">
        <v>4350</v>
      </c>
      <c r="D308" s="117" t="s">
        <v>157</v>
      </c>
      <c r="E308" s="139" t="n">
        <v>1995</v>
      </c>
      <c r="F308" s="115" t="n">
        <f aca="false">G308+H308+I308+J308+K308+L308</f>
        <v>1995</v>
      </c>
      <c r="G308" s="114"/>
      <c r="H308" s="139" t="n">
        <v>1995</v>
      </c>
      <c r="I308" s="114"/>
      <c r="J308" s="114"/>
      <c r="K308" s="114"/>
      <c r="L308" s="114"/>
      <c r="M308" s="115"/>
      <c r="N308" s="116"/>
      <c r="O308" s="116"/>
    </row>
    <row r="309" customFormat="false" ht="33.75" hidden="false" customHeight="false" outlineLevel="0" collapsed="false">
      <c r="A309" s="143"/>
      <c r="B309" s="157"/>
      <c r="C309" s="7" t="n">
        <v>4360</v>
      </c>
      <c r="D309" s="125" t="s">
        <v>158</v>
      </c>
      <c r="E309" s="139" t="n">
        <v>1442</v>
      </c>
      <c r="F309" s="115" t="n">
        <f aca="false">G309+H309+I309+J309+K309+L309</f>
        <v>1442</v>
      </c>
      <c r="G309" s="114"/>
      <c r="H309" s="139" t="n">
        <v>1442</v>
      </c>
      <c r="I309" s="114"/>
      <c r="J309" s="114"/>
      <c r="K309" s="114"/>
      <c r="L309" s="114"/>
      <c r="M309" s="115"/>
      <c r="N309" s="116"/>
      <c r="O309" s="116"/>
    </row>
    <row r="310" customFormat="false" ht="36.75" hidden="false" customHeight="true" outlineLevel="0" collapsed="false">
      <c r="A310" s="143"/>
      <c r="B310" s="157"/>
      <c r="C310" s="7" t="n">
        <v>4370</v>
      </c>
      <c r="D310" s="125" t="s">
        <v>159</v>
      </c>
      <c r="E310" s="139" t="n">
        <v>5217</v>
      </c>
      <c r="F310" s="115" t="n">
        <f aca="false">G310+H310+I310+J310+K310+L310</f>
        <v>5217</v>
      </c>
      <c r="G310" s="114"/>
      <c r="H310" s="139" t="n">
        <v>5217</v>
      </c>
      <c r="I310" s="114"/>
      <c r="J310" s="114"/>
      <c r="K310" s="114"/>
      <c r="L310" s="114"/>
      <c r="M310" s="115"/>
      <c r="N310" s="116"/>
      <c r="O310" s="116"/>
    </row>
    <row r="311" customFormat="false" ht="12.75" hidden="false" customHeight="false" outlineLevel="0" collapsed="false">
      <c r="A311" s="143"/>
      <c r="B311" s="157"/>
      <c r="C311" s="7" t="n">
        <v>4410</v>
      </c>
      <c r="D311" s="165" t="s">
        <v>160</v>
      </c>
      <c r="E311" s="139" t="n">
        <v>5000</v>
      </c>
      <c r="F311" s="115" t="n">
        <f aca="false">G311+H311+I311+J311+K311+L311</f>
        <v>5000</v>
      </c>
      <c r="G311" s="114"/>
      <c r="H311" s="139" t="n">
        <v>5000</v>
      </c>
      <c r="I311" s="114"/>
      <c r="J311" s="114"/>
      <c r="K311" s="114"/>
      <c r="L311" s="114"/>
      <c r="M311" s="115"/>
      <c r="N311" s="116"/>
      <c r="O311" s="116"/>
    </row>
    <row r="312" customFormat="false" ht="12.75" hidden="false" customHeight="false" outlineLevel="0" collapsed="false">
      <c r="A312" s="143"/>
      <c r="B312" s="157"/>
      <c r="C312" s="7" t="n">
        <v>4430</v>
      </c>
      <c r="D312" s="117" t="s">
        <v>223</v>
      </c>
      <c r="E312" s="139" t="n">
        <v>187</v>
      </c>
      <c r="F312" s="115" t="n">
        <f aca="false">G312+H312+I312+J312+K312+L312</f>
        <v>187</v>
      </c>
      <c r="G312" s="114"/>
      <c r="H312" s="139" t="n">
        <v>187</v>
      </c>
      <c r="I312" s="114"/>
      <c r="J312" s="114"/>
      <c r="K312" s="114"/>
      <c r="L312" s="114"/>
      <c r="M312" s="115"/>
      <c r="N312" s="116"/>
      <c r="O312" s="116"/>
    </row>
    <row r="313" customFormat="false" ht="12.75" hidden="false" customHeight="false" outlineLevel="0" collapsed="false">
      <c r="A313" s="143"/>
      <c r="B313" s="157"/>
      <c r="C313" s="7" t="n">
        <v>4440</v>
      </c>
      <c r="D313" s="165" t="s">
        <v>161</v>
      </c>
      <c r="E313" s="139" t="n">
        <v>220125</v>
      </c>
      <c r="F313" s="115" t="n">
        <f aca="false">G313+H313+I313+J313+K313+L313</f>
        <v>220125</v>
      </c>
      <c r="G313" s="114"/>
      <c r="H313" s="139" t="n">
        <v>220125</v>
      </c>
      <c r="I313" s="114"/>
      <c r="J313" s="114"/>
      <c r="K313" s="114"/>
      <c r="L313" s="114"/>
      <c r="M313" s="115"/>
      <c r="N313" s="116"/>
      <c r="O313" s="116"/>
    </row>
    <row r="314" customFormat="false" ht="12.75" hidden="false" customHeight="false" outlineLevel="0" collapsed="false">
      <c r="A314" s="143"/>
      <c r="B314" s="157"/>
      <c r="C314" s="7" t="n">
        <v>4530</v>
      </c>
      <c r="D314" s="117" t="s">
        <v>171</v>
      </c>
      <c r="E314" s="139" t="n">
        <v>5579</v>
      </c>
      <c r="F314" s="115" t="n">
        <f aca="false">G314+H314+I314+J314+K314+L314</f>
        <v>5579</v>
      </c>
      <c r="G314" s="114"/>
      <c r="H314" s="139" t="n">
        <v>5579</v>
      </c>
      <c r="I314" s="114"/>
      <c r="J314" s="114"/>
      <c r="K314" s="114"/>
      <c r="L314" s="114"/>
      <c r="M314" s="115"/>
      <c r="N314" s="116"/>
      <c r="O314" s="116"/>
    </row>
    <row r="315" customFormat="false" ht="22.5" hidden="true" customHeight="false" outlineLevel="0" collapsed="false">
      <c r="A315" s="143"/>
      <c r="B315" s="157"/>
      <c r="C315" s="7" t="n">
        <v>6050</v>
      </c>
      <c r="D315" s="117" t="s">
        <v>166</v>
      </c>
      <c r="E315" s="139"/>
      <c r="F315" s="115" t="n">
        <f aca="false">G315+H315+I315+J315+K315+L315</f>
        <v>0</v>
      </c>
      <c r="G315" s="114"/>
      <c r="H315" s="114"/>
      <c r="I315" s="114"/>
      <c r="J315" s="114"/>
      <c r="K315" s="114"/>
      <c r="L315" s="114"/>
      <c r="M315" s="115" t="n">
        <f aca="false">E315</f>
        <v>0</v>
      </c>
      <c r="N315" s="116"/>
      <c r="O315" s="116"/>
    </row>
    <row r="316" customFormat="false" ht="12.75" hidden="false" customHeight="false" outlineLevel="0" collapsed="false">
      <c r="A316" s="143"/>
      <c r="B316" s="157"/>
      <c r="C316" s="157"/>
      <c r="D316" s="112" t="s">
        <v>216</v>
      </c>
      <c r="E316" s="113" t="n">
        <f aca="false">+SUM(E317:E330)</f>
        <v>422197</v>
      </c>
      <c r="F316" s="109" t="n">
        <f aca="false">+SUM(F317:F330)</f>
        <v>422197</v>
      </c>
      <c r="G316" s="113" t="n">
        <f aca="false">+SUM(G317:G330)</f>
        <v>315055</v>
      </c>
      <c r="H316" s="113" t="n">
        <f aca="false">+SUM(H317:H330)</f>
        <v>85589</v>
      </c>
      <c r="I316" s="113" t="n">
        <f aca="false">+SUM(I317:I330)</f>
        <v>0</v>
      </c>
      <c r="J316" s="113" t="n">
        <f aca="false">+SUM(J317:J330)</f>
        <v>21553</v>
      </c>
      <c r="K316" s="113" t="n">
        <f aca="false">+SUM(K317:K330)</f>
        <v>0</v>
      </c>
      <c r="L316" s="113" t="n">
        <f aca="false">+SUM(L317:L330)</f>
        <v>0</v>
      </c>
      <c r="M316" s="109" t="n">
        <f aca="false">+SUM(M317:M330)</f>
        <v>0</v>
      </c>
      <c r="N316" s="113" t="n">
        <f aca="false">+SUM(N317:N330)</f>
        <v>0</v>
      </c>
      <c r="O316" s="113" t="n">
        <f aca="false">+SUM(O317:O330)</f>
        <v>0</v>
      </c>
    </row>
    <row r="317" customFormat="false" ht="14.25" hidden="false" customHeight="true" outlineLevel="0" collapsed="false">
      <c r="A317" s="143"/>
      <c r="B317" s="157"/>
      <c r="C317" s="7" t="n">
        <v>3020</v>
      </c>
      <c r="D317" s="117" t="s">
        <v>147</v>
      </c>
      <c r="E317" s="159" t="n">
        <v>21553</v>
      </c>
      <c r="F317" s="115" t="n">
        <f aca="false">G317+H317+I317+J317+K317+L317</f>
        <v>21553</v>
      </c>
      <c r="G317" s="114"/>
      <c r="H317" s="114"/>
      <c r="I317" s="114"/>
      <c r="J317" s="114" t="n">
        <f aca="false">E317</f>
        <v>21553</v>
      </c>
      <c r="K317" s="114"/>
      <c r="L317" s="114"/>
      <c r="M317" s="115"/>
      <c r="N317" s="116"/>
      <c r="O317" s="116"/>
    </row>
    <row r="318" customFormat="false" ht="12.75" hidden="false" customHeight="false" outlineLevel="0" collapsed="false">
      <c r="A318" s="143"/>
      <c r="B318" s="157"/>
      <c r="C318" s="7" t="n">
        <v>4010</v>
      </c>
      <c r="D318" s="165" t="s">
        <v>148</v>
      </c>
      <c r="E318" s="159" t="n">
        <v>247665</v>
      </c>
      <c r="F318" s="115" t="n">
        <f aca="false">G318+H318+I318+J318+K318+L318</f>
        <v>247665</v>
      </c>
      <c r="G318" s="159" t="n">
        <v>247665</v>
      </c>
      <c r="H318" s="114"/>
      <c r="I318" s="114"/>
      <c r="J318" s="114"/>
      <c r="K318" s="114"/>
      <c r="L318" s="114"/>
      <c r="M318" s="115"/>
      <c r="N318" s="116"/>
      <c r="O318" s="116"/>
    </row>
    <row r="319" customFormat="false" ht="12.75" hidden="false" customHeight="false" outlineLevel="0" collapsed="false">
      <c r="A319" s="143"/>
      <c r="B319" s="157"/>
      <c r="C319" s="7" t="n">
        <v>4040</v>
      </c>
      <c r="D319" s="165" t="s">
        <v>149</v>
      </c>
      <c r="E319" s="159" t="n">
        <v>19890</v>
      </c>
      <c r="F319" s="115" t="n">
        <f aca="false">G319+H319+I319+J319+K319+L319</f>
        <v>19890</v>
      </c>
      <c r="G319" s="159" t="n">
        <v>19890</v>
      </c>
      <c r="H319" s="114"/>
      <c r="I319" s="114"/>
      <c r="J319" s="114"/>
      <c r="K319" s="114"/>
      <c r="L319" s="114"/>
      <c r="M319" s="115"/>
      <c r="N319" s="116"/>
      <c r="O319" s="116"/>
    </row>
    <row r="320" customFormat="false" ht="12.75" hidden="false" customHeight="false" outlineLevel="0" collapsed="false">
      <c r="A320" s="143"/>
      <c r="B320" s="157"/>
      <c r="C320" s="7" t="n">
        <v>4110</v>
      </c>
      <c r="D320" s="165" t="s">
        <v>150</v>
      </c>
      <c r="E320" s="159" t="n">
        <v>41000</v>
      </c>
      <c r="F320" s="115" t="n">
        <f aca="false">G320+H320+I320+J320+K320+L320</f>
        <v>41000</v>
      </c>
      <c r="G320" s="159" t="n">
        <v>41000</v>
      </c>
      <c r="H320" s="114"/>
      <c r="I320" s="114"/>
      <c r="J320" s="114"/>
      <c r="K320" s="114"/>
      <c r="L320" s="114"/>
      <c r="M320" s="115"/>
      <c r="N320" s="116"/>
      <c r="O320" s="116"/>
    </row>
    <row r="321" customFormat="false" ht="12.75" hidden="false" customHeight="false" outlineLevel="0" collapsed="false">
      <c r="A321" s="143"/>
      <c r="B321" s="157"/>
      <c r="C321" s="7" t="n">
        <v>4120</v>
      </c>
      <c r="D321" s="165" t="s">
        <v>151</v>
      </c>
      <c r="E321" s="159" t="n">
        <v>6500</v>
      </c>
      <c r="F321" s="115" t="n">
        <f aca="false">G321+H321+I321+J321+K321+L321</f>
        <v>6500</v>
      </c>
      <c r="G321" s="159" t="n">
        <v>6500</v>
      </c>
      <c r="H321" s="114"/>
      <c r="I321" s="114"/>
      <c r="J321" s="114"/>
      <c r="K321" s="114"/>
      <c r="L321" s="114"/>
      <c r="M321" s="115"/>
      <c r="N321" s="116"/>
      <c r="O321" s="116"/>
    </row>
    <row r="322" customFormat="false" ht="22.5" hidden="false" customHeight="false" outlineLevel="0" collapsed="false">
      <c r="A322" s="143"/>
      <c r="B322" s="157"/>
      <c r="C322" s="7" t="n">
        <v>4140</v>
      </c>
      <c r="D322" s="165" t="s">
        <v>217</v>
      </c>
      <c r="E322" s="159" t="n">
        <v>2000</v>
      </c>
      <c r="F322" s="115" t="n">
        <f aca="false">G322+H322+I322+J322+K322+L322</f>
        <v>2000</v>
      </c>
      <c r="G322" s="114"/>
      <c r="H322" s="159" t="n">
        <v>2000</v>
      </c>
      <c r="I322" s="114"/>
      <c r="J322" s="114"/>
      <c r="K322" s="114"/>
      <c r="L322" s="114"/>
      <c r="M322" s="115"/>
      <c r="N322" s="116"/>
      <c r="O322" s="116"/>
    </row>
    <row r="323" customFormat="false" ht="12.75" hidden="false" customHeight="false" outlineLevel="0" collapsed="false">
      <c r="A323" s="143"/>
      <c r="B323" s="157"/>
      <c r="C323" s="7" t="n">
        <v>4210</v>
      </c>
      <c r="D323" s="165" t="s">
        <v>153</v>
      </c>
      <c r="E323" s="159" t="n">
        <v>22191</v>
      </c>
      <c r="F323" s="115" t="n">
        <f aca="false">G323+H323+I323+J323+K323+L323</f>
        <v>22191</v>
      </c>
      <c r="G323" s="114"/>
      <c r="H323" s="159" t="n">
        <v>22191</v>
      </c>
      <c r="I323" s="114"/>
      <c r="J323" s="114"/>
      <c r="K323" s="114"/>
      <c r="L323" s="114"/>
      <c r="M323" s="115"/>
      <c r="N323" s="116"/>
      <c r="O323" s="116"/>
    </row>
    <row r="324" customFormat="false" ht="12.75" hidden="false" customHeight="false" outlineLevel="0" collapsed="false">
      <c r="A324" s="143"/>
      <c r="B324" s="157"/>
      <c r="C324" s="7" t="n">
        <v>4260</v>
      </c>
      <c r="D324" s="165" t="s">
        <v>154</v>
      </c>
      <c r="E324" s="159" t="n">
        <v>13219</v>
      </c>
      <c r="F324" s="115" t="n">
        <f aca="false">G324+H324+I324+J324+K324+L324</f>
        <v>13219</v>
      </c>
      <c r="G324" s="114"/>
      <c r="H324" s="159" t="n">
        <v>13219</v>
      </c>
      <c r="I324" s="114"/>
      <c r="J324" s="114"/>
      <c r="K324" s="114"/>
      <c r="L324" s="114"/>
      <c r="M324" s="115"/>
      <c r="N324" s="116"/>
      <c r="O324" s="116"/>
    </row>
    <row r="325" customFormat="false" ht="12.75" hidden="false" customHeight="false" outlineLevel="0" collapsed="false">
      <c r="A325" s="143"/>
      <c r="B325" s="157"/>
      <c r="C325" s="7" t="n">
        <v>4270</v>
      </c>
      <c r="D325" s="117" t="s">
        <v>155</v>
      </c>
      <c r="E325" s="159" t="n">
        <v>1544</v>
      </c>
      <c r="F325" s="115" t="n">
        <f aca="false">G325+H325+I325+J325+K325+L325</f>
        <v>1544</v>
      </c>
      <c r="G325" s="114"/>
      <c r="H325" s="159" t="n">
        <v>1544</v>
      </c>
      <c r="I325" s="114"/>
      <c r="J325" s="114"/>
      <c r="K325" s="114"/>
      <c r="L325" s="114"/>
      <c r="M325" s="115"/>
      <c r="N325" s="116"/>
      <c r="O325" s="116"/>
    </row>
    <row r="326" customFormat="false" ht="12.75" hidden="false" customHeight="false" outlineLevel="0" collapsed="false">
      <c r="A326" s="143"/>
      <c r="B326" s="157"/>
      <c r="C326" s="7" t="n">
        <v>4280</v>
      </c>
      <c r="D326" s="117" t="s">
        <v>156</v>
      </c>
      <c r="E326" s="159" t="n">
        <v>1242</v>
      </c>
      <c r="F326" s="115" t="n">
        <f aca="false">G326+H326+I326+J326+K326+L326</f>
        <v>1242</v>
      </c>
      <c r="G326" s="114"/>
      <c r="H326" s="159" t="n">
        <v>1242</v>
      </c>
      <c r="I326" s="114"/>
      <c r="J326" s="114"/>
      <c r="K326" s="114"/>
      <c r="L326" s="114"/>
      <c r="M326" s="115"/>
      <c r="N326" s="116"/>
      <c r="O326" s="116"/>
    </row>
    <row r="327" customFormat="false" ht="12.75" hidden="false" customHeight="false" outlineLevel="0" collapsed="false">
      <c r="A327" s="143"/>
      <c r="B327" s="157"/>
      <c r="C327" s="7" t="n">
        <v>4300</v>
      </c>
      <c r="D327" s="165" t="s">
        <v>141</v>
      </c>
      <c r="E327" s="159" t="n">
        <v>21845</v>
      </c>
      <c r="F327" s="115" t="n">
        <f aca="false">G327+H327+I327+J327+K327+L327</f>
        <v>21845</v>
      </c>
      <c r="G327" s="114"/>
      <c r="H327" s="159" t="n">
        <v>21845</v>
      </c>
      <c r="I327" s="114"/>
      <c r="J327" s="114"/>
      <c r="K327" s="114"/>
      <c r="L327" s="114"/>
      <c r="M327" s="115"/>
      <c r="N327" s="116"/>
      <c r="O327" s="116"/>
    </row>
    <row r="328" customFormat="false" ht="12.75" hidden="false" customHeight="false" outlineLevel="0" collapsed="false">
      <c r="A328" s="143"/>
      <c r="B328" s="157"/>
      <c r="C328" s="7" t="n">
        <v>4350</v>
      </c>
      <c r="D328" s="117" t="s">
        <v>157</v>
      </c>
      <c r="E328" s="159" t="n">
        <v>1561</v>
      </c>
      <c r="F328" s="115" t="n">
        <f aca="false">G328+H328+I328+J328+K328+L328</f>
        <v>1561</v>
      </c>
      <c r="G328" s="114"/>
      <c r="H328" s="159" t="n">
        <v>1561</v>
      </c>
      <c r="I328" s="114"/>
      <c r="J328" s="114"/>
      <c r="K328" s="114"/>
      <c r="L328" s="114"/>
      <c r="M328" s="115"/>
      <c r="N328" s="116"/>
      <c r="O328" s="116"/>
    </row>
    <row r="329" customFormat="false" ht="12.75" hidden="false" customHeight="false" outlineLevel="0" collapsed="false">
      <c r="A329" s="143"/>
      <c r="B329" s="157"/>
      <c r="C329" s="7" t="n">
        <v>4410</v>
      </c>
      <c r="D329" s="165" t="s">
        <v>160</v>
      </c>
      <c r="E329" s="159" t="n">
        <v>599</v>
      </c>
      <c r="F329" s="115" t="n">
        <f aca="false">G329+H329+I329+J329+K329+L329</f>
        <v>599</v>
      </c>
      <c r="G329" s="114"/>
      <c r="H329" s="159" t="n">
        <v>599</v>
      </c>
      <c r="I329" s="114"/>
      <c r="J329" s="114"/>
      <c r="K329" s="114"/>
      <c r="L329" s="114"/>
      <c r="M329" s="115"/>
      <c r="N329" s="116"/>
      <c r="O329" s="116"/>
    </row>
    <row r="330" customFormat="false" ht="12.75" hidden="false" customHeight="false" outlineLevel="0" collapsed="false">
      <c r="A330" s="143"/>
      <c r="B330" s="157"/>
      <c r="C330" s="7" t="n">
        <v>4440</v>
      </c>
      <c r="D330" s="165" t="s">
        <v>161</v>
      </c>
      <c r="E330" s="159" t="n">
        <v>21388</v>
      </c>
      <c r="F330" s="115" t="n">
        <f aca="false">G330+H330+I330+J330+K330+L330</f>
        <v>21388</v>
      </c>
      <c r="G330" s="114"/>
      <c r="H330" s="159" t="n">
        <v>21388</v>
      </c>
      <c r="I330" s="114"/>
      <c r="J330" s="114"/>
      <c r="K330" s="114"/>
      <c r="L330" s="114"/>
      <c r="M330" s="115"/>
      <c r="N330" s="116"/>
      <c r="O330" s="116"/>
    </row>
    <row r="331" customFormat="false" ht="12.75" hidden="false" customHeight="false" outlineLevel="0" collapsed="false">
      <c r="A331" s="143"/>
      <c r="B331" s="157"/>
      <c r="C331" s="163"/>
      <c r="D331" s="112" t="s">
        <v>218</v>
      </c>
      <c r="E331" s="113" t="n">
        <f aca="false">SUM(E332:E347)</f>
        <v>277660</v>
      </c>
      <c r="F331" s="109" t="n">
        <f aca="false">SUM(F332:F347)</f>
        <v>277660</v>
      </c>
      <c r="G331" s="113" t="n">
        <f aca="false">SUM(G332:G347)</f>
        <v>220971</v>
      </c>
      <c r="H331" s="113" t="n">
        <f aca="false">SUM(H332:H347)</f>
        <v>56289</v>
      </c>
      <c r="I331" s="113" t="n">
        <f aca="false">SUM(I332:I347)</f>
        <v>0</v>
      </c>
      <c r="J331" s="113" t="n">
        <f aca="false">SUM(J332:J347)</f>
        <v>400</v>
      </c>
      <c r="K331" s="113" t="n">
        <f aca="false">SUM(K332:K347)</f>
        <v>0</v>
      </c>
      <c r="L331" s="113" t="n">
        <f aca="false">SUM(L332:L347)</f>
        <v>0</v>
      </c>
      <c r="M331" s="109" t="n">
        <f aca="false">SUM(M332:M347)</f>
        <v>0</v>
      </c>
      <c r="N331" s="113" t="n">
        <f aca="false">SUM(N332:N347)</f>
        <v>0</v>
      </c>
      <c r="O331" s="113" t="n">
        <f aca="false">SUM(O332:O347)</f>
        <v>0</v>
      </c>
    </row>
    <row r="332" customFormat="false" ht="13.5" hidden="false" customHeight="true" outlineLevel="0" collapsed="false">
      <c r="A332" s="143"/>
      <c r="B332" s="157"/>
      <c r="C332" s="7" t="n">
        <v>3020</v>
      </c>
      <c r="D332" s="117" t="s">
        <v>147</v>
      </c>
      <c r="E332" s="114" t="n">
        <v>400</v>
      </c>
      <c r="F332" s="115" t="n">
        <f aca="false">G332+H332+I332+J332+K332+L332</f>
        <v>400</v>
      </c>
      <c r="G332" s="114"/>
      <c r="H332" s="114"/>
      <c r="I332" s="114"/>
      <c r="J332" s="114" t="n">
        <f aca="false">E332</f>
        <v>400</v>
      </c>
      <c r="K332" s="114"/>
      <c r="L332" s="114"/>
      <c r="M332" s="115"/>
      <c r="N332" s="116"/>
      <c r="O332" s="116"/>
    </row>
    <row r="333" customFormat="false" ht="12.75" hidden="false" customHeight="false" outlineLevel="0" collapsed="false">
      <c r="A333" s="143"/>
      <c r="B333" s="157"/>
      <c r="C333" s="7" t="n">
        <v>4010</v>
      </c>
      <c r="D333" s="117" t="s">
        <v>148</v>
      </c>
      <c r="E333" s="114" t="n">
        <v>171000</v>
      </c>
      <c r="F333" s="115" t="n">
        <f aca="false">G333+H333+I333+J333+K333+L333</f>
        <v>171000</v>
      </c>
      <c r="G333" s="114" t="n">
        <v>171000</v>
      </c>
      <c r="H333" s="114"/>
      <c r="I333" s="114"/>
      <c r="J333" s="114"/>
      <c r="K333" s="114"/>
      <c r="L333" s="114"/>
      <c r="M333" s="115"/>
      <c r="N333" s="116"/>
      <c r="O333" s="116"/>
    </row>
    <row r="334" customFormat="false" ht="12.75" hidden="false" customHeight="false" outlineLevel="0" collapsed="false">
      <c r="A334" s="143"/>
      <c r="B334" s="157"/>
      <c r="C334" s="7" t="n">
        <v>4040</v>
      </c>
      <c r="D334" s="117" t="s">
        <v>149</v>
      </c>
      <c r="E334" s="114" t="n">
        <v>14852</v>
      </c>
      <c r="F334" s="115" t="n">
        <f aca="false">G334+H334+I334+J334+K334+L334</f>
        <v>14852</v>
      </c>
      <c r="G334" s="114" t="n">
        <v>14852</v>
      </c>
      <c r="H334" s="114"/>
      <c r="I334" s="114"/>
      <c r="J334" s="114"/>
      <c r="K334" s="114"/>
      <c r="L334" s="114"/>
      <c r="M334" s="115"/>
      <c r="N334" s="116"/>
      <c r="O334" s="116"/>
    </row>
    <row r="335" customFormat="false" ht="12.75" hidden="false" customHeight="false" outlineLevel="0" collapsed="false">
      <c r="A335" s="143"/>
      <c r="B335" s="157"/>
      <c r="C335" s="7" t="n">
        <v>4110</v>
      </c>
      <c r="D335" s="117" t="s">
        <v>150</v>
      </c>
      <c r="E335" s="114" t="n">
        <v>28000</v>
      </c>
      <c r="F335" s="115" t="n">
        <f aca="false">G335+H335+I335+J335+K335+L335</f>
        <v>28000</v>
      </c>
      <c r="G335" s="114" t="n">
        <v>28000</v>
      </c>
      <c r="H335" s="114"/>
      <c r="I335" s="114"/>
      <c r="J335" s="114"/>
      <c r="K335" s="114"/>
      <c r="L335" s="114"/>
      <c r="M335" s="115"/>
      <c r="N335" s="116"/>
      <c r="O335" s="116"/>
    </row>
    <row r="336" customFormat="false" ht="12.75" hidden="false" customHeight="false" outlineLevel="0" collapsed="false">
      <c r="A336" s="143"/>
      <c r="B336" s="157"/>
      <c r="C336" s="7" t="n">
        <v>4120</v>
      </c>
      <c r="D336" s="117" t="s">
        <v>151</v>
      </c>
      <c r="E336" s="114" t="n">
        <v>4500</v>
      </c>
      <c r="F336" s="115" t="n">
        <f aca="false">G336+H336+I336+J336+K336+L336</f>
        <v>4500</v>
      </c>
      <c r="G336" s="114" t="n">
        <v>4500</v>
      </c>
      <c r="H336" s="114"/>
      <c r="I336" s="114"/>
      <c r="J336" s="114"/>
      <c r="K336" s="114"/>
      <c r="L336" s="114"/>
      <c r="M336" s="115"/>
      <c r="N336" s="116"/>
      <c r="O336" s="116"/>
    </row>
    <row r="337" customFormat="false" ht="12.75" hidden="false" customHeight="false" outlineLevel="0" collapsed="false">
      <c r="A337" s="143"/>
      <c r="B337" s="157"/>
      <c r="C337" s="7" t="n">
        <v>4170</v>
      </c>
      <c r="D337" s="117" t="s">
        <v>152</v>
      </c>
      <c r="E337" s="114" t="n">
        <v>2619</v>
      </c>
      <c r="F337" s="115" t="n">
        <f aca="false">G337+H337+I337+J337+K337+L337</f>
        <v>2619</v>
      </c>
      <c r="G337" s="114" t="n">
        <v>2619</v>
      </c>
      <c r="H337" s="114"/>
      <c r="I337" s="114"/>
      <c r="J337" s="114"/>
      <c r="K337" s="114"/>
      <c r="L337" s="114"/>
      <c r="M337" s="115"/>
      <c r="N337" s="116"/>
      <c r="O337" s="116"/>
    </row>
    <row r="338" customFormat="false" ht="12.75" hidden="false" customHeight="false" outlineLevel="0" collapsed="false">
      <c r="A338" s="143"/>
      <c r="B338" s="157"/>
      <c r="C338" s="7" t="n">
        <v>4210</v>
      </c>
      <c r="D338" s="117" t="s">
        <v>153</v>
      </c>
      <c r="E338" s="114" t="n">
        <v>4000</v>
      </c>
      <c r="F338" s="115" t="n">
        <f aca="false">G338+H338+I338+J338+K338+L338</f>
        <v>4000</v>
      </c>
      <c r="G338" s="114"/>
      <c r="H338" s="114" t="n">
        <v>4000</v>
      </c>
      <c r="I338" s="114"/>
      <c r="J338" s="114"/>
      <c r="K338" s="114"/>
      <c r="L338" s="114"/>
      <c r="M338" s="115"/>
      <c r="N338" s="116"/>
      <c r="O338" s="116"/>
    </row>
    <row r="339" customFormat="false" ht="12" hidden="false" customHeight="true" outlineLevel="0" collapsed="false">
      <c r="A339" s="143"/>
      <c r="B339" s="157"/>
      <c r="C339" s="7" t="n">
        <v>4240</v>
      </c>
      <c r="D339" s="117" t="s">
        <v>215</v>
      </c>
      <c r="E339" s="114" t="n">
        <v>551</v>
      </c>
      <c r="F339" s="115" t="n">
        <f aca="false">G339+H339+I339+J339+K339+L339</f>
        <v>551</v>
      </c>
      <c r="G339" s="114"/>
      <c r="H339" s="114" t="n">
        <v>551</v>
      </c>
      <c r="I339" s="114"/>
      <c r="J339" s="114"/>
      <c r="K339" s="114"/>
      <c r="L339" s="114"/>
      <c r="M339" s="115"/>
      <c r="N339" s="116"/>
      <c r="O339" s="116"/>
    </row>
    <row r="340" customFormat="false" ht="12.75" hidden="false" customHeight="false" outlineLevel="0" collapsed="false">
      <c r="A340" s="143"/>
      <c r="B340" s="157"/>
      <c r="C340" s="7" t="n">
        <v>4260</v>
      </c>
      <c r="D340" s="117" t="s">
        <v>154</v>
      </c>
      <c r="E340" s="114" t="n">
        <v>25650</v>
      </c>
      <c r="F340" s="115" t="n">
        <f aca="false">G340+H340+I340+J340+K340+L340</f>
        <v>25650</v>
      </c>
      <c r="G340" s="114"/>
      <c r="H340" s="114" t="n">
        <v>25650</v>
      </c>
      <c r="I340" s="114"/>
      <c r="J340" s="114"/>
      <c r="K340" s="114"/>
      <c r="L340" s="114"/>
      <c r="M340" s="115"/>
      <c r="N340" s="116"/>
      <c r="O340" s="116"/>
    </row>
    <row r="341" customFormat="false" ht="12.75" hidden="false" customHeight="false" outlineLevel="0" collapsed="false">
      <c r="A341" s="143"/>
      <c r="B341" s="157"/>
      <c r="C341" s="7" t="n">
        <v>4270</v>
      </c>
      <c r="D341" s="117" t="s">
        <v>155</v>
      </c>
      <c r="E341" s="114" t="n">
        <v>1500</v>
      </c>
      <c r="F341" s="115" t="n">
        <f aca="false">G341+H341+I341+J341+K341+L341</f>
        <v>1500</v>
      </c>
      <c r="G341" s="114"/>
      <c r="H341" s="114" t="n">
        <v>1500</v>
      </c>
      <c r="I341" s="114"/>
      <c r="J341" s="114"/>
      <c r="K341" s="114"/>
      <c r="L341" s="114"/>
      <c r="M341" s="115"/>
      <c r="N341" s="116"/>
      <c r="O341" s="116"/>
    </row>
    <row r="342" customFormat="false" ht="12.75" hidden="false" customHeight="false" outlineLevel="0" collapsed="false">
      <c r="A342" s="143"/>
      <c r="B342" s="157"/>
      <c r="C342" s="7" t="n">
        <v>4280</v>
      </c>
      <c r="D342" s="117" t="s">
        <v>156</v>
      </c>
      <c r="E342" s="114" t="n">
        <v>129</v>
      </c>
      <c r="F342" s="115" t="n">
        <f aca="false">G342+H342+I342+J342+K342+L342</f>
        <v>129</v>
      </c>
      <c r="G342" s="114"/>
      <c r="H342" s="114" t="n">
        <v>129</v>
      </c>
      <c r="I342" s="114"/>
      <c r="J342" s="114"/>
      <c r="K342" s="114"/>
      <c r="L342" s="114"/>
      <c r="M342" s="115"/>
      <c r="N342" s="116"/>
      <c r="O342" s="116"/>
    </row>
    <row r="343" customFormat="false" ht="12.75" hidden="false" customHeight="false" outlineLevel="0" collapsed="false">
      <c r="A343" s="143"/>
      <c r="B343" s="157"/>
      <c r="C343" s="7" t="n">
        <v>4300</v>
      </c>
      <c r="D343" s="117" t="s">
        <v>141</v>
      </c>
      <c r="E343" s="114" t="n">
        <v>12750</v>
      </c>
      <c r="F343" s="115" t="n">
        <f aca="false">G343+H343+I343+J343+K343+L343</f>
        <v>12750</v>
      </c>
      <c r="G343" s="114"/>
      <c r="H343" s="114" t="n">
        <v>12750</v>
      </c>
      <c r="I343" s="114"/>
      <c r="J343" s="114"/>
      <c r="K343" s="114"/>
      <c r="L343" s="114"/>
      <c r="M343" s="115"/>
      <c r="N343" s="116"/>
      <c r="O343" s="116"/>
    </row>
    <row r="344" customFormat="false" ht="12.75" hidden="false" customHeight="false" outlineLevel="0" collapsed="false">
      <c r="A344" s="143"/>
      <c r="B344" s="157"/>
      <c r="C344" s="7" t="n">
        <v>4350</v>
      </c>
      <c r="D344" s="117" t="s">
        <v>157</v>
      </c>
      <c r="E344" s="114" t="n">
        <v>542</v>
      </c>
      <c r="F344" s="115" t="n">
        <f aca="false">G344+H344+I344+J344+K344+L344</f>
        <v>542</v>
      </c>
      <c r="G344" s="114"/>
      <c r="H344" s="114" t="n">
        <v>542</v>
      </c>
      <c r="I344" s="114"/>
      <c r="J344" s="114"/>
      <c r="K344" s="114"/>
      <c r="L344" s="114"/>
      <c r="M344" s="115"/>
      <c r="N344" s="116"/>
      <c r="O344" s="116"/>
    </row>
    <row r="345" customFormat="false" ht="33" hidden="false" customHeight="true" outlineLevel="0" collapsed="false">
      <c r="A345" s="143"/>
      <c r="B345" s="157"/>
      <c r="C345" s="7" t="n">
        <v>4370</v>
      </c>
      <c r="D345" s="126" t="s">
        <v>159</v>
      </c>
      <c r="E345" s="114" t="n">
        <v>793</v>
      </c>
      <c r="F345" s="115" t="n">
        <f aca="false">G345+H345+I345+J345+K345+L345</f>
        <v>793</v>
      </c>
      <c r="G345" s="114"/>
      <c r="H345" s="114" t="n">
        <v>793</v>
      </c>
      <c r="I345" s="114"/>
      <c r="J345" s="114"/>
      <c r="K345" s="114"/>
      <c r="L345" s="114"/>
      <c r="M345" s="115"/>
      <c r="N345" s="116"/>
      <c r="O345" s="116"/>
    </row>
    <row r="346" customFormat="false" ht="12.75" hidden="false" customHeight="false" outlineLevel="0" collapsed="false">
      <c r="A346" s="143"/>
      <c r="B346" s="157"/>
      <c r="C346" s="7" t="n">
        <v>4410</v>
      </c>
      <c r="D346" s="117" t="s">
        <v>160</v>
      </c>
      <c r="E346" s="114" t="n">
        <v>441</v>
      </c>
      <c r="F346" s="115" t="n">
        <f aca="false">G346+H346+I346+J346+K346+L346</f>
        <v>441</v>
      </c>
      <c r="G346" s="114"/>
      <c r="H346" s="114" t="n">
        <v>441</v>
      </c>
      <c r="I346" s="114"/>
      <c r="J346" s="114"/>
      <c r="K346" s="114"/>
      <c r="L346" s="114"/>
      <c r="M346" s="115"/>
      <c r="N346" s="116"/>
      <c r="O346" s="116"/>
    </row>
    <row r="347" customFormat="false" ht="12.75" hidden="false" customHeight="false" outlineLevel="0" collapsed="false">
      <c r="A347" s="143"/>
      <c r="B347" s="157"/>
      <c r="C347" s="7" t="n">
        <v>4440</v>
      </c>
      <c r="D347" s="117" t="s">
        <v>161</v>
      </c>
      <c r="E347" s="114" t="n">
        <v>9933</v>
      </c>
      <c r="F347" s="115" t="n">
        <f aca="false">G347+H347+I347+J347+K347+L347</f>
        <v>9933</v>
      </c>
      <c r="G347" s="114"/>
      <c r="H347" s="114" t="n">
        <v>9933</v>
      </c>
      <c r="I347" s="114"/>
      <c r="J347" s="114"/>
      <c r="K347" s="114"/>
      <c r="L347" s="114"/>
      <c r="M347" s="115"/>
      <c r="N347" s="116"/>
      <c r="O347" s="116"/>
    </row>
    <row r="348" customFormat="false" ht="12.75" hidden="false" customHeight="false" outlineLevel="0" collapsed="false">
      <c r="A348" s="143"/>
      <c r="B348" s="157"/>
      <c r="C348" s="157"/>
      <c r="D348" s="112" t="s">
        <v>60</v>
      </c>
      <c r="E348" s="113" t="n">
        <f aca="false">E349+E350+E351+E352</f>
        <v>2234125</v>
      </c>
      <c r="F348" s="109" t="n">
        <f aca="false">F349+F350</f>
        <v>515707.92</v>
      </c>
      <c r="G348" s="113" t="n">
        <f aca="false">G349+G350</f>
        <v>0</v>
      </c>
      <c r="H348" s="113" t="n">
        <f aca="false">H349+H350</f>
        <v>0</v>
      </c>
      <c r="I348" s="113" t="n">
        <f aca="false">I349+I350</f>
        <v>515707.92</v>
      </c>
      <c r="J348" s="113" t="n">
        <f aca="false">J349+J350</f>
        <v>0</v>
      </c>
      <c r="K348" s="113" t="n">
        <f aca="false">K349+K350</f>
        <v>0</v>
      </c>
      <c r="L348" s="113" t="n">
        <f aca="false">L349+L350</f>
        <v>0</v>
      </c>
      <c r="M348" s="109" t="n">
        <f aca="false">M349+M350+M351+M352</f>
        <v>1718417.08</v>
      </c>
      <c r="N348" s="113" t="n">
        <f aca="false">N349+N350+N351+N352</f>
        <v>1718417.08</v>
      </c>
      <c r="O348" s="113" t="n">
        <f aca="false">O349+O350+O351+O352</f>
        <v>1718417.08</v>
      </c>
    </row>
    <row r="349" customFormat="false" ht="22.5" hidden="false" customHeight="false" outlineLevel="0" collapsed="false">
      <c r="A349" s="143"/>
      <c r="B349" s="157"/>
      <c r="C349" s="7" t="n">
        <v>2540</v>
      </c>
      <c r="D349" s="117" t="s">
        <v>220</v>
      </c>
      <c r="E349" s="114" t="n">
        <v>515707.92</v>
      </c>
      <c r="F349" s="115" t="n">
        <f aca="false">G349+H349+I349+J349+K349+L349</f>
        <v>515707.92</v>
      </c>
      <c r="G349" s="114"/>
      <c r="H349" s="114"/>
      <c r="I349" s="114" t="n">
        <v>515707.92</v>
      </c>
      <c r="J349" s="114"/>
      <c r="K349" s="114"/>
      <c r="L349" s="114"/>
      <c r="M349" s="115"/>
      <c r="N349" s="116"/>
      <c r="O349" s="116"/>
    </row>
    <row r="350" customFormat="false" ht="22.5" hidden="true" customHeight="false" outlineLevel="0" collapsed="false">
      <c r="A350" s="143"/>
      <c r="B350" s="157"/>
      <c r="C350" s="7" t="n">
        <v>6050</v>
      </c>
      <c r="D350" s="117" t="s">
        <v>166</v>
      </c>
      <c r="E350" s="114"/>
      <c r="F350" s="115" t="n">
        <f aca="false">G350+H350+I350+J350+K350+L350</f>
        <v>0</v>
      </c>
      <c r="G350" s="114"/>
      <c r="H350" s="114"/>
      <c r="I350" s="114"/>
      <c r="J350" s="114"/>
      <c r="K350" s="114"/>
      <c r="L350" s="114"/>
      <c r="M350" s="115" t="n">
        <f aca="false">E350</f>
        <v>0</v>
      </c>
      <c r="N350" s="116"/>
      <c r="O350" s="116"/>
    </row>
    <row r="351" customFormat="false" ht="12" hidden="false" customHeight="true" outlineLevel="0" collapsed="false">
      <c r="A351" s="143"/>
      <c r="B351" s="157"/>
      <c r="C351" s="7" t="n">
        <v>6057</v>
      </c>
      <c r="D351" s="117" t="s">
        <v>166</v>
      </c>
      <c r="E351" s="114" t="n">
        <f aca="false">536293.61+903020.56</f>
        <v>1439314.17</v>
      </c>
      <c r="F351" s="115"/>
      <c r="G351" s="114"/>
      <c r="H351" s="114"/>
      <c r="I351" s="114"/>
      <c r="J351" s="114"/>
      <c r="K351" s="114"/>
      <c r="L351" s="114"/>
      <c r="M351" s="115" t="n">
        <f aca="false">E351</f>
        <v>1439314.17</v>
      </c>
      <c r="N351" s="116" t="n">
        <f aca="false">M351</f>
        <v>1439314.17</v>
      </c>
      <c r="O351" s="114" t="n">
        <f aca="false">N351</f>
        <v>1439314.17</v>
      </c>
    </row>
    <row r="352" customFormat="false" ht="12" hidden="false" customHeight="true" outlineLevel="0" collapsed="false">
      <c r="A352" s="143"/>
      <c r="B352" s="157"/>
      <c r="C352" s="7" t="n">
        <v>6059</v>
      </c>
      <c r="D352" s="117" t="s">
        <v>166</v>
      </c>
      <c r="E352" s="114" t="n">
        <f aca="false">104024.9+175078.01</f>
        <v>279102.91</v>
      </c>
      <c r="F352" s="115"/>
      <c r="G352" s="114"/>
      <c r="H352" s="114"/>
      <c r="I352" s="114"/>
      <c r="J352" s="114"/>
      <c r="K352" s="114"/>
      <c r="L352" s="114"/>
      <c r="M352" s="115" t="n">
        <f aca="false">E352</f>
        <v>279102.91</v>
      </c>
      <c r="N352" s="116" t="n">
        <f aca="false">M352</f>
        <v>279102.91</v>
      </c>
      <c r="O352" s="114" t="n">
        <f aca="false">N352</f>
        <v>279102.91</v>
      </c>
    </row>
    <row r="353" customFormat="false" ht="24" hidden="false" customHeight="true" outlineLevel="0" collapsed="false">
      <c r="A353" s="143"/>
      <c r="B353" s="111" t="n">
        <v>80140</v>
      </c>
      <c r="C353" s="7"/>
      <c r="D353" s="166" t="s">
        <v>89</v>
      </c>
      <c r="E353" s="113" t="n">
        <f aca="false">SUM(E354:E366)</f>
        <v>199361</v>
      </c>
      <c r="F353" s="109" t="n">
        <f aca="false">SUM(F354:F366)</f>
        <v>199361</v>
      </c>
      <c r="G353" s="113" t="n">
        <f aca="false">SUM(G354:G366)</f>
        <v>70774</v>
      </c>
      <c r="H353" s="113" t="n">
        <f aca="false">SUM(H354:H366)</f>
        <v>128381</v>
      </c>
      <c r="I353" s="113" t="n">
        <f aca="false">SUM(I354:I366)</f>
        <v>0</v>
      </c>
      <c r="J353" s="113" t="n">
        <f aca="false">SUM(J354:J366)</f>
        <v>206</v>
      </c>
      <c r="K353" s="113" t="n">
        <f aca="false">SUM(K354:K366)</f>
        <v>0</v>
      </c>
      <c r="L353" s="113" t="n">
        <f aca="false">SUM(L354:L366)</f>
        <v>0</v>
      </c>
      <c r="M353" s="109" t="n">
        <f aca="false">SUM(M354:M366)</f>
        <v>0</v>
      </c>
      <c r="N353" s="113" t="n">
        <f aca="false">SUM(N354:N366)</f>
        <v>0</v>
      </c>
      <c r="O353" s="113" t="n">
        <f aca="false">SUM(O354:O366)</f>
        <v>0</v>
      </c>
    </row>
    <row r="354" customFormat="false" ht="12.75" hidden="false" customHeight="true" outlineLevel="0" collapsed="false">
      <c r="A354" s="143"/>
      <c r="B354" s="157"/>
      <c r="C354" s="7" t="n">
        <v>3020</v>
      </c>
      <c r="D354" s="117" t="s">
        <v>147</v>
      </c>
      <c r="E354" s="139" t="n">
        <v>206</v>
      </c>
      <c r="F354" s="115" t="n">
        <f aca="false">G354+H354+I354+J354+K354+L354</f>
        <v>206</v>
      </c>
      <c r="G354" s="114"/>
      <c r="H354" s="114"/>
      <c r="I354" s="114"/>
      <c r="J354" s="114" t="n">
        <f aca="false">E354</f>
        <v>206</v>
      </c>
      <c r="K354" s="114"/>
      <c r="L354" s="114"/>
      <c r="M354" s="115"/>
      <c r="N354" s="116"/>
      <c r="O354" s="116"/>
    </row>
    <row r="355" customFormat="false" ht="12.75" hidden="false" customHeight="false" outlineLevel="0" collapsed="false">
      <c r="A355" s="143"/>
      <c r="B355" s="157"/>
      <c r="C355" s="7" t="n">
        <v>4010</v>
      </c>
      <c r="D355" s="117" t="s">
        <v>148</v>
      </c>
      <c r="E355" s="139" t="n">
        <v>45600</v>
      </c>
      <c r="F355" s="115" t="n">
        <f aca="false">G355+H355+I355+J355+K355+L355</f>
        <v>45600</v>
      </c>
      <c r="G355" s="139" t="n">
        <v>45600</v>
      </c>
      <c r="H355" s="114"/>
      <c r="I355" s="114"/>
      <c r="J355" s="114"/>
      <c r="K355" s="114"/>
      <c r="L355" s="114"/>
      <c r="M355" s="115"/>
      <c r="N355" s="116"/>
      <c r="O355" s="116"/>
    </row>
    <row r="356" customFormat="false" ht="12.75" hidden="false" customHeight="false" outlineLevel="0" collapsed="false">
      <c r="A356" s="143"/>
      <c r="B356" s="157"/>
      <c r="C356" s="7" t="n">
        <v>4040</v>
      </c>
      <c r="D356" s="117" t="s">
        <v>149</v>
      </c>
      <c r="E356" s="139" t="n">
        <v>4074</v>
      </c>
      <c r="F356" s="115" t="n">
        <f aca="false">G356+H356+I356+J356+K356+L356</f>
        <v>4074</v>
      </c>
      <c r="G356" s="139" t="n">
        <v>4074</v>
      </c>
      <c r="H356" s="114"/>
      <c r="I356" s="114"/>
      <c r="J356" s="114"/>
      <c r="K356" s="114"/>
      <c r="L356" s="114"/>
      <c r="M356" s="115"/>
      <c r="N356" s="116"/>
      <c r="O356" s="116"/>
    </row>
    <row r="357" customFormat="false" ht="12.75" hidden="false" customHeight="false" outlineLevel="0" collapsed="false">
      <c r="A357" s="143"/>
      <c r="B357" s="157"/>
      <c r="C357" s="7" t="n">
        <v>4110</v>
      </c>
      <c r="D357" s="117" t="s">
        <v>150</v>
      </c>
      <c r="E357" s="139" t="n">
        <v>7600</v>
      </c>
      <c r="F357" s="115" t="n">
        <f aca="false">G357+H357+I357+J357+K357+L357</f>
        <v>7600</v>
      </c>
      <c r="G357" s="139" t="n">
        <v>7600</v>
      </c>
      <c r="H357" s="114"/>
      <c r="I357" s="114"/>
      <c r="J357" s="114"/>
      <c r="K357" s="114"/>
      <c r="L357" s="114"/>
      <c r="M357" s="115"/>
      <c r="N357" s="116"/>
      <c r="O357" s="116"/>
    </row>
    <row r="358" customFormat="false" ht="12.75" hidden="false" customHeight="false" outlineLevel="0" collapsed="false">
      <c r="A358" s="143"/>
      <c r="B358" s="157"/>
      <c r="C358" s="7" t="n">
        <v>4120</v>
      </c>
      <c r="D358" s="117" t="s">
        <v>151</v>
      </c>
      <c r="E358" s="139" t="n">
        <v>1500</v>
      </c>
      <c r="F358" s="115" t="n">
        <f aca="false">G358+H358+I358+J358+K358+L358</f>
        <v>1500</v>
      </c>
      <c r="G358" s="139" t="n">
        <v>1500</v>
      </c>
      <c r="H358" s="114"/>
      <c r="I358" s="114"/>
      <c r="J358" s="114"/>
      <c r="K358" s="114"/>
      <c r="L358" s="114"/>
      <c r="M358" s="115"/>
      <c r="N358" s="116"/>
      <c r="O358" s="116"/>
    </row>
    <row r="359" customFormat="false" ht="12.75" hidden="false" customHeight="false" outlineLevel="0" collapsed="false">
      <c r="A359" s="143"/>
      <c r="B359" s="157"/>
      <c r="C359" s="7" t="n">
        <v>4170</v>
      </c>
      <c r="D359" s="117" t="s">
        <v>152</v>
      </c>
      <c r="E359" s="139" t="n">
        <v>12000</v>
      </c>
      <c r="F359" s="115" t="n">
        <f aca="false">G359+H359+I359+J359+K359+L359</f>
        <v>12000</v>
      </c>
      <c r="G359" s="139" t="n">
        <v>12000</v>
      </c>
      <c r="H359" s="114"/>
      <c r="I359" s="114"/>
      <c r="J359" s="114"/>
      <c r="K359" s="114"/>
      <c r="L359" s="114"/>
      <c r="M359" s="115"/>
      <c r="N359" s="116"/>
      <c r="O359" s="116"/>
    </row>
    <row r="360" customFormat="false" ht="12.75" hidden="false" customHeight="false" outlineLevel="0" collapsed="false">
      <c r="A360" s="143"/>
      <c r="B360" s="157"/>
      <c r="C360" s="7" t="n">
        <v>4210</v>
      </c>
      <c r="D360" s="117" t="s">
        <v>153</v>
      </c>
      <c r="E360" s="139" t="n">
        <v>40000</v>
      </c>
      <c r="F360" s="115" t="n">
        <f aca="false">G360+H360+I360+J360+K360+L360</f>
        <v>40000</v>
      </c>
      <c r="G360" s="114"/>
      <c r="H360" s="139" t="n">
        <v>40000</v>
      </c>
      <c r="I360" s="114"/>
      <c r="J360" s="114"/>
      <c r="K360" s="114"/>
      <c r="L360" s="114"/>
      <c r="M360" s="115"/>
      <c r="N360" s="116"/>
      <c r="O360" s="116"/>
    </row>
    <row r="361" customFormat="false" ht="12.75" hidden="false" customHeight="false" outlineLevel="0" collapsed="false">
      <c r="A361" s="143"/>
      <c r="B361" s="157"/>
      <c r="C361" s="7" t="n">
        <v>4260</v>
      </c>
      <c r="D361" s="117" t="s">
        <v>154</v>
      </c>
      <c r="E361" s="139" t="n">
        <v>64703</v>
      </c>
      <c r="F361" s="115" t="n">
        <f aca="false">G361+H361+I361+J361+K361+L361</f>
        <v>64703</v>
      </c>
      <c r="G361" s="114"/>
      <c r="H361" s="139" t="n">
        <v>64703</v>
      </c>
      <c r="I361" s="114"/>
      <c r="J361" s="114"/>
      <c r="K361" s="114"/>
      <c r="L361" s="114"/>
      <c r="M361" s="115"/>
      <c r="N361" s="116"/>
      <c r="O361" s="116"/>
    </row>
    <row r="362" customFormat="false" ht="12.75" hidden="false" customHeight="false" outlineLevel="0" collapsed="false">
      <c r="A362" s="143"/>
      <c r="B362" s="157"/>
      <c r="C362" s="7" t="n">
        <v>4270</v>
      </c>
      <c r="D362" s="117" t="s">
        <v>155</v>
      </c>
      <c r="E362" s="139" t="n">
        <v>1053</v>
      </c>
      <c r="F362" s="115" t="n">
        <f aca="false">G362+H362+I362+J362+K362+L362</f>
        <v>1053</v>
      </c>
      <c r="G362" s="114"/>
      <c r="H362" s="139" t="n">
        <v>1053</v>
      </c>
      <c r="I362" s="114"/>
      <c r="J362" s="114"/>
      <c r="K362" s="114"/>
      <c r="L362" s="114"/>
      <c r="M362" s="115"/>
      <c r="N362" s="116"/>
      <c r="O362" s="116"/>
    </row>
    <row r="363" customFormat="false" ht="12.75" hidden="false" customHeight="false" outlineLevel="0" collapsed="false">
      <c r="A363" s="143"/>
      <c r="B363" s="157"/>
      <c r="C363" s="7" t="n">
        <v>4300</v>
      </c>
      <c r="D363" s="117" t="s">
        <v>141</v>
      </c>
      <c r="E363" s="139" t="n">
        <v>6696</v>
      </c>
      <c r="F363" s="115" t="n">
        <f aca="false">G363+H363+I363+J363+K363+L363</f>
        <v>6696</v>
      </c>
      <c r="G363" s="114"/>
      <c r="H363" s="139" t="n">
        <v>6696</v>
      </c>
      <c r="I363" s="114"/>
      <c r="J363" s="114"/>
      <c r="K363" s="114"/>
      <c r="L363" s="114"/>
      <c r="M363" s="115"/>
      <c r="N363" s="116"/>
      <c r="O363" s="116"/>
    </row>
    <row r="364" customFormat="false" ht="33.75" hidden="false" customHeight="true" outlineLevel="0" collapsed="false">
      <c r="A364" s="143"/>
      <c r="B364" s="157"/>
      <c r="C364" s="7" t="n">
        <v>4370</v>
      </c>
      <c r="D364" s="126" t="s">
        <v>159</v>
      </c>
      <c r="E364" s="139" t="n">
        <v>2601</v>
      </c>
      <c r="F364" s="115" t="n">
        <f aca="false">G364+H364+I364+J364+K364+L364</f>
        <v>2601</v>
      </c>
      <c r="G364" s="114"/>
      <c r="H364" s="139" t="n">
        <v>2601</v>
      </c>
      <c r="I364" s="114"/>
      <c r="J364" s="114"/>
      <c r="K364" s="114"/>
      <c r="L364" s="114"/>
      <c r="M364" s="115"/>
      <c r="N364" s="116"/>
      <c r="O364" s="116"/>
    </row>
    <row r="365" customFormat="false" ht="12.75" hidden="false" customHeight="false" outlineLevel="0" collapsed="false">
      <c r="A365" s="143"/>
      <c r="B365" s="157"/>
      <c r="C365" s="7" t="n">
        <v>4440</v>
      </c>
      <c r="D365" s="117" t="s">
        <v>161</v>
      </c>
      <c r="E365" s="139" t="n">
        <v>2188</v>
      </c>
      <c r="F365" s="115" t="n">
        <f aca="false">G365+H365+I365+J365+K365+L365</f>
        <v>2188</v>
      </c>
      <c r="G365" s="114"/>
      <c r="H365" s="139" t="n">
        <v>2188</v>
      </c>
      <c r="I365" s="114"/>
      <c r="J365" s="114"/>
      <c r="K365" s="114"/>
      <c r="L365" s="114"/>
      <c r="M365" s="115"/>
      <c r="N365" s="116"/>
      <c r="O365" s="116"/>
    </row>
    <row r="366" customFormat="false" ht="12.75" hidden="false" customHeight="false" outlineLevel="0" collapsed="false">
      <c r="A366" s="143"/>
      <c r="B366" s="157"/>
      <c r="C366" s="7" t="n">
        <v>4530</v>
      </c>
      <c r="D366" s="117" t="s">
        <v>171</v>
      </c>
      <c r="E366" s="139" t="n">
        <v>11140</v>
      </c>
      <c r="F366" s="115" t="n">
        <f aca="false">G366+H366+I366+J366+K366+L366</f>
        <v>11140</v>
      </c>
      <c r="G366" s="114"/>
      <c r="H366" s="139" t="n">
        <v>11140</v>
      </c>
      <c r="I366" s="114"/>
      <c r="J366" s="114"/>
      <c r="K366" s="114"/>
      <c r="L366" s="114"/>
      <c r="M366" s="115"/>
      <c r="N366" s="116"/>
      <c r="O366" s="116"/>
    </row>
    <row r="367" s="120" customFormat="true" ht="11.25" hidden="false" customHeight="true" outlineLevel="0" collapsed="false">
      <c r="A367" s="143"/>
      <c r="B367" s="167" t="n">
        <v>80144</v>
      </c>
      <c r="C367" s="118"/>
      <c r="D367" s="112" t="s">
        <v>224</v>
      </c>
      <c r="E367" s="113" t="n">
        <f aca="false">E368+E370</f>
        <v>286377.31</v>
      </c>
      <c r="F367" s="109" t="n">
        <f aca="false">F368+F370</f>
        <v>286377.31</v>
      </c>
      <c r="G367" s="113" t="n">
        <f aca="false">G368+G370</f>
        <v>84542.91</v>
      </c>
      <c r="H367" s="113" t="n">
        <f aca="false">H368+H370</f>
        <v>5758</v>
      </c>
      <c r="I367" s="113" t="n">
        <f aca="false">I368+I370</f>
        <v>196076.4</v>
      </c>
      <c r="J367" s="113" t="n">
        <f aca="false">J368+J370</f>
        <v>0</v>
      </c>
      <c r="K367" s="113" t="n">
        <f aca="false">K368+K370</f>
        <v>0</v>
      </c>
      <c r="L367" s="113" t="n">
        <f aca="false">L368+L370</f>
        <v>0</v>
      </c>
      <c r="M367" s="109" t="n">
        <f aca="false">M368+M370</f>
        <v>0</v>
      </c>
      <c r="N367" s="113" t="n">
        <f aca="false">N368+N370</f>
        <v>0</v>
      </c>
      <c r="O367" s="113" t="n">
        <f aca="false">O368+O370</f>
        <v>0</v>
      </c>
    </row>
    <row r="368" s="120" customFormat="true" ht="12.75" hidden="false" customHeight="false" outlineLevel="0" collapsed="false">
      <c r="A368" s="143"/>
      <c r="B368" s="118"/>
      <c r="C368" s="118"/>
      <c r="D368" s="112" t="s">
        <v>225</v>
      </c>
      <c r="E368" s="113" t="n">
        <f aca="false">E369</f>
        <v>196076.4</v>
      </c>
      <c r="F368" s="109" t="n">
        <f aca="false">F369</f>
        <v>196076.4</v>
      </c>
      <c r="G368" s="113" t="n">
        <f aca="false">G369</f>
        <v>0</v>
      </c>
      <c r="H368" s="113" t="n">
        <f aca="false">H369</f>
        <v>0</v>
      </c>
      <c r="I368" s="113" t="n">
        <f aca="false">I369</f>
        <v>196076.4</v>
      </c>
      <c r="J368" s="113" t="n">
        <f aca="false">J369</f>
        <v>0</v>
      </c>
      <c r="K368" s="113" t="n">
        <f aca="false">K369</f>
        <v>0</v>
      </c>
      <c r="L368" s="113" t="n">
        <f aca="false">L369</f>
        <v>0</v>
      </c>
      <c r="M368" s="109" t="n">
        <f aca="false">M369</f>
        <v>0</v>
      </c>
      <c r="N368" s="113" t="n">
        <f aca="false">N369</f>
        <v>0</v>
      </c>
      <c r="O368" s="113" t="n">
        <f aca="false">O369</f>
        <v>0</v>
      </c>
    </row>
    <row r="369" customFormat="false" ht="21.75" hidden="false" customHeight="true" outlineLevel="0" collapsed="false">
      <c r="A369" s="143"/>
      <c r="B369" s="118"/>
      <c r="C369" s="7" t="n">
        <v>2540</v>
      </c>
      <c r="D369" s="117" t="s">
        <v>220</v>
      </c>
      <c r="E369" s="114" t="n">
        <v>196076.4</v>
      </c>
      <c r="F369" s="115" t="n">
        <f aca="false">G369+H369+I369+J369+K369+L369</f>
        <v>196076.4</v>
      </c>
      <c r="G369" s="114"/>
      <c r="H369" s="114"/>
      <c r="I369" s="114" t="n">
        <f aca="false">E369</f>
        <v>196076.4</v>
      </c>
      <c r="J369" s="114"/>
      <c r="K369" s="114"/>
      <c r="L369" s="114"/>
      <c r="M369" s="115"/>
      <c r="N369" s="116"/>
      <c r="O369" s="116"/>
    </row>
    <row r="370" s="120" customFormat="true" ht="13.5" hidden="false" customHeight="true" outlineLevel="0" collapsed="false">
      <c r="A370" s="143"/>
      <c r="B370" s="118"/>
      <c r="C370" s="118"/>
      <c r="D370" s="119" t="s">
        <v>226</v>
      </c>
      <c r="E370" s="113" t="n">
        <f aca="false">SUM(E371:E375)</f>
        <v>90300.91</v>
      </c>
      <c r="F370" s="109" t="n">
        <f aca="false">SUM(F371:F375)</f>
        <v>90300.91</v>
      </c>
      <c r="G370" s="113" t="n">
        <f aca="false">SUM(G371:G375)</f>
        <v>84542.91</v>
      </c>
      <c r="H370" s="113" t="n">
        <f aca="false">SUM(H371:H375)</f>
        <v>5758</v>
      </c>
      <c r="I370" s="113" t="n">
        <f aca="false">SUM(I371:I375)</f>
        <v>0</v>
      </c>
      <c r="J370" s="113" t="n">
        <f aca="false">SUM(J371:J375)</f>
        <v>0</v>
      </c>
      <c r="K370" s="113" t="n">
        <f aca="false">SUM(K371:K375)</f>
        <v>0</v>
      </c>
      <c r="L370" s="113" t="n">
        <f aca="false">SUM(L371:L375)</f>
        <v>0</v>
      </c>
      <c r="M370" s="109" t="n">
        <f aca="false">SUM(M371:M375)</f>
        <v>0</v>
      </c>
      <c r="N370" s="113" t="n">
        <f aca="false">SUM(N371:N375)</f>
        <v>0</v>
      </c>
      <c r="O370" s="113" t="n">
        <f aca="false">SUM(O371:O375)</f>
        <v>0</v>
      </c>
    </row>
    <row r="371" customFormat="false" ht="12" hidden="false" customHeight="true" outlineLevel="0" collapsed="false">
      <c r="A371" s="143"/>
      <c r="B371" s="118"/>
      <c r="C371" s="7" t="n">
        <v>4010</v>
      </c>
      <c r="D371" s="117" t="s">
        <v>148</v>
      </c>
      <c r="E371" s="114" t="n">
        <f aca="false">74731.91-5758</f>
        <v>68973.91</v>
      </c>
      <c r="F371" s="115" t="n">
        <f aca="false">SUM(G371:L371)</f>
        <v>68973.91</v>
      </c>
      <c r="G371" s="114" t="n">
        <f aca="false">74731.91-5758</f>
        <v>68973.91</v>
      </c>
      <c r="H371" s="114"/>
      <c r="I371" s="114"/>
      <c r="J371" s="114"/>
      <c r="K371" s="114"/>
      <c r="L371" s="114"/>
      <c r="M371" s="115"/>
      <c r="N371" s="116"/>
      <c r="O371" s="116"/>
    </row>
    <row r="372" customFormat="false" ht="12.75" hidden="false" customHeight="true" outlineLevel="0" collapsed="false">
      <c r="A372" s="143"/>
      <c r="B372" s="118"/>
      <c r="C372" s="7" t="n">
        <v>4040</v>
      </c>
      <c r="D372" s="117" t="s">
        <v>149</v>
      </c>
      <c r="E372" s="114" t="n">
        <v>1969</v>
      </c>
      <c r="F372" s="115" t="n">
        <f aca="false">SUM(G372:L372)</f>
        <v>1969</v>
      </c>
      <c r="G372" s="114" t="n">
        <v>1969</v>
      </c>
      <c r="H372" s="114"/>
      <c r="I372" s="114"/>
      <c r="J372" s="114"/>
      <c r="K372" s="114"/>
      <c r="L372" s="114"/>
      <c r="M372" s="115"/>
      <c r="N372" s="116"/>
      <c r="O372" s="116"/>
    </row>
    <row r="373" customFormat="false" ht="12" hidden="false" customHeight="true" outlineLevel="0" collapsed="false">
      <c r="A373" s="143"/>
      <c r="B373" s="118"/>
      <c r="C373" s="7" t="n">
        <v>4110</v>
      </c>
      <c r="D373" s="117" t="s">
        <v>150</v>
      </c>
      <c r="E373" s="114" t="n">
        <v>11700</v>
      </c>
      <c r="F373" s="115" t="n">
        <f aca="false">SUM(G373:L373)</f>
        <v>11700</v>
      </c>
      <c r="G373" s="114" t="n">
        <v>11700</v>
      </c>
      <c r="H373" s="114"/>
      <c r="I373" s="114"/>
      <c r="J373" s="114"/>
      <c r="K373" s="114"/>
      <c r="L373" s="114"/>
      <c r="M373" s="115"/>
      <c r="N373" s="116"/>
      <c r="O373" s="116"/>
    </row>
    <row r="374" customFormat="false" ht="13.5" hidden="false" customHeight="true" outlineLevel="0" collapsed="false">
      <c r="A374" s="143"/>
      <c r="B374" s="118"/>
      <c r="C374" s="7" t="n">
        <v>4120</v>
      </c>
      <c r="D374" s="117" t="s">
        <v>151</v>
      </c>
      <c r="E374" s="114" t="n">
        <v>1900</v>
      </c>
      <c r="F374" s="115" t="n">
        <f aca="false">SUM(G374:L374)</f>
        <v>1900</v>
      </c>
      <c r="G374" s="114" t="n">
        <v>1900</v>
      </c>
      <c r="H374" s="114"/>
      <c r="I374" s="114"/>
      <c r="J374" s="114"/>
      <c r="K374" s="114"/>
      <c r="L374" s="114"/>
      <c r="M374" s="115"/>
      <c r="N374" s="116"/>
      <c r="O374" s="116"/>
    </row>
    <row r="375" customFormat="false" ht="13.5" hidden="false" customHeight="true" outlineLevel="0" collapsed="false">
      <c r="A375" s="143"/>
      <c r="B375" s="118"/>
      <c r="C375" s="7" t="n">
        <v>4440</v>
      </c>
      <c r="D375" s="117" t="s">
        <v>161</v>
      </c>
      <c r="E375" s="114" t="n">
        <v>5758</v>
      </c>
      <c r="F375" s="115" t="n">
        <f aca="false">SUM(G375:L375)</f>
        <v>5758</v>
      </c>
      <c r="G375" s="114"/>
      <c r="H375" s="114" t="n">
        <f aca="false">E375</f>
        <v>5758</v>
      </c>
      <c r="I375" s="114"/>
      <c r="J375" s="114"/>
      <c r="K375" s="114"/>
      <c r="L375" s="114"/>
      <c r="M375" s="115"/>
      <c r="N375" s="116"/>
      <c r="O375" s="116"/>
    </row>
    <row r="376" customFormat="false" ht="10.5" hidden="false" customHeight="true" outlineLevel="0" collapsed="false">
      <c r="A376" s="143"/>
      <c r="B376" s="111" t="n">
        <v>80146</v>
      </c>
      <c r="C376" s="111"/>
      <c r="D376" s="164" t="s">
        <v>227</v>
      </c>
      <c r="E376" s="113" t="n">
        <f aca="false">E378</f>
        <v>70145.25</v>
      </c>
      <c r="F376" s="109" t="n">
        <f aca="false">F378</f>
        <v>70145.25</v>
      </c>
      <c r="G376" s="113" t="n">
        <f aca="false">G378</f>
        <v>0</v>
      </c>
      <c r="H376" s="113" t="n">
        <f aca="false">H378</f>
        <v>70145.25</v>
      </c>
      <c r="I376" s="113" t="n">
        <f aca="false">I378</f>
        <v>0</v>
      </c>
      <c r="J376" s="113" t="n">
        <f aca="false">J378</f>
        <v>0</v>
      </c>
      <c r="K376" s="113" t="n">
        <f aca="false">K378</f>
        <v>0</v>
      </c>
      <c r="L376" s="113" t="n">
        <f aca="false">L378</f>
        <v>0</v>
      </c>
      <c r="M376" s="109" t="n">
        <f aca="false">M378</f>
        <v>0</v>
      </c>
      <c r="N376" s="113" t="n">
        <f aca="false">N378</f>
        <v>0</v>
      </c>
      <c r="O376" s="113" t="n">
        <f aca="false">O378</f>
        <v>0</v>
      </c>
    </row>
    <row r="377" customFormat="false" ht="12.75" hidden="false" customHeight="false" outlineLevel="0" collapsed="false">
      <c r="A377" s="143"/>
      <c r="B377" s="111"/>
      <c r="C377" s="111"/>
      <c r="D377" s="164" t="s">
        <v>219</v>
      </c>
      <c r="E377" s="113" t="n">
        <f aca="false">E378</f>
        <v>70145.25</v>
      </c>
      <c r="F377" s="109" t="n">
        <f aca="false">F378</f>
        <v>70145.25</v>
      </c>
      <c r="G377" s="114"/>
      <c r="H377" s="113" t="n">
        <f aca="false">H378</f>
        <v>70145.25</v>
      </c>
      <c r="I377" s="114"/>
      <c r="J377" s="114"/>
      <c r="K377" s="114"/>
      <c r="L377" s="114"/>
      <c r="M377" s="115"/>
      <c r="N377" s="116"/>
      <c r="O377" s="116"/>
    </row>
    <row r="378" customFormat="false" ht="12.75" hidden="false" customHeight="false" outlineLevel="0" collapsed="false">
      <c r="A378" s="143"/>
      <c r="B378" s="111"/>
      <c r="C378" s="7" t="n">
        <v>4300</v>
      </c>
      <c r="D378" s="165" t="s">
        <v>141</v>
      </c>
      <c r="E378" s="114" t="n">
        <v>70145.25</v>
      </c>
      <c r="F378" s="115" t="n">
        <f aca="false">G378+H378+I378+J378+K378+L378</f>
        <v>70145.25</v>
      </c>
      <c r="G378" s="114"/>
      <c r="H378" s="114" t="n">
        <f aca="false">E378</f>
        <v>70145.25</v>
      </c>
      <c r="I378" s="114"/>
      <c r="J378" s="114"/>
      <c r="K378" s="114"/>
      <c r="L378" s="114"/>
      <c r="M378" s="115"/>
      <c r="N378" s="116"/>
      <c r="O378" s="116"/>
    </row>
    <row r="379" customFormat="false" ht="12.75" hidden="false" customHeight="false" outlineLevel="0" collapsed="false">
      <c r="A379" s="143"/>
      <c r="B379" s="111" t="n">
        <v>80148</v>
      </c>
      <c r="C379" s="7"/>
      <c r="D379" s="168" t="s">
        <v>90</v>
      </c>
      <c r="E379" s="113" t="n">
        <f aca="false">SUM(E380:E390)</f>
        <v>244356</v>
      </c>
      <c r="F379" s="109" t="n">
        <f aca="false">SUM(F380:F390)</f>
        <v>244356</v>
      </c>
      <c r="G379" s="113" t="n">
        <f aca="false">SUM(G380:G390)</f>
        <v>93385</v>
      </c>
      <c r="H379" s="113" t="n">
        <f aca="false">SUM(H380:H390)</f>
        <v>147206</v>
      </c>
      <c r="I379" s="113" t="n">
        <f aca="false">SUM(I380:I390)</f>
        <v>0</v>
      </c>
      <c r="J379" s="113" t="n">
        <f aca="false">SUM(J380:J390)</f>
        <v>3765</v>
      </c>
      <c r="K379" s="113" t="n">
        <f aca="false">SUM(K380:K390)</f>
        <v>0</v>
      </c>
      <c r="L379" s="113" t="n">
        <f aca="false">SUM(L380:L390)</f>
        <v>0</v>
      </c>
      <c r="M379" s="109" t="n">
        <f aca="false">SUM(M380:M390)</f>
        <v>0</v>
      </c>
      <c r="N379" s="113" t="n">
        <f aca="false">SUM(N380:N390)</f>
        <v>0</v>
      </c>
      <c r="O379" s="113" t="n">
        <f aca="false">SUM(O380:O390)</f>
        <v>0</v>
      </c>
    </row>
    <row r="380" customFormat="false" ht="12" hidden="false" customHeight="true" outlineLevel="0" collapsed="false">
      <c r="A380" s="143"/>
      <c r="B380" s="111"/>
      <c r="C380" s="7" t="n">
        <v>3020</v>
      </c>
      <c r="D380" s="117" t="s">
        <v>147</v>
      </c>
      <c r="E380" s="114" t="n">
        <v>3765</v>
      </c>
      <c r="F380" s="115" t="n">
        <f aca="false">SUM(G380:L380)</f>
        <v>3765</v>
      </c>
      <c r="G380" s="114"/>
      <c r="H380" s="114"/>
      <c r="I380" s="114"/>
      <c r="J380" s="114" t="n">
        <f aca="false">E380</f>
        <v>3765</v>
      </c>
      <c r="K380" s="114"/>
      <c r="L380" s="114"/>
      <c r="M380" s="115"/>
      <c r="N380" s="114"/>
      <c r="O380" s="114"/>
    </row>
    <row r="381" customFormat="false" ht="12.75" hidden="false" customHeight="false" outlineLevel="0" collapsed="false">
      <c r="A381" s="143"/>
      <c r="B381" s="111"/>
      <c r="C381" s="7" t="n">
        <v>4010</v>
      </c>
      <c r="D381" s="117" t="s">
        <v>148</v>
      </c>
      <c r="E381" s="159" t="n">
        <v>72000</v>
      </c>
      <c r="F381" s="115" t="n">
        <f aca="false">G381+H381+I381+J381+K381+L381</f>
        <v>72000</v>
      </c>
      <c r="G381" s="159" t="n">
        <v>72000</v>
      </c>
      <c r="H381" s="114"/>
      <c r="I381" s="114"/>
      <c r="J381" s="114"/>
      <c r="K381" s="114"/>
      <c r="L381" s="114"/>
      <c r="M381" s="115"/>
      <c r="N381" s="116"/>
      <c r="O381" s="116"/>
    </row>
    <row r="382" customFormat="false" ht="12.75" hidden="false" customHeight="false" outlineLevel="0" collapsed="false">
      <c r="A382" s="143"/>
      <c r="B382" s="111"/>
      <c r="C382" s="7" t="n">
        <v>4040</v>
      </c>
      <c r="D382" s="117" t="s">
        <v>149</v>
      </c>
      <c r="E382" s="159" t="n">
        <v>7385</v>
      </c>
      <c r="F382" s="115" t="n">
        <f aca="false">G382+H382+I382+J382+K382+L382</f>
        <v>7385</v>
      </c>
      <c r="G382" s="159" t="n">
        <v>7385</v>
      </c>
      <c r="H382" s="114"/>
      <c r="I382" s="114"/>
      <c r="J382" s="114"/>
      <c r="K382" s="114"/>
      <c r="L382" s="114"/>
      <c r="M382" s="115"/>
      <c r="N382" s="116"/>
      <c r="O382" s="116"/>
    </row>
    <row r="383" customFormat="false" ht="12.75" hidden="false" customHeight="false" outlineLevel="0" collapsed="false">
      <c r="A383" s="143"/>
      <c r="B383" s="111"/>
      <c r="C383" s="7" t="n">
        <v>4110</v>
      </c>
      <c r="D383" s="117" t="s">
        <v>150</v>
      </c>
      <c r="E383" s="159" t="n">
        <v>12000</v>
      </c>
      <c r="F383" s="115" t="n">
        <f aca="false">G383+H383+I383+J383+K383+L383</f>
        <v>12000</v>
      </c>
      <c r="G383" s="159" t="n">
        <v>12000</v>
      </c>
      <c r="H383" s="114"/>
      <c r="I383" s="114"/>
      <c r="J383" s="114"/>
      <c r="K383" s="114"/>
      <c r="L383" s="114"/>
      <c r="M383" s="115"/>
      <c r="N383" s="116"/>
      <c r="O383" s="116"/>
    </row>
    <row r="384" customFormat="false" ht="12.75" hidden="false" customHeight="false" outlineLevel="0" collapsed="false">
      <c r="A384" s="143"/>
      <c r="B384" s="111"/>
      <c r="C384" s="7" t="n">
        <v>4120</v>
      </c>
      <c r="D384" s="117" t="s">
        <v>151</v>
      </c>
      <c r="E384" s="159" t="n">
        <v>2000</v>
      </c>
      <c r="F384" s="115" t="n">
        <f aca="false">G384+H384+I384+J384+K384+L384</f>
        <v>2000</v>
      </c>
      <c r="G384" s="159" t="n">
        <v>2000</v>
      </c>
      <c r="H384" s="114"/>
      <c r="I384" s="114"/>
      <c r="J384" s="114"/>
      <c r="K384" s="114"/>
      <c r="L384" s="114"/>
      <c r="M384" s="115"/>
      <c r="N384" s="116"/>
      <c r="O384" s="116"/>
    </row>
    <row r="385" customFormat="false" ht="12.75" hidden="false" customHeight="false" outlineLevel="0" collapsed="false">
      <c r="A385" s="143"/>
      <c r="B385" s="111"/>
      <c r="C385" s="7" t="n">
        <v>4210</v>
      </c>
      <c r="D385" s="117" t="s">
        <v>153</v>
      </c>
      <c r="E385" s="159" t="n">
        <v>6000</v>
      </c>
      <c r="F385" s="115" t="n">
        <f aca="false">G385+H385+I385+J385+K385+L385</f>
        <v>6000</v>
      </c>
      <c r="G385" s="114"/>
      <c r="H385" s="159" t="n">
        <v>6000</v>
      </c>
      <c r="I385" s="114"/>
      <c r="J385" s="114"/>
      <c r="K385" s="114"/>
      <c r="L385" s="114"/>
      <c r="M385" s="115"/>
      <c r="N385" s="116"/>
      <c r="O385" s="116"/>
    </row>
    <row r="386" customFormat="false" ht="12.75" hidden="false" customHeight="false" outlineLevel="0" collapsed="false">
      <c r="A386" s="143"/>
      <c r="B386" s="111"/>
      <c r="C386" s="7" t="n">
        <v>4220</v>
      </c>
      <c r="D386" s="165" t="s">
        <v>228</v>
      </c>
      <c r="E386" s="159" t="n">
        <v>125000</v>
      </c>
      <c r="F386" s="115" t="n">
        <f aca="false">G386+H386+I386+J386+K386+L386</f>
        <v>125000</v>
      </c>
      <c r="G386" s="114"/>
      <c r="H386" s="159" t="n">
        <v>125000</v>
      </c>
      <c r="I386" s="114"/>
      <c r="J386" s="114"/>
      <c r="K386" s="114"/>
      <c r="L386" s="114"/>
      <c r="M386" s="115"/>
      <c r="N386" s="116"/>
      <c r="O386" s="116"/>
    </row>
    <row r="387" customFormat="false" ht="12.75" hidden="false" customHeight="false" outlineLevel="0" collapsed="false">
      <c r="A387" s="143"/>
      <c r="B387" s="111"/>
      <c r="C387" s="7" t="n">
        <v>4260</v>
      </c>
      <c r="D387" s="117" t="s">
        <v>154</v>
      </c>
      <c r="E387" s="159" t="n">
        <v>4645</v>
      </c>
      <c r="F387" s="115" t="n">
        <f aca="false">G387+H387+I387+J387+K387+L387</f>
        <v>4645</v>
      </c>
      <c r="G387" s="114"/>
      <c r="H387" s="159" t="n">
        <v>4645</v>
      </c>
      <c r="I387" s="114"/>
      <c r="J387" s="114"/>
      <c r="K387" s="114"/>
      <c r="L387" s="114"/>
      <c r="M387" s="115"/>
      <c r="N387" s="116"/>
      <c r="O387" s="116"/>
    </row>
    <row r="388" customFormat="false" ht="12.75" hidden="false" customHeight="false" outlineLevel="0" collapsed="false">
      <c r="A388" s="143"/>
      <c r="B388" s="111"/>
      <c r="C388" s="7" t="n">
        <v>4300</v>
      </c>
      <c r="D388" s="117" t="s">
        <v>141</v>
      </c>
      <c r="E388" s="159" t="n">
        <f aca="false">7710-814</f>
        <v>6896</v>
      </c>
      <c r="F388" s="115" t="n">
        <f aca="false">G388+H388+I388+J388+K388+L388</f>
        <v>6896</v>
      </c>
      <c r="G388" s="114"/>
      <c r="H388" s="159" t="n">
        <f aca="false">7710-814</f>
        <v>6896</v>
      </c>
      <c r="I388" s="114"/>
      <c r="J388" s="114"/>
      <c r="K388" s="114"/>
      <c r="L388" s="114"/>
      <c r="M388" s="115"/>
      <c r="N388" s="116"/>
      <c r="O388" s="116"/>
    </row>
    <row r="389" customFormat="false" ht="12.75" hidden="false" customHeight="false" outlineLevel="0" collapsed="false">
      <c r="A389" s="143"/>
      <c r="B389" s="111"/>
      <c r="C389" s="7" t="n">
        <v>4410</v>
      </c>
      <c r="D389" s="117" t="s">
        <v>160</v>
      </c>
      <c r="E389" s="159" t="n">
        <v>212</v>
      </c>
      <c r="F389" s="115" t="n">
        <f aca="false">G389+H389+I389+J389+K389+L389</f>
        <v>212</v>
      </c>
      <c r="G389" s="114"/>
      <c r="H389" s="159" t="n">
        <v>212</v>
      </c>
      <c r="I389" s="114"/>
      <c r="J389" s="114"/>
      <c r="K389" s="114"/>
      <c r="L389" s="114"/>
      <c r="M389" s="115"/>
      <c r="N389" s="116"/>
      <c r="O389" s="116"/>
    </row>
    <row r="390" customFormat="false" ht="12.75" hidden="false" customHeight="false" outlineLevel="0" collapsed="false">
      <c r="A390" s="143"/>
      <c r="B390" s="111"/>
      <c r="C390" s="7" t="n">
        <v>4440</v>
      </c>
      <c r="D390" s="117" t="s">
        <v>161</v>
      </c>
      <c r="E390" s="159" t="n">
        <v>4453</v>
      </c>
      <c r="F390" s="115" t="n">
        <f aca="false">G390+H390+I390+J390+K390+L390</f>
        <v>4453</v>
      </c>
      <c r="G390" s="114"/>
      <c r="H390" s="159" t="n">
        <v>4453</v>
      </c>
      <c r="I390" s="114"/>
      <c r="J390" s="114"/>
      <c r="K390" s="114"/>
      <c r="L390" s="114"/>
      <c r="M390" s="115"/>
      <c r="N390" s="116"/>
      <c r="O390" s="116"/>
    </row>
    <row r="391" customFormat="false" ht="13.5" hidden="false" customHeight="true" outlineLevel="0" collapsed="false">
      <c r="A391" s="143"/>
      <c r="B391" s="156" t="n">
        <v>80195</v>
      </c>
      <c r="C391" s="7"/>
      <c r="D391" s="112" t="s">
        <v>49</v>
      </c>
      <c r="E391" s="169" t="n">
        <f aca="false">E392+E393</f>
        <v>278058.1</v>
      </c>
      <c r="F391" s="109" t="n">
        <f aca="false">F392+F393</f>
        <v>278058.1</v>
      </c>
      <c r="G391" s="113" t="n">
        <f aca="false">G392+G393</f>
        <v>28058.1</v>
      </c>
      <c r="H391" s="113" t="n">
        <f aca="false">H392+H393</f>
        <v>250000</v>
      </c>
      <c r="I391" s="113" t="n">
        <f aca="false">I392+I393</f>
        <v>0</v>
      </c>
      <c r="J391" s="113" t="n">
        <f aca="false">J392+J393</f>
        <v>0</v>
      </c>
      <c r="K391" s="113" t="n">
        <f aca="false">K392+K393</f>
        <v>0</v>
      </c>
      <c r="L391" s="113" t="n">
        <f aca="false">L392+L393</f>
        <v>0</v>
      </c>
      <c r="M391" s="109" t="n">
        <f aca="false">M392+M393</f>
        <v>0</v>
      </c>
      <c r="N391" s="113" t="n">
        <f aca="false">N392+N393</f>
        <v>0</v>
      </c>
      <c r="O391" s="113" t="n">
        <f aca="false">O392+O393</f>
        <v>0</v>
      </c>
    </row>
    <row r="392" s="129" customFormat="true" ht="12.75" hidden="false" customHeight="false" outlineLevel="0" collapsed="false">
      <c r="A392" s="143"/>
      <c r="B392" s="170"/>
      <c r="C392" s="128" t="n">
        <v>4010</v>
      </c>
      <c r="D392" s="117" t="s">
        <v>148</v>
      </c>
      <c r="E392" s="139" t="n">
        <v>28058.1</v>
      </c>
      <c r="F392" s="115" t="n">
        <f aca="false">G392+H392+I392+J392+K392+L392</f>
        <v>28058.1</v>
      </c>
      <c r="G392" s="114" t="n">
        <f aca="false">E392</f>
        <v>28058.1</v>
      </c>
      <c r="H392" s="114"/>
      <c r="I392" s="114"/>
      <c r="J392" s="114"/>
      <c r="K392" s="114"/>
      <c r="L392" s="114"/>
      <c r="M392" s="115"/>
      <c r="N392" s="116"/>
      <c r="O392" s="116"/>
    </row>
    <row r="393" customFormat="false" ht="12.75" hidden="false" customHeight="false" outlineLevel="0" collapsed="false">
      <c r="A393" s="143"/>
      <c r="B393" s="170"/>
      <c r="C393" s="7" t="n">
        <v>4810</v>
      </c>
      <c r="D393" s="117" t="s">
        <v>206</v>
      </c>
      <c r="E393" s="139" t="n">
        <v>250000</v>
      </c>
      <c r="F393" s="115" t="n">
        <f aca="false">G393+H393+I393+J393+K393+L393</f>
        <v>250000</v>
      </c>
      <c r="G393" s="114"/>
      <c r="H393" s="114" t="n">
        <f aca="false">E393</f>
        <v>250000</v>
      </c>
      <c r="I393" s="114"/>
      <c r="J393" s="114"/>
      <c r="K393" s="114"/>
      <c r="L393" s="114"/>
      <c r="M393" s="115"/>
      <c r="N393" s="116"/>
      <c r="O393" s="116"/>
    </row>
    <row r="394" customFormat="false" ht="12.75" hidden="false" customHeight="false" outlineLevel="0" collapsed="false">
      <c r="A394" s="107" t="n">
        <v>851</v>
      </c>
      <c r="B394" s="107"/>
      <c r="C394" s="107"/>
      <c r="D394" s="171" t="s">
        <v>91</v>
      </c>
      <c r="E394" s="109" t="n">
        <f aca="false">E400+E395+E398</f>
        <v>3665960</v>
      </c>
      <c r="F394" s="109" t="n">
        <f aca="false">F400+F395+F398</f>
        <v>2065960</v>
      </c>
      <c r="G394" s="109" t="n">
        <f aca="false">G400+G395+G398</f>
        <v>0</v>
      </c>
      <c r="H394" s="109" t="n">
        <f aca="false">H400+H395+H398</f>
        <v>2065960</v>
      </c>
      <c r="I394" s="109" t="n">
        <f aca="false">I400+I395+I398</f>
        <v>0</v>
      </c>
      <c r="J394" s="109" t="n">
        <f aca="false">J400+J395+J398</f>
        <v>0</v>
      </c>
      <c r="K394" s="109" t="n">
        <f aca="false">K400+K395+K398</f>
        <v>0</v>
      </c>
      <c r="L394" s="109" t="n">
        <f aca="false">L400+L395+L398</f>
        <v>0</v>
      </c>
      <c r="M394" s="109" t="n">
        <f aca="false">M400+M395+M398</f>
        <v>1600000</v>
      </c>
      <c r="N394" s="109" t="n">
        <f aca="false">N400+N395+N398</f>
        <v>1600000</v>
      </c>
      <c r="O394" s="109" t="n">
        <f aca="false">O400+O395+O398</f>
        <v>0</v>
      </c>
    </row>
    <row r="395" s="173" customFormat="true" ht="12.75" hidden="false" customHeight="false" outlineLevel="0" collapsed="false">
      <c r="A395" s="122"/>
      <c r="B395" s="110" t="n">
        <v>85111</v>
      </c>
      <c r="C395" s="110"/>
      <c r="D395" s="172" t="s">
        <v>92</v>
      </c>
      <c r="E395" s="169" t="n">
        <f aca="false">E397+E396</f>
        <v>1600960</v>
      </c>
      <c r="F395" s="109" t="n">
        <f aca="false">F397+F396</f>
        <v>960</v>
      </c>
      <c r="G395" s="169" t="n">
        <f aca="false">G397+G396</f>
        <v>0</v>
      </c>
      <c r="H395" s="169" t="n">
        <f aca="false">H397+H396</f>
        <v>960</v>
      </c>
      <c r="I395" s="169" t="n">
        <f aca="false">I397+I396</f>
        <v>0</v>
      </c>
      <c r="J395" s="169" t="n">
        <f aca="false">J397+J396</f>
        <v>0</v>
      </c>
      <c r="K395" s="169" t="n">
        <f aca="false">K397+K396</f>
        <v>0</v>
      </c>
      <c r="L395" s="169" t="n">
        <f aca="false">L397+L396</f>
        <v>0</v>
      </c>
      <c r="M395" s="109" t="n">
        <f aca="false">M397</f>
        <v>1600000</v>
      </c>
      <c r="N395" s="169" t="n">
        <f aca="false">N397</f>
        <v>1600000</v>
      </c>
      <c r="O395" s="169" t="n">
        <f aca="false">O397</f>
        <v>0</v>
      </c>
    </row>
    <row r="396" s="176" customFormat="true" ht="12.75" hidden="false" customHeight="false" outlineLevel="0" collapsed="false">
      <c r="A396" s="174"/>
      <c r="B396" s="175"/>
      <c r="C396" s="175" t="n">
        <v>4300</v>
      </c>
      <c r="D396" s="117" t="s">
        <v>141</v>
      </c>
      <c r="E396" s="139" t="n">
        <v>960</v>
      </c>
      <c r="F396" s="115" t="n">
        <f aca="false">SUM(G396:L396)</f>
        <v>960</v>
      </c>
      <c r="G396" s="139"/>
      <c r="H396" s="139" t="n">
        <f aca="false">E396</f>
        <v>960</v>
      </c>
      <c r="I396" s="139"/>
      <c r="J396" s="139"/>
      <c r="K396" s="139"/>
      <c r="L396" s="139"/>
      <c r="M396" s="115"/>
      <c r="N396" s="139"/>
      <c r="O396" s="139"/>
    </row>
    <row r="397" s="176" customFormat="true" ht="12.75" hidden="false" customHeight="true" outlineLevel="0" collapsed="false">
      <c r="A397" s="174"/>
      <c r="B397" s="175"/>
      <c r="C397" s="175" t="n">
        <v>6050</v>
      </c>
      <c r="D397" s="117" t="s">
        <v>166</v>
      </c>
      <c r="E397" s="139" t="n">
        <v>1600000</v>
      </c>
      <c r="F397" s="115" t="n">
        <f aca="false">G397+H397+I397+J397+K397+L397</f>
        <v>0</v>
      </c>
      <c r="G397" s="139"/>
      <c r="H397" s="139"/>
      <c r="I397" s="139"/>
      <c r="J397" s="139"/>
      <c r="K397" s="139"/>
      <c r="L397" s="139"/>
      <c r="M397" s="115" t="n">
        <v>1600000</v>
      </c>
      <c r="N397" s="139" t="n">
        <v>1600000</v>
      </c>
      <c r="O397" s="139"/>
    </row>
    <row r="398" s="173" customFormat="true" ht="12.75" hidden="false" customHeight="false" outlineLevel="0" collapsed="false">
      <c r="A398" s="122"/>
      <c r="B398" s="110" t="n">
        <v>85132</v>
      </c>
      <c r="C398" s="110"/>
      <c r="D398" s="172" t="s">
        <v>229</v>
      </c>
      <c r="E398" s="169" t="n">
        <f aca="false">E399</f>
        <v>2000</v>
      </c>
      <c r="F398" s="109" t="n">
        <f aca="false">F399</f>
        <v>2000</v>
      </c>
      <c r="G398" s="169" t="n">
        <f aca="false">G399</f>
        <v>0</v>
      </c>
      <c r="H398" s="169" t="n">
        <f aca="false">H399</f>
        <v>2000</v>
      </c>
      <c r="I398" s="169" t="n">
        <f aca="false">I399</f>
        <v>0</v>
      </c>
      <c r="J398" s="169" t="n">
        <f aca="false">J399</f>
        <v>0</v>
      </c>
      <c r="K398" s="169" t="n">
        <f aca="false">K399</f>
        <v>0</v>
      </c>
      <c r="L398" s="169" t="n">
        <f aca="false">L399</f>
        <v>0</v>
      </c>
      <c r="M398" s="109" t="n">
        <f aca="false">M399</f>
        <v>0</v>
      </c>
      <c r="N398" s="169" t="n">
        <f aca="false">N399</f>
        <v>0</v>
      </c>
      <c r="O398" s="169" t="n">
        <f aca="false">O399</f>
        <v>0</v>
      </c>
    </row>
    <row r="399" s="176" customFormat="true" ht="12.75" hidden="false" customHeight="false" outlineLevel="0" collapsed="false">
      <c r="A399" s="174"/>
      <c r="B399" s="175"/>
      <c r="C399" s="175" t="n">
        <v>4210</v>
      </c>
      <c r="D399" s="117" t="s">
        <v>153</v>
      </c>
      <c r="E399" s="139" t="n">
        <v>2000</v>
      </c>
      <c r="F399" s="115" t="n">
        <f aca="false">G399+H399+I399+J399+K399+L399</f>
        <v>2000</v>
      </c>
      <c r="G399" s="139"/>
      <c r="H399" s="139" t="n">
        <f aca="false">E399</f>
        <v>2000</v>
      </c>
      <c r="I399" s="139"/>
      <c r="J399" s="139"/>
      <c r="K399" s="139"/>
      <c r="L399" s="139"/>
      <c r="M399" s="115"/>
      <c r="N399" s="139"/>
      <c r="O399" s="139"/>
    </row>
    <row r="400" customFormat="false" ht="21.75" hidden="false" customHeight="true" outlineLevel="0" collapsed="false">
      <c r="A400" s="177"/>
      <c r="B400" s="111" t="n">
        <v>85156</v>
      </c>
      <c r="C400" s="111"/>
      <c r="D400" s="164" t="s">
        <v>230</v>
      </c>
      <c r="E400" s="113" t="n">
        <f aca="false">SUM(E401:E404)</f>
        <v>2063000</v>
      </c>
      <c r="F400" s="109" t="n">
        <f aca="false">SUM(F401:F404)</f>
        <v>2063000</v>
      </c>
      <c r="G400" s="113" t="n">
        <f aca="false">SUM(G401:G404)</f>
        <v>0</v>
      </c>
      <c r="H400" s="113" t="n">
        <f aca="false">SUM(H401:H404)</f>
        <v>2063000</v>
      </c>
      <c r="I400" s="113" t="n">
        <f aca="false">SUM(I401:I404)</f>
        <v>0</v>
      </c>
      <c r="J400" s="113" t="n">
        <f aca="false">SUM(J401:J404)</f>
        <v>0</v>
      </c>
      <c r="K400" s="113" t="n">
        <f aca="false">SUM(K401:K404)</f>
        <v>0</v>
      </c>
      <c r="L400" s="113" t="n">
        <f aca="false">SUM(L401:L404)</f>
        <v>0</v>
      </c>
      <c r="M400" s="109" t="n">
        <f aca="false">SUM(M401:M404)</f>
        <v>0</v>
      </c>
      <c r="N400" s="113" t="n">
        <f aca="false">SUM(N401:N404)</f>
        <v>0</v>
      </c>
      <c r="O400" s="113" t="n">
        <f aca="false">SUM(O401:O404)</f>
        <v>0</v>
      </c>
    </row>
    <row r="401" s="129" customFormat="true" ht="12.75" hidden="false" customHeight="true" outlineLevel="0" collapsed="false">
      <c r="A401" s="177"/>
      <c r="B401" s="128"/>
      <c r="C401" s="128" t="n">
        <v>4130</v>
      </c>
      <c r="D401" s="165" t="s">
        <v>231</v>
      </c>
      <c r="E401" s="114" t="n">
        <v>1124</v>
      </c>
      <c r="F401" s="115" t="n">
        <f aca="false">G401+H401+I401+J401+K401+L401</f>
        <v>1124</v>
      </c>
      <c r="G401" s="114"/>
      <c r="H401" s="114" t="n">
        <v>1124</v>
      </c>
      <c r="I401" s="114"/>
      <c r="J401" s="114"/>
      <c r="K401" s="114"/>
      <c r="L401" s="114"/>
      <c r="M401" s="115"/>
      <c r="N401" s="116"/>
      <c r="O401" s="116"/>
    </row>
    <row r="402" customFormat="false" ht="12" hidden="false" customHeight="true" outlineLevel="0" collapsed="false">
      <c r="A402" s="177"/>
      <c r="B402" s="128"/>
      <c r="C402" s="7" t="n">
        <v>4130</v>
      </c>
      <c r="D402" s="178" t="s">
        <v>232</v>
      </c>
      <c r="E402" s="114" t="n">
        <v>10000</v>
      </c>
      <c r="F402" s="115" t="n">
        <f aca="false">G402+H402+I402+J402+K402+L402</f>
        <v>10000</v>
      </c>
      <c r="G402" s="114"/>
      <c r="H402" s="114" t="n">
        <v>10000</v>
      </c>
      <c r="I402" s="114"/>
      <c r="J402" s="114"/>
      <c r="K402" s="114"/>
      <c r="L402" s="114"/>
      <c r="M402" s="115"/>
      <c r="N402" s="116"/>
      <c r="O402" s="116"/>
    </row>
    <row r="403" customFormat="false" ht="13.5" hidden="false" customHeight="true" outlineLevel="0" collapsed="false">
      <c r="A403" s="177"/>
      <c r="B403" s="128"/>
      <c r="C403" s="7" t="n">
        <v>4130</v>
      </c>
      <c r="D403" s="165" t="s">
        <v>233</v>
      </c>
      <c r="E403" s="114" t="n">
        <v>7876</v>
      </c>
      <c r="F403" s="115" t="n">
        <f aca="false">G403+H403+I403+J403+K403+L403</f>
        <v>7876</v>
      </c>
      <c r="G403" s="114"/>
      <c r="H403" s="114" t="n">
        <v>7876</v>
      </c>
      <c r="I403" s="114"/>
      <c r="J403" s="114"/>
      <c r="K403" s="114"/>
      <c r="L403" s="114"/>
      <c r="M403" s="115"/>
      <c r="N403" s="116"/>
      <c r="O403" s="116"/>
    </row>
    <row r="404" customFormat="false" ht="12.75" hidden="false" customHeight="true" outlineLevel="0" collapsed="false">
      <c r="A404" s="177"/>
      <c r="B404" s="128"/>
      <c r="C404" s="7" t="n">
        <v>4130</v>
      </c>
      <c r="D404" s="165" t="s">
        <v>234</v>
      </c>
      <c r="E404" s="114" t="n">
        <v>2044000</v>
      </c>
      <c r="F404" s="115" t="n">
        <f aca="false">G404+H404+I404+J404+K404+L404</f>
        <v>2044000</v>
      </c>
      <c r="G404" s="114"/>
      <c r="H404" s="114" t="n">
        <v>2044000</v>
      </c>
      <c r="I404" s="114"/>
      <c r="J404" s="114"/>
      <c r="K404" s="114"/>
      <c r="L404" s="114"/>
      <c r="M404" s="115"/>
      <c r="N404" s="116"/>
      <c r="O404" s="116"/>
    </row>
    <row r="405" customFormat="false" ht="12.75" hidden="false" customHeight="false" outlineLevel="0" collapsed="false">
      <c r="A405" s="107" t="n">
        <v>852</v>
      </c>
      <c r="B405" s="107"/>
      <c r="C405" s="107"/>
      <c r="D405" s="171" t="s">
        <v>95</v>
      </c>
      <c r="E405" s="109" t="n">
        <f aca="false">E406+E448+E450+E473+E509+E548+E532+E482+E550</f>
        <v>10240075.51</v>
      </c>
      <c r="F405" s="109" t="n">
        <f aca="false">F406+F448+F450+F473+F509+F548+F532+F482+F550</f>
        <v>10240075.51</v>
      </c>
      <c r="G405" s="109" t="n">
        <f aca="false">G406+G448+G450+G473+G509+G548+G532+G482+G550</f>
        <v>2504004.59</v>
      </c>
      <c r="H405" s="109" t="n">
        <f aca="false">H406+H448+H450+H473+H509+H548+H532+H482+H550</f>
        <v>786308.98</v>
      </c>
      <c r="I405" s="109" t="n">
        <f aca="false">I406+I448+I450+I473+I509+I548+I532+I482+I550</f>
        <v>5242004.92</v>
      </c>
      <c r="J405" s="109" t="n">
        <f aca="false">J406+J448+J450+J473+J509+J548+J532+J482+J550</f>
        <v>1707757.02</v>
      </c>
      <c r="K405" s="109" t="n">
        <f aca="false">K406+K448+K450+K473+K509+K548+K532+K482+K550</f>
        <v>0</v>
      </c>
      <c r="L405" s="109" t="n">
        <f aca="false">L406+L448+L450+L473+L509+L548+L532+L482+L550</f>
        <v>0</v>
      </c>
      <c r="M405" s="109" t="n">
        <f aca="false">M406+M448+M450+M473+M509+M548+M532+M482+M550</f>
        <v>0</v>
      </c>
      <c r="N405" s="109" t="n">
        <f aca="false">N406+N448+N450+N473+N509+N548+N532+N482+N550</f>
        <v>0</v>
      </c>
      <c r="O405" s="109" t="n">
        <f aca="false">O406+O448+O450+O473+O509+O548+O532+O482+O550</f>
        <v>0</v>
      </c>
    </row>
    <row r="406" customFormat="false" ht="12.75" hidden="false" customHeight="false" outlineLevel="0" collapsed="false">
      <c r="A406" s="7"/>
      <c r="B406" s="111" t="n">
        <v>85201</v>
      </c>
      <c r="C406" s="111"/>
      <c r="D406" s="164" t="s">
        <v>96</v>
      </c>
      <c r="E406" s="113" t="n">
        <f aca="false">E407+E429+E442+E444</f>
        <v>5452933.56</v>
      </c>
      <c r="F406" s="109" t="n">
        <f aca="false">F407+F429+F442+F444</f>
        <v>5452933.56</v>
      </c>
      <c r="G406" s="113" t="n">
        <f aca="false">G407+G429+G442+G444</f>
        <v>1295310</v>
      </c>
      <c r="H406" s="113" t="n">
        <f aca="false">H407+H429+H442+H444</f>
        <v>458306</v>
      </c>
      <c r="I406" s="113" t="n">
        <f aca="false">I407+I429+I442+I444</f>
        <v>3455137.56</v>
      </c>
      <c r="J406" s="113" t="n">
        <f aca="false">J407+J429+J442+J444</f>
        <v>244180</v>
      </c>
      <c r="K406" s="113" t="n">
        <f aca="false">K407+K429+K442+K444</f>
        <v>0</v>
      </c>
      <c r="L406" s="113" t="n">
        <f aca="false">L407+L429+L442+L444</f>
        <v>0</v>
      </c>
      <c r="M406" s="109" t="n">
        <f aca="false">M407+M429+M442+M444</f>
        <v>0</v>
      </c>
      <c r="N406" s="113" t="n">
        <f aca="false">N407+N429+N442+N444</f>
        <v>0</v>
      </c>
      <c r="O406" s="113" t="n">
        <f aca="false">O407+O429+O442+O444</f>
        <v>0</v>
      </c>
    </row>
    <row r="407" customFormat="false" ht="12.75" hidden="false" customHeight="false" outlineLevel="0" collapsed="false">
      <c r="A407" s="7"/>
      <c r="B407" s="111"/>
      <c r="C407" s="111"/>
      <c r="D407" s="164" t="s">
        <v>235</v>
      </c>
      <c r="E407" s="113" t="n">
        <f aca="false">SUM(E408:E428)</f>
        <v>1621381</v>
      </c>
      <c r="F407" s="109" t="n">
        <f aca="false">SUM(F408:F428)</f>
        <v>1621381</v>
      </c>
      <c r="G407" s="113" t="n">
        <f aca="false">SUM(G408:G428)</f>
        <v>1235403</v>
      </c>
      <c r="H407" s="113" t="n">
        <f aca="false">SUM(H408:H428)</f>
        <v>375478</v>
      </c>
      <c r="I407" s="113" t="n">
        <f aca="false">SUM(I408:I428)</f>
        <v>0</v>
      </c>
      <c r="J407" s="113" t="n">
        <f aca="false">SUM(J408:J428)</f>
        <v>10500</v>
      </c>
      <c r="K407" s="113"/>
      <c r="L407" s="113" t="n">
        <f aca="false">SUM(L408:L428)</f>
        <v>0</v>
      </c>
      <c r="M407" s="109" t="n">
        <f aca="false">SUM(M408:M428)</f>
        <v>0</v>
      </c>
      <c r="N407" s="113" t="n">
        <f aca="false">SUM(N408:N428)</f>
        <v>0</v>
      </c>
      <c r="O407" s="113" t="n">
        <f aca="false">SUM(O408:O428)</f>
        <v>0</v>
      </c>
    </row>
    <row r="408" customFormat="false" ht="13.5" hidden="false" customHeight="true" outlineLevel="0" collapsed="false">
      <c r="A408" s="7"/>
      <c r="B408" s="111"/>
      <c r="C408" s="7" t="n">
        <v>3020</v>
      </c>
      <c r="D408" s="117" t="s">
        <v>147</v>
      </c>
      <c r="E408" s="139" t="n">
        <v>500</v>
      </c>
      <c r="F408" s="115" t="n">
        <f aca="false">G408+H408+I408+J408+K408+L408</f>
        <v>500</v>
      </c>
      <c r="G408" s="114"/>
      <c r="H408" s="114"/>
      <c r="I408" s="114"/>
      <c r="J408" s="114" t="n">
        <f aca="false">E408</f>
        <v>500</v>
      </c>
      <c r="K408" s="114"/>
      <c r="L408" s="114"/>
      <c r="M408" s="115"/>
      <c r="N408" s="116"/>
      <c r="O408" s="116"/>
    </row>
    <row r="409" customFormat="false" ht="12.75" hidden="false" customHeight="false" outlineLevel="0" collapsed="false">
      <c r="A409" s="7"/>
      <c r="B409" s="111"/>
      <c r="C409" s="7" t="n">
        <v>3110</v>
      </c>
      <c r="D409" s="165" t="s">
        <v>236</v>
      </c>
      <c r="E409" s="139" t="n">
        <v>10000</v>
      </c>
      <c r="F409" s="115" t="n">
        <f aca="false">G409+H409+I409+J409+K409+L409</f>
        <v>10000</v>
      </c>
      <c r="G409" s="114"/>
      <c r="H409" s="114"/>
      <c r="I409" s="114"/>
      <c r="J409" s="114" t="n">
        <f aca="false">E409</f>
        <v>10000</v>
      </c>
      <c r="K409" s="114"/>
      <c r="L409" s="114"/>
      <c r="M409" s="115"/>
      <c r="N409" s="116"/>
      <c r="O409" s="116"/>
    </row>
    <row r="410" customFormat="false" ht="12.75" hidden="false" customHeight="false" outlineLevel="0" collapsed="false">
      <c r="A410" s="7"/>
      <c r="B410" s="111"/>
      <c r="C410" s="7" t="n">
        <v>4010</v>
      </c>
      <c r="D410" s="165" t="s">
        <v>148</v>
      </c>
      <c r="E410" s="139" t="n">
        <v>950000</v>
      </c>
      <c r="F410" s="115" t="n">
        <f aca="false">G410+H410+I410+J410+K410+L410</f>
        <v>950000</v>
      </c>
      <c r="G410" s="139" t="n">
        <v>950000</v>
      </c>
      <c r="H410" s="114"/>
      <c r="I410" s="114"/>
      <c r="J410" s="114"/>
      <c r="K410" s="114"/>
      <c r="L410" s="114"/>
      <c r="M410" s="115"/>
      <c r="N410" s="116"/>
      <c r="O410" s="116"/>
    </row>
    <row r="411" customFormat="false" ht="12.75" hidden="false" customHeight="false" outlineLevel="0" collapsed="false">
      <c r="A411" s="7"/>
      <c r="B411" s="111"/>
      <c r="C411" s="7" t="n">
        <v>4040</v>
      </c>
      <c r="D411" s="165" t="s">
        <v>149</v>
      </c>
      <c r="E411" s="139" t="n">
        <v>87403</v>
      </c>
      <c r="F411" s="115" t="n">
        <f aca="false">G411+H411+I411+J411+K411+L411</f>
        <v>87403</v>
      </c>
      <c r="G411" s="139" t="n">
        <v>87403</v>
      </c>
      <c r="H411" s="114"/>
      <c r="I411" s="114"/>
      <c r="J411" s="114"/>
      <c r="K411" s="114"/>
      <c r="L411" s="114"/>
      <c r="M411" s="115"/>
      <c r="N411" s="116"/>
      <c r="O411" s="116"/>
    </row>
    <row r="412" customFormat="false" ht="12.75" hidden="false" customHeight="false" outlineLevel="0" collapsed="false">
      <c r="A412" s="7"/>
      <c r="B412" s="111"/>
      <c r="C412" s="7" t="n">
        <v>4110</v>
      </c>
      <c r="D412" s="165" t="s">
        <v>150</v>
      </c>
      <c r="E412" s="139" t="n">
        <v>158000</v>
      </c>
      <c r="F412" s="115" t="n">
        <f aca="false">G412+H412+I412+J412+K412+L412</f>
        <v>158000</v>
      </c>
      <c r="G412" s="139" t="n">
        <v>158000</v>
      </c>
      <c r="H412" s="114"/>
      <c r="I412" s="114"/>
      <c r="J412" s="114"/>
      <c r="K412" s="114"/>
      <c r="L412" s="114"/>
      <c r="M412" s="115"/>
      <c r="N412" s="116"/>
      <c r="O412" s="116"/>
    </row>
    <row r="413" customFormat="false" ht="12.75" hidden="false" customHeight="false" outlineLevel="0" collapsed="false">
      <c r="A413" s="7"/>
      <c r="B413" s="111"/>
      <c r="C413" s="7" t="n">
        <v>4120</v>
      </c>
      <c r="D413" s="165" t="s">
        <v>151</v>
      </c>
      <c r="E413" s="139" t="n">
        <v>25000</v>
      </c>
      <c r="F413" s="115" t="n">
        <f aca="false">G413+H413+I413+J413+K413+L413</f>
        <v>25000</v>
      </c>
      <c r="G413" s="139" t="n">
        <v>25000</v>
      </c>
      <c r="H413" s="114"/>
      <c r="I413" s="114"/>
      <c r="J413" s="114"/>
      <c r="K413" s="114"/>
      <c r="L413" s="114"/>
      <c r="M413" s="115"/>
      <c r="N413" s="116"/>
      <c r="O413" s="116"/>
    </row>
    <row r="414" customFormat="false" ht="12.75" hidden="false" customHeight="false" outlineLevel="0" collapsed="false">
      <c r="A414" s="7"/>
      <c r="B414" s="111"/>
      <c r="C414" s="7" t="n">
        <v>4170</v>
      </c>
      <c r="D414" s="117" t="s">
        <v>152</v>
      </c>
      <c r="E414" s="139" t="n">
        <v>15000</v>
      </c>
      <c r="F414" s="115" t="n">
        <f aca="false">G414+H414+I414+J414+K414+L414</f>
        <v>15000</v>
      </c>
      <c r="G414" s="139" t="n">
        <v>15000</v>
      </c>
      <c r="H414" s="114"/>
      <c r="I414" s="114"/>
      <c r="J414" s="114"/>
      <c r="K414" s="114"/>
      <c r="L414" s="114"/>
      <c r="M414" s="115"/>
      <c r="N414" s="116"/>
      <c r="O414" s="116"/>
    </row>
    <row r="415" customFormat="false" ht="12.75" hidden="false" customHeight="false" outlineLevel="0" collapsed="false">
      <c r="A415" s="7"/>
      <c r="B415" s="111"/>
      <c r="C415" s="7" t="n">
        <v>4210</v>
      </c>
      <c r="D415" s="165" t="s">
        <v>153</v>
      </c>
      <c r="E415" s="139" t="n">
        <v>60000</v>
      </c>
      <c r="F415" s="115" t="n">
        <f aca="false">G415+H415+I415+J415+K415+L415</f>
        <v>60000</v>
      </c>
      <c r="G415" s="114"/>
      <c r="H415" s="139" t="n">
        <v>60000</v>
      </c>
      <c r="I415" s="114"/>
      <c r="J415" s="114"/>
      <c r="K415" s="114"/>
      <c r="L415" s="114"/>
      <c r="M415" s="115"/>
      <c r="N415" s="116"/>
      <c r="O415" s="116"/>
    </row>
    <row r="416" customFormat="false" ht="12.75" hidden="false" customHeight="false" outlineLevel="0" collapsed="false">
      <c r="A416" s="7"/>
      <c r="B416" s="111"/>
      <c r="C416" s="7" t="n">
        <v>4220</v>
      </c>
      <c r="D416" s="165" t="s">
        <v>228</v>
      </c>
      <c r="E416" s="139" t="n">
        <v>80000</v>
      </c>
      <c r="F416" s="115" t="n">
        <f aca="false">G416+H416+I416+J416+K416+L416</f>
        <v>80000</v>
      </c>
      <c r="G416" s="114"/>
      <c r="H416" s="139" t="n">
        <v>80000</v>
      </c>
      <c r="I416" s="114"/>
      <c r="J416" s="114"/>
      <c r="K416" s="114"/>
      <c r="L416" s="114"/>
      <c r="M416" s="115"/>
      <c r="N416" s="116"/>
      <c r="O416" s="116"/>
    </row>
    <row r="417" customFormat="false" ht="11.25" hidden="false" customHeight="true" outlineLevel="0" collapsed="false">
      <c r="A417" s="7"/>
      <c r="B417" s="111"/>
      <c r="C417" s="7" t="n">
        <v>4240</v>
      </c>
      <c r="D417" s="165" t="s">
        <v>215</v>
      </c>
      <c r="E417" s="139" t="n">
        <v>2000</v>
      </c>
      <c r="F417" s="115" t="n">
        <f aca="false">G417+H417+I417+J417+K417+L417</f>
        <v>2000</v>
      </c>
      <c r="G417" s="114"/>
      <c r="H417" s="139" t="n">
        <v>2000</v>
      </c>
      <c r="I417" s="114"/>
      <c r="J417" s="114"/>
      <c r="K417" s="114"/>
      <c r="L417" s="114"/>
      <c r="M417" s="115"/>
      <c r="N417" s="116"/>
      <c r="O417" s="116"/>
    </row>
    <row r="418" customFormat="false" ht="12.75" hidden="false" customHeight="false" outlineLevel="0" collapsed="false">
      <c r="A418" s="7"/>
      <c r="B418" s="111"/>
      <c r="C418" s="7" t="n">
        <v>4260</v>
      </c>
      <c r="D418" s="165" t="s">
        <v>154</v>
      </c>
      <c r="E418" s="139" t="n">
        <v>80017</v>
      </c>
      <c r="F418" s="115" t="n">
        <f aca="false">G418+H418+I418+J418+K418+L418</f>
        <v>80017</v>
      </c>
      <c r="G418" s="114"/>
      <c r="H418" s="139" t="n">
        <v>80017</v>
      </c>
      <c r="I418" s="114"/>
      <c r="J418" s="114"/>
      <c r="K418" s="114"/>
      <c r="L418" s="114"/>
      <c r="M418" s="115"/>
      <c r="N418" s="116"/>
      <c r="O418" s="116"/>
    </row>
    <row r="419" customFormat="false" ht="12.75" hidden="false" customHeight="false" outlineLevel="0" collapsed="false">
      <c r="A419" s="7"/>
      <c r="B419" s="111"/>
      <c r="C419" s="7" t="n">
        <v>4270</v>
      </c>
      <c r="D419" s="165" t="s">
        <v>155</v>
      </c>
      <c r="E419" s="139" t="n">
        <v>5000</v>
      </c>
      <c r="F419" s="115" t="n">
        <f aca="false">G419+H419+I419+J419+K419+L419</f>
        <v>5000</v>
      </c>
      <c r="G419" s="114"/>
      <c r="H419" s="139" t="n">
        <v>5000</v>
      </c>
      <c r="I419" s="114"/>
      <c r="J419" s="114"/>
      <c r="K419" s="114"/>
      <c r="L419" s="114"/>
      <c r="M419" s="115"/>
      <c r="N419" s="116"/>
      <c r="O419" s="116"/>
    </row>
    <row r="420" customFormat="false" ht="12.75" hidden="false" customHeight="false" outlineLevel="0" collapsed="false">
      <c r="A420" s="7"/>
      <c r="B420" s="111"/>
      <c r="C420" s="7" t="n">
        <v>4280</v>
      </c>
      <c r="D420" s="117" t="s">
        <v>156</v>
      </c>
      <c r="E420" s="139" t="n">
        <v>2000</v>
      </c>
      <c r="F420" s="115" t="n">
        <f aca="false">G420+H420+I420+J420+K420+L420</f>
        <v>2000</v>
      </c>
      <c r="G420" s="114"/>
      <c r="H420" s="139" t="n">
        <v>2000</v>
      </c>
      <c r="I420" s="114"/>
      <c r="J420" s="114"/>
      <c r="K420" s="114"/>
      <c r="L420" s="114"/>
      <c r="M420" s="115"/>
      <c r="N420" s="116"/>
      <c r="O420" s="116"/>
    </row>
    <row r="421" customFormat="false" ht="12.75" hidden="false" customHeight="false" outlineLevel="0" collapsed="false">
      <c r="A421" s="7"/>
      <c r="B421" s="111"/>
      <c r="C421" s="7" t="n">
        <v>4300</v>
      </c>
      <c r="D421" s="165" t="s">
        <v>141</v>
      </c>
      <c r="E421" s="139" t="n">
        <v>62700</v>
      </c>
      <c r="F421" s="115" t="n">
        <f aca="false">G421+H421+I421+J421+K421+L421</f>
        <v>62700</v>
      </c>
      <c r="G421" s="114"/>
      <c r="H421" s="139" t="n">
        <v>62700</v>
      </c>
      <c r="I421" s="114"/>
      <c r="J421" s="114"/>
      <c r="K421" s="114"/>
      <c r="L421" s="114"/>
      <c r="M421" s="115"/>
      <c r="N421" s="116"/>
      <c r="O421" s="116"/>
    </row>
    <row r="422" customFormat="false" ht="12.75" hidden="false" customHeight="false" outlineLevel="0" collapsed="false">
      <c r="A422" s="7"/>
      <c r="B422" s="111"/>
      <c r="C422" s="7" t="n">
        <v>4350</v>
      </c>
      <c r="D422" s="117" t="s">
        <v>157</v>
      </c>
      <c r="E422" s="139" t="n">
        <v>500</v>
      </c>
      <c r="F422" s="115" t="n">
        <f aca="false">G422+H422+I422+J422+K422+L422</f>
        <v>500</v>
      </c>
      <c r="G422" s="114"/>
      <c r="H422" s="139" t="n">
        <v>500</v>
      </c>
      <c r="I422" s="114"/>
      <c r="J422" s="114"/>
      <c r="K422" s="114"/>
      <c r="L422" s="114"/>
      <c r="M422" s="115"/>
      <c r="N422" s="116"/>
      <c r="O422" s="116"/>
    </row>
    <row r="423" customFormat="false" ht="33.75" hidden="false" customHeight="false" outlineLevel="0" collapsed="false">
      <c r="A423" s="7"/>
      <c r="B423" s="111"/>
      <c r="C423" s="7" t="n">
        <v>4360</v>
      </c>
      <c r="D423" s="125" t="s">
        <v>158</v>
      </c>
      <c r="E423" s="139" t="n">
        <v>4500</v>
      </c>
      <c r="F423" s="115" t="n">
        <f aca="false">G423+H423+I423+J423+K423+L423</f>
        <v>4500</v>
      </c>
      <c r="G423" s="114"/>
      <c r="H423" s="139" t="n">
        <v>4500</v>
      </c>
      <c r="I423" s="114"/>
      <c r="J423" s="114"/>
      <c r="K423" s="114"/>
      <c r="L423" s="114"/>
      <c r="M423" s="115"/>
      <c r="N423" s="116"/>
      <c r="O423" s="116"/>
    </row>
    <row r="424" customFormat="false" ht="36.75" hidden="false" customHeight="true" outlineLevel="0" collapsed="false">
      <c r="A424" s="7"/>
      <c r="B424" s="111"/>
      <c r="C424" s="7" t="n">
        <v>4370</v>
      </c>
      <c r="D424" s="126" t="s">
        <v>159</v>
      </c>
      <c r="E424" s="139" t="n">
        <v>3000</v>
      </c>
      <c r="F424" s="115" t="n">
        <f aca="false">G424+H424+I424+J424+K424+L424</f>
        <v>3000</v>
      </c>
      <c r="G424" s="114"/>
      <c r="H424" s="139" t="n">
        <v>3000</v>
      </c>
      <c r="I424" s="114"/>
      <c r="J424" s="114"/>
      <c r="K424" s="114"/>
      <c r="L424" s="114"/>
      <c r="M424" s="115"/>
      <c r="N424" s="116"/>
      <c r="O424" s="116"/>
    </row>
    <row r="425" customFormat="false" ht="12.75" hidden="false" customHeight="false" outlineLevel="0" collapsed="false">
      <c r="A425" s="7"/>
      <c r="B425" s="111"/>
      <c r="C425" s="7" t="n">
        <v>4410</v>
      </c>
      <c r="D425" s="165" t="s">
        <v>160</v>
      </c>
      <c r="E425" s="139" t="n">
        <v>4100</v>
      </c>
      <c r="F425" s="115" t="n">
        <f aca="false">G425+H425+I425+J425+K425+L425</f>
        <v>4100</v>
      </c>
      <c r="G425" s="114"/>
      <c r="H425" s="139" t="n">
        <v>4100</v>
      </c>
      <c r="I425" s="114"/>
      <c r="J425" s="114"/>
      <c r="K425" s="114"/>
      <c r="L425" s="114"/>
      <c r="M425" s="115"/>
      <c r="N425" s="116"/>
      <c r="O425" s="116"/>
    </row>
    <row r="426" customFormat="false" ht="12.75" hidden="false" customHeight="false" outlineLevel="0" collapsed="false">
      <c r="A426" s="7"/>
      <c r="B426" s="111"/>
      <c r="C426" s="7" t="n">
        <v>4430</v>
      </c>
      <c r="D426" s="165" t="s">
        <v>175</v>
      </c>
      <c r="E426" s="139" t="n">
        <v>2000</v>
      </c>
      <c r="F426" s="115" t="n">
        <f aca="false">G426+H426+I426+J426+K426+L426</f>
        <v>2000</v>
      </c>
      <c r="G426" s="114"/>
      <c r="H426" s="139" t="n">
        <v>2000</v>
      </c>
      <c r="I426" s="114"/>
      <c r="J426" s="114"/>
      <c r="K426" s="114"/>
      <c r="L426" s="114"/>
      <c r="M426" s="115"/>
      <c r="N426" s="114"/>
      <c r="O426" s="114"/>
    </row>
    <row r="427" customFormat="false" ht="12.75" hidden="false" customHeight="false" outlineLevel="0" collapsed="false">
      <c r="A427" s="7"/>
      <c r="B427" s="111"/>
      <c r="C427" s="7" t="n">
        <v>4440</v>
      </c>
      <c r="D427" s="165" t="s">
        <v>161</v>
      </c>
      <c r="E427" s="139" t="n">
        <v>64777</v>
      </c>
      <c r="F427" s="115" t="n">
        <f aca="false">G427+H427+I427+J427+K427+L427</f>
        <v>64777</v>
      </c>
      <c r="G427" s="114"/>
      <c r="H427" s="139" t="n">
        <v>64777</v>
      </c>
      <c r="I427" s="114"/>
      <c r="J427" s="114"/>
      <c r="K427" s="114"/>
      <c r="L427" s="114"/>
      <c r="M427" s="115"/>
      <c r="N427" s="114"/>
      <c r="O427" s="114"/>
    </row>
    <row r="428" customFormat="false" ht="12.75" hidden="false" customHeight="false" outlineLevel="0" collapsed="false">
      <c r="A428" s="7"/>
      <c r="B428" s="111"/>
      <c r="C428" s="7" t="n">
        <v>4480</v>
      </c>
      <c r="D428" s="165" t="s">
        <v>237</v>
      </c>
      <c r="E428" s="139" t="n">
        <v>4884</v>
      </c>
      <c r="F428" s="115" t="n">
        <f aca="false">G428+H428+I428+J428+K428+L428</f>
        <v>4884</v>
      </c>
      <c r="G428" s="114"/>
      <c r="H428" s="139" t="n">
        <v>4884</v>
      </c>
      <c r="I428" s="114"/>
      <c r="J428" s="114"/>
      <c r="K428" s="114"/>
      <c r="L428" s="114"/>
      <c r="M428" s="115"/>
      <c r="N428" s="114"/>
      <c r="O428" s="114"/>
    </row>
    <row r="429" customFormat="false" ht="12.75" hidden="false" customHeight="false" outlineLevel="0" collapsed="false">
      <c r="A429" s="7"/>
      <c r="B429" s="111"/>
      <c r="C429" s="157"/>
      <c r="D429" s="164" t="s">
        <v>238</v>
      </c>
      <c r="E429" s="113" t="n">
        <f aca="false">+SUM(E430:E441)</f>
        <v>144415</v>
      </c>
      <c r="F429" s="109" t="n">
        <f aca="false">+SUM(F430:F441)</f>
        <v>144415</v>
      </c>
      <c r="G429" s="113" t="n">
        <f aca="false">+SUM(G430:G441)</f>
        <v>59907</v>
      </c>
      <c r="H429" s="113" t="n">
        <f aca="false">+SUM(H430:H441)</f>
        <v>82828</v>
      </c>
      <c r="I429" s="113" t="n">
        <f aca="false">+SUM(I430:I441)</f>
        <v>0</v>
      </c>
      <c r="J429" s="113" t="n">
        <f aca="false">+SUM(J430:J441)</f>
        <v>1680</v>
      </c>
      <c r="K429" s="113" t="n">
        <f aca="false">+SUM(K430:K441)</f>
        <v>0</v>
      </c>
      <c r="L429" s="113" t="n">
        <f aca="false">+SUM(L430:L441)</f>
        <v>0</v>
      </c>
      <c r="M429" s="109" t="n">
        <f aca="false">+SUM(M430:M441)</f>
        <v>0</v>
      </c>
      <c r="N429" s="113" t="n">
        <f aca="false">+SUM(N430:N441)</f>
        <v>0</v>
      </c>
      <c r="O429" s="113" t="n">
        <f aca="false">+SUM(O430:O441)</f>
        <v>0</v>
      </c>
    </row>
    <row r="430" customFormat="false" ht="12.75" hidden="false" customHeight="false" outlineLevel="0" collapsed="false">
      <c r="A430" s="7"/>
      <c r="B430" s="111"/>
      <c r="C430" s="7" t="n">
        <v>3110</v>
      </c>
      <c r="D430" s="165" t="s">
        <v>236</v>
      </c>
      <c r="E430" s="114" t="n">
        <v>1680</v>
      </c>
      <c r="F430" s="115" t="n">
        <f aca="false">G430+H430+I430+J430+K430+L430</f>
        <v>1680</v>
      </c>
      <c r="G430" s="114"/>
      <c r="H430" s="114"/>
      <c r="I430" s="114"/>
      <c r="J430" s="114" t="n">
        <f aca="false">E430</f>
        <v>1680</v>
      </c>
      <c r="K430" s="114"/>
      <c r="L430" s="114"/>
      <c r="M430" s="115"/>
      <c r="N430" s="114"/>
      <c r="O430" s="114"/>
    </row>
    <row r="431" customFormat="false" ht="12.75" hidden="false" customHeight="false" outlineLevel="0" collapsed="false">
      <c r="A431" s="7"/>
      <c r="B431" s="111"/>
      <c r="C431" s="7" t="n">
        <v>4010</v>
      </c>
      <c r="D431" s="165" t="s">
        <v>148</v>
      </c>
      <c r="E431" s="114" t="n">
        <v>46641</v>
      </c>
      <c r="F431" s="115" t="n">
        <f aca="false">G431+H431+I431+J431+K431+L431</f>
        <v>46641</v>
      </c>
      <c r="G431" s="114" t="n">
        <v>46641</v>
      </c>
      <c r="H431" s="114"/>
      <c r="I431" s="114"/>
      <c r="J431" s="114"/>
      <c r="K431" s="114"/>
      <c r="L431" s="114"/>
      <c r="M431" s="115"/>
      <c r="N431" s="114"/>
      <c r="O431" s="114"/>
    </row>
    <row r="432" customFormat="false" ht="12.75" hidden="false" customHeight="false" outlineLevel="0" collapsed="false">
      <c r="A432" s="7"/>
      <c r="B432" s="111"/>
      <c r="C432" s="7" t="n">
        <v>4040</v>
      </c>
      <c r="D432" s="165" t="s">
        <v>149</v>
      </c>
      <c r="E432" s="114" t="n">
        <v>3965</v>
      </c>
      <c r="F432" s="115" t="n">
        <f aca="false">G432+H432+I432+J432+K432+L432</f>
        <v>3965</v>
      </c>
      <c r="G432" s="114" t="n">
        <v>3965</v>
      </c>
      <c r="H432" s="114"/>
      <c r="I432" s="114"/>
      <c r="J432" s="114"/>
      <c r="K432" s="114"/>
      <c r="L432" s="114"/>
      <c r="M432" s="115"/>
      <c r="N432" s="114"/>
      <c r="O432" s="114"/>
    </row>
    <row r="433" customFormat="false" ht="12.75" hidden="false" customHeight="false" outlineLevel="0" collapsed="false">
      <c r="A433" s="7"/>
      <c r="B433" s="111"/>
      <c r="C433" s="7" t="n">
        <v>4110</v>
      </c>
      <c r="D433" s="165" t="s">
        <v>150</v>
      </c>
      <c r="E433" s="114" t="n">
        <v>8061</v>
      </c>
      <c r="F433" s="115" t="n">
        <f aca="false">G433+H433+I433+J433+K433+L433</f>
        <v>8061</v>
      </c>
      <c r="G433" s="114" t="n">
        <v>8061</v>
      </c>
      <c r="H433" s="114"/>
      <c r="I433" s="114"/>
      <c r="J433" s="114"/>
      <c r="K433" s="114"/>
      <c r="L433" s="114"/>
      <c r="M433" s="115"/>
      <c r="N433" s="114"/>
      <c r="O433" s="114"/>
    </row>
    <row r="434" customFormat="false" ht="12.75" hidden="false" customHeight="false" outlineLevel="0" collapsed="false">
      <c r="A434" s="7"/>
      <c r="B434" s="111"/>
      <c r="C434" s="7" t="n">
        <v>4120</v>
      </c>
      <c r="D434" s="165" t="s">
        <v>151</v>
      </c>
      <c r="E434" s="114" t="n">
        <v>1240</v>
      </c>
      <c r="F434" s="115" t="n">
        <f aca="false">G434+H434+I434+J434+K434+L434</f>
        <v>1240</v>
      </c>
      <c r="G434" s="114" t="n">
        <v>1240</v>
      </c>
      <c r="H434" s="114"/>
      <c r="I434" s="114"/>
      <c r="J434" s="114"/>
      <c r="K434" s="114"/>
      <c r="L434" s="114"/>
      <c r="M434" s="115"/>
      <c r="N434" s="114"/>
      <c r="O434" s="114"/>
    </row>
    <row r="435" customFormat="false" ht="12.75" hidden="false" customHeight="false" outlineLevel="0" collapsed="false">
      <c r="A435" s="7"/>
      <c r="B435" s="111"/>
      <c r="C435" s="7" t="n">
        <v>4210</v>
      </c>
      <c r="D435" s="165" t="s">
        <v>153</v>
      </c>
      <c r="E435" s="114" t="n">
        <v>18000</v>
      </c>
      <c r="F435" s="115" t="n">
        <f aca="false">G435+H435+I435+J435+K435+L435</f>
        <v>18000</v>
      </c>
      <c r="G435" s="114"/>
      <c r="H435" s="114" t="n">
        <v>18000</v>
      </c>
      <c r="I435" s="114"/>
      <c r="J435" s="114"/>
      <c r="K435" s="114"/>
      <c r="L435" s="114"/>
      <c r="M435" s="115"/>
      <c r="N435" s="114"/>
      <c r="O435" s="114"/>
    </row>
    <row r="436" customFormat="false" ht="12.75" hidden="false" customHeight="false" outlineLevel="0" collapsed="false">
      <c r="A436" s="7"/>
      <c r="B436" s="111"/>
      <c r="C436" s="7" t="n">
        <v>4220</v>
      </c>
      <c r="D436" s="165" t="s">
        <v>228</v>
      </c>
      <c r="E436" s="114" t="n">
        <v>28182</v>
      </c>
      <c r="F436" s="115" t="n">
        <f aca="false">G436+H436+I436+J436+K436+L436</f>
        <v>28182</v>
      </c>
      <c r="G436" s="114"/>
      <c r="H436" s="114" t="n">
        <v>28182</v>
      </c>
      <c r="I436" s="114"/>
      <c r="J436" s="114"/>
      <c r="K436" s="114"/>
      <c r="L436" s="114"/>
      <c r="M436" s="115"/>
      <c r="N436" s="114"/>
      <c r="O436" s="114"/>
    </row>
    <row r="437" customFormat="false" ht="11.25" hidden="false" customHeight="true" outlineLevel="0" collapsed="false">
      <c r="A437" s="7"/>
      <c r="B437" s="111"/>
      <c r="C437" s="7" t="n">
        <v>4240</v>
      </c>
      <c r="D437" s="165" t="s">
        <v>215</v>
      </c>
      <c r="E437" s="114" t="n">
        <v>5850</v>
      </c>
      <c r="F437" s="115" t="n">
        <f aca="false">G437+H437+I437+J437+K437+L437</f>
        <v>5850</v>
      </c>
      <c r="G437" s="114"/>
      <c r="H437" s="114" t="n">
        <v>5850</v>
      </c>
      <c r="I437" s="114"/>
      <c r="J437" s="114"/>
      <c r="K437" s="114"/>
      <c r="L437" s="114"/>
      <c r="M437" s="115"/>
      <c r="N437" s="114"/>
      <c r="O437" s="114"/>
    </row>
    <row r="438" customFormat="false" ht="12.75" hidden="false" customHeight="false" outlineLevel="0" collapsed="false">
      <c r="A438" s="7"/>
      <c r="B438" s="111"/>
      <c r="C438" s="7" t="n">
        <v>4280</v>
      </c>
      <c r="D438" s="165" t="s">
        <v>156</v>
      </c>
      <c r="E438" s="114" t="n">
        <v>2750</v>
      </c>
      <c r="F438" s="115" t="n">
        <f aca="false">G438+H438+I438+J438+K438+L438</f>
        <v>2750</v>
      </c>
      <c r="G438" s="114"/>
      <c r="H438" s="114" t="n">
        <v>2750</v>
      </c>
      <c r="I438" s="114"/>
      <c r="J438" s="114"/>
      <c r="K438" s="114"/>
      <c r="L438" s="114"/>
      <c r="M438" s="115"/>
      <c r="N438" s="114"/>
      <c r="O438" s="114"/>
    </row>
    <row r="439" customFormat="false" ht="12.75" hidden="false" customHeight="false" outlineLevel="0" collapsed="false">
      <c r="A439" s="7"/>
      <c r="B439" s="111"/>
      <c r="C439" s="7" t="n">
        <v>4300</v>
      </c>
      <c r="D439" s="165" t="s">
        <v>141</v>
      </c>
      <c r="E439" s="114" t="n">
        <v>25500</v>
      </c>
      <c r="F439" s="115" t="n">
        <f aca="false">G439+H439+I439+J439+K439+L439</f>
        <v>25500</v>
      </c>
      <c r="G439" s="114"/>
      <c r="H439" s="114" t="n">
        <v>25500</v>
      </c>
      <c r="I439" s="114"/>
      <c r="J439" s="114"/>
      <c r="K439" s="114"/>
      <c r="L439" s="114"/>
      <c r="M439" s="115"/>
      <c r="N439" s="114"/>
      <c r="O439" s="114"/>
    </row>
    <row r="440" customFormat="false" ht="34.5" hidden="false" customHeight="true" outlineLevel="0" collapsed="false">
      <c r="A440" s="7"/>
      <c r="B440" s="111"/>
      <c r="C440" s="7" t="n">
        <v>4370</v>
      </c>
      <c r="D440" s="126" t="s">
        <v>159</v>
      </c>
      <c r="E440" s="114" t="n">
        <v>1452</v>
      </c>
      <c r="F440" s="115" t="n">
        <f aca="false">G440+H440+I440+J440+K440+L440</f>
        <v>1452</v>
      </c>
      <c r="G440" s="114"/>
      <c r="H440" s="114" t="n">
        <v>1452</v>
      </c>
      <c r="I440" s="114"/>
      <c r="J440" s="114"/>
      <c r="K440" s="114"/>
      <c r="L440" s="114"/>
      <c r="M440" s="115"/>
      <c r="N440" s="114"/>
      <c r="O440" s="114"/>
    </row>
    <row r="441" customFormat="false" ht="12.75" hidden="false" customHeight="false" outlineLevel="0" collapsed="false">
      <c r="A441" s="7"/>
      <c r="B441" s="111"/>
      <c r="C441" s="7" t="n">
        <v>4440</v>
      </c>
      <c r="D441" s="165" t="s">
        <v>161</v>
      </c>
      <c r="E441" s="114" t="n">
        <v>1094</v>
      </c>
      <c r="F441" s="115" t="n">
        <f aca="false">G441+H441+I441+J441+K441+L441</f>
        <v>1094</v>
      </c>
      <c r="G441" s="114"/>
      <c r="H441" s="114" t="n">
        <v>1094</v>
      </c>
      <c r="I441" s="114"/>
      <c r="J441" s="114"/>
      <c r="K441" s="114"/>
      <c r="L441" s="114"/>
      <c r="M441" s="115"/>
      <c r="N441" s="114"/>
      <c r="O441" s="114"/>
    </row>
    <row r="442" customFormat="false" ht="14.25" hidden="false" customHeight="true" outlineLevel="0" collapsed="false">
      <c r="A442" s="7"/>
      <c r="B442" s="111"/>
      <c r="C442" s="7"/>
      <c r="D442" s="164" t="s">
        <v>239</v>
      </c>
      <c r="E442" s="113" t="n">
        <f aca="false">E443</f>
        <v>232000</v>
      </c>
      <c r="F442" s="109" t="n">
        <f aca="false">F443</f>
        <v>232000</v>
      </c>
      <c r="G442" s="113" t="n">
        <f aca="false">G443</f>
        <v>0</v>
      </c>
      <c r="H442" s="113" t="n">
        <f aca="false">H443</f>
        <v>0</v>
      </c>
      <c r="I442" s="113" t="n">
        <f aca="false">I443</f>
        <v>0</v>
      </c>
      <c r="J442" s="113" t="n">
        <f aca="false">J443</f>
        <v>232000</v>
      </c>
      <c r="K442" s="113" t="n">
        <f aca="false">K443</f>
        <v>0</v>
      </c>
      <c r="L442" s="113" t="n">
        <f aca="false">L443</f>
        <v>0</v>
      </c>
      <c r="M442" s="109" t="n">
        <f aca="false">M443</f>
        <v>0</v>
      </c>
      <c r="N442" s="113" t="n">
        <f aca="false">N443</f>
        <v>0</v>
      </c>
      <c r="O442" s="113" t="n">
        <f aca="false">O443</f>
        <v>0</v>
      </c>
    </row>
    <row r="443" customFormat="false" ht="12.75" hidden="false" customHeight="false" outlineLevel="0" collapsed="false">
      <c r="A443" s="7"/>
      <c r="B443" s="111"/>
      <c r="C443" s="7" t="n">
        <v>3110</v>
      </c>
      <c r="D443" s="165" t="s">
        <v>236</v>
      </c>
      <c r="E443" s="114" t="n">
        <v>232000</v>
      </c>
      <c r="F443" s="115" t="n">
        <f aca="false">G443+H443+I443+J443+K443+L443</f>
        <v>232000</v>
      </c>
      <c r="G443" s="114"/>
      <c r="H443" s="114"/>
      <c r="I443" s="114"/>
      <c r="J443" s="114" t="n">
        <f aca="false">E443</f>
        <v>232000</v>
      </c>
      <c r="K443" s="114"/>
      <c r="L443" s="114"/>
      <c r="M443" s="115"/>
      <c r="N443" s="114"/>
      <c r="O443" s="114"/>
    </row>
    <row r="444" customFormat="false" ht="12.75" hidden="false" customHeight="false" outlineLevel="0" collapsed="false">
      <c r="A444" s="7"/>
      <c r="B444" s="111"/>
      <c r="C444" s="111"/>
      <c r="D444" s="164" t="s">
        <v>60</v>
      </c>
      <c r="E444" s="113" t="n">
        <f aca="false">SUM(E445:E446)+E447</f>
        <v>3455137.56</v>
      </c>
      <c r="F444" s="109" t="n">
        <f aca="false">SUM(F445:F446)+F447</f>
        <v>3455137.56</v>
      </c>
      <c r="G444" s="113" t="n">
        <f aca="false">SUM(G445:G446)+G447</f>
        <v>0</v>
      </c>
      <c r="H444" s="113" t="n">
        <f aca="false">SUM(H445:H446)+H447</f>
        <v>0</v>
      </c>
      <c r="I444" s="113" t="n">
        <f aca="false">SUM(I445:I446)+I447</f>
        <v>3455137.56</v>
      </c>
      <c r="J444" s="113" t="n">
        <f aca="false">SUM(J445:J446)+J447</f>
        <v>0</v>
      </c>
      <c r="K444" s="113" t="n">
        <f aca="false">SUM(K445:K446)+K447</f>
        <v>0</v>
      </c>
      <c r="L444" s="113" t="n">
        <f aca="false">SUM(L445:L446)+L447</f>
        <v>0</v>
      </c>
      <c r="M444" s="109" t="n">
        <f aca="false">SUM(M445:M446)+M447</f>
        <v>0</v>
      </c>
      <c r="N444" s="113" t="n">
        <f aca="false">SUM(N445:N446)+N447</f>
        <v>0</v>
      </c>
      <c r="O444" s="113" t="n">
        <f aca="false">SUM(O445:O446)+O447</f>
        <v>0</v>
      </c>
    </row>
    <row r="445" customFormat="false" ht="36" hidden="false" customHeight="true" outlineLevel="0" collapsed="false">
      <c r="A445" s="7"/>
      <c r="B445" s="111"/>
      <c r="C445" s="7" t="n">
        <v>2320</v>
      </c>
      <c r="D445" s="178" t="s">
        <v>240</v>
      </c>
      <c r="E445" s="114" t="n">
        <v>195337.56</v>
      </c>
      <c r="F445" s="115" t="n">
        <f aca="false">G445+H445+I445+J445+K445+L445</f>
        <v>195337.56</v>
      </c>
      <c r="G445" s="114"/>
      <c r="H445" s="114"/>
      <c r="I445" s="114" t="n">
        <v>195337.56</v>
      </c>
      <c r="J445" s="114"/>
      <c r="K445" s="114"/>
      <c r="L445" s="114"/>
      <c r="M445" s="115"/>
      <c r="N445" s="114"/>
      <c r="O445" s="114"/>
    </row>
    <row r="446" customFormat="false" ht="56.25" hidden="false" customHeight="false" outlineLevel="0" collapsed="false">
      <c r="A446" s="7"/>
      <c r="B446" s="111"/>
      <c r="C446" s="7" t="n">
        <v>2360</v>
      </c>
      <c r="D446" s="125" t="s">
        <v>241</v>
      </c>
      <c r="E446" s="114" t="n">
        <v>2179800</v>
      </c>
      <c r="F446" s="115" t="n">
        <f aca="false">G446+H446+I446+J446+K446+L446</f>
        <v>2179800</v>
      </c>
      <c r="G446" s="114"/>
      <c r="H446" s="114"/>
      <c r="I446" s="114" t="n">
        <v>2179800</v>
      </c>
      <c r="J446" s="114"/>
      <c r="K446" s="114"/>
      <c r="L446" s="114"/>
      <c r="M446" s="115"/>
      <c r="N446" s="114"/>
      <c r="O446" s="114"/>
    </row>
    <row r="447" customFormat="false" ht="33.75" hidden="false" customHeight="false" outlineLevel="0" collapsed="false">
      <c r="A447" s="7"/>
      <c r="B447" s="111"/>
      <c r="C447" s="7" t="n">
        <v>2810</v>
      </c>
      <c r="D447" s="125" t="s">
        <v>242</v>
      </c>
      <c r="E447" s="114" t="n">
        <v>1080000</v>
      </c>
      <c r="F447" s="115" t="n">
        <f aca="false">G447+H447+I447+J447+K447+L447</f>
        <v>1080000</v>
      </c>
      <c r="G447" s="114"/>
      <c r="H447" s="114"/>
      <c r="I447" s="114" t="n">
        <v>1080000</v>
      </c>
      <c r="J447" s="114"/>
      <c r="K447" s="114"/>
      <c r="L447" s="114"/>
      <c r="M447" s="115"/>
      <c r="N447" s="114"/>
      <c r="O447" s="114"/>
    </row>
    <row r="448" customFormat="false" ht="12.75" hidden="false" customHeight="false" outlineLevel="0" collapsed="false">
      <c r="A448" s="7"/>
      <c r="B448" s="111" t="n">
        <v>85202</v>
      </c>
      <c r="C448" s="111"/>
      <c r="D448" s="164" t="s">
        <v>243</v>
      </c>
      <c r="E448" s="113" t="n">
        <f aca="false">E449</f>
        <v>1618000</v>
      </c>
      <c r="F448" s="109" t="n">
        <f aca="false">F449</f>
        <v>1618000</v>
      </c>
      <c r="G448" s="113" t="n">
        <f aca="false">G449</f>
        <v>0</v>
      </c>
      <c r="H448" s="113" t="n">
        <f aca="false">H449</f>
        <v>0</v>
      </c>
      <c r="I448" s="113" t="n">
        <f aca="false">I449</f>
        <v>1618000</v>
      </c>
      <c r="J448" s="113" t="n">
        <f aca="false">J449</f>
        <v>0</v>
      </c>
      <c r="K448" s="114" t="n">
        <f aca="false">K449</f>
        <v>0</v>
      </c>
      <c r="L448" s="114" t="n">
        <f aca="false">L449</f>
        <v>0</v>
      </c>
      <c r="M448" s="115" t="n">
        <f aca="false">M449</f>
        <v>0</v>
      </c>
      <c r="N448" s="114" t="n">
        <f aca="false">N449</f>
        <v>0</v>
      </c>
      <c r="O448" s="114" t="n">
        <f aca="false">O449</f>
        <v>0</v>
      </c>
    </row>
    <row r="449" customFormat="false" ht="33.75" hidden="false" customHeight="false" outlineLevel="0" collapsed="false">
      <c r="A449" s="7"/>
      <c r="B449" s="7"/>
      <c r="C449" s="7" t="n">
        <v>2820</v>
      </c>
      <c r="D449" s="179" t="s">
        <v>244</v>
      </c>
      <c r="E449" s="114" t="n">
        <v>1618000</v>
      </c>
      <c r="F449" s="115" t="n">
        <f aca="false">G449+H449+I449+J449+K449+L449</f>
        <v>1618000</v>
      </c>
      <c r="G449" s="114"/>
      <c r="H449" s="114"/>
      <c r="I449" s="114" t="n">
        <f aca="false">E449</f>
        <v>1618000</v>
      </c>
      <c r="J449" s="114"/>
      <c r="K449" s="114"/>
      <c r="L449" s="114"/>
      <c r="M449" s="115"/>
      <c r="N449" s="114"/>
      <c r="O449" s="114"/>
    </row>
    <row r="450" customFormat="false" ht="12.75" hidden="false" customHeight="false" outlineLevel="0" collapsed="false">
      <c r="A450" s="7"/>
      <c r="B450" s="111" t="n">
        <v>85203</v>
      </c>
      <c r="C450" s="111"/>
      <c r="D450" s="164" t="s">
        <v>103</v>
      </c>
      <c r="E450" s="113" t="n">
        <f aca="false">E451</f>
        <v>449000</v>
      </c>
      <c r="F450" s="109" t="n">
        <f aca="false">F451</f>
        <v>449000</v>
      </c>
      <c r="G450" s="113" t="n">
        <f aca="false">G451</f>
        <v>370833</v>
      </c>
      <c r="H450" s="113" t="n">
        <f aca="false">H451</f>
        <v>77467</v>
      </c>
      <c r="I450" s="113" t="n">
        <f aca="false">I451</f>
        <v>0</v>
      </c>
      <c r="J450" s="113" t="n">
        <f aca="false">J451</f>
        <v>700</v>
      </c>
      <c r="K450" s="113" t="n">
        <f aca="false">K451+K483</f>
        <v>0</v>
      </c>
      <c r="L450" s="113" t="n">
        <f aca="false">L451+L483</f>
        <v>0</v>
      </c>
      <c r="M450" s="109" t="n">
        <f aca="false">M451+M483</f>
        <v>0</v>
      </c>
      <c r="N450" s="113" t="n">
        <f aca="false">N451+N483</f>
        <v>0</v>
      </c>
      <c r="O450" s="113" t="n">
        <f aca="false">O451+O483</f>
        <v>0</v>
      </c>
    </row>
    <row r="451" customFormat="false" ht="12.75" hidden="false" customHeight="false" outlineLevel="0" collapsed="false">
      <c r="A451" s="7"/>
      <c r="B451" s="111"/>
      <c r="C451" s="111"/>
      <c r="D451" s="164" t="s">
        <v>245</v>
      </c>
      <c r="E451" s="113" t="n">
        <f aca="false">SUM(E452:E472)</f>
        <v>449000</v>
      </c>
      <c r="F451" s="109" t="n">
        <f aca="false">SUM(F452:F472)</f>
        <v>449000</v>
      </c>
      <c r="G451" s="113" t="n">
        <f aca="false">SUM(G452:G472)</f>
        <v>370833</v>
      </c>
      <c r="H451" s="113" t="n">
        <f aca="false">SUM(H452:H472)</f>
        <v>77467</v>
      </c>
      <c r="I451" s="113" t="n">
        <f aca="false">SUM(I452:I472)</f>
        <v>0</v>
      </c>
      <c r="J451" s="113" t="n">
        <f aca="false">SUM(J452:J472)</f>
        <v>700</v>
      </c>
      <c r="K451" s="113" t="n">
        <f aca="false">SUM(K452:K472)</f>
        <v>0</v>
      </c>
      <c r="L451" s="113" t="n">
        <f aca="false">SUM(L452:L472)</f>
        <v>0</v>
      </c>
      <c r="M451" s="109" t="n">
        <f aca="false">SUM(M452:M472)</f>
        <v>0</v>
      </c>
      <c r="N451" s="113" t="n">
        <f aca="false">SUM(N452:N472)</f>
        <v>0</v>
      </c>
      <c r="O451" s="113" t="n">
        <f aca="false">SUM(O452:O472)</f>
        <v>0</v>
      </c>
    </row>
    <row r="452" s="129" customFormat="true" ht="10.5" hidden="false" customHeight="true" outlineLevel="0" collapsed="false">
      <c r="A452" s="7"/>
      <c r="B452" s="111"/>
      <c r="C452" s="128" t="n">
        <v>3020</v>
      </c>
      <c r="D452" s="117" t="s">
        <v>147</v>
      </c>
      <c r="E452" s="114" t="n">
        <v>700</v>
      </c>
      <c r="F452" s="115" t="n">
        <f aca="false">G452+H452+I452+J452+K452+L452</f>
        <v>700</v>
      </c>
      <c r="G452" s="114"/>
      <c r="H452" s="114"/>
      <c r="I452" s="114"/>
      <c r="J452" s="114" t="n">
        <f aca="false">E452</f>
        <v>700</v>
      </c>
      <c r="K452" s="114"/>
      <c r="L452" s="114"/>
      <c r="M452" s="115"/>
      <c r="N452" s="114"/>
      <c r="O452" s="114"/>
    </row>
    <row r="453" customFormat="false" ht="12.75" hidden="false" customHeight="false" outlineLevel="0" collapsed="false">
      <c r="A453" s="7"/>
      <c r="B453" s="111"/>
      <c r="C453" s="7" t="n">
        <v>4010</v>
      </c>
      <c r="D453" s="165" t="s">
        <v>148</v>
      </c>
      <c r="E453" s="114" t="n">
        <v>287215</v>
      </c>
      <c r="F453" s="115" t="n">
        <f aca="false">G453+H453+I453+J453+K453+L453</f>
        <v>287215</v>
      </c>
      <c r="G453" s="114" t="n">
        <v>287215</v>
      </c>
      <c r="H453" s="114"/>
      <c r="I453" s="114"/>
      <c r="J453" s="114"/>
      <c r="K453" s="114"/>
      <c r="L453" s="114"/>
      <c r="M453" s="115"/>
      <c r="N453" s="114"/>
      <c r="O453" s="114"/>
    </row>
    <row r="454" customFormat="false" ht="12.75" hidden="false" customHeight="false" outlineLevel="0" collapsed="false">
      <c r="A454" s="7"/>
      <c r="B454" s="111"/>
      <c r="C454" s="7" t="n">
        <v>4040</v>
      </c>
      <c r="D454" s="165" t="s">
        <v>149</v>
      </c>
      <c r="E454" s="114" t="n">
        <v>23322</v>
      </c>
      <c r="F454" s="115" t="n">
        <f aca="false">G454+H454+I454+J454+K454+L454</f>
        <v>23322</v>
      </c>
      <c r="G454" s="114" t="n">
        <v>23322</v>
      </c>
      <c r="H454" s="114"/>
      <c r="I454" s="114"/>
      <c r="J454" s="114"/>
      <c r="K454" s="114"/>
      <c r="L454" s="114"/>
      <c r="M454" s="115"/>
      <c r="N454" s="114"/>
      <c r="O454" s="114"/>
    </row>
    <row r="455" customFormat="false" ht="12.75" hidden="false" customHeight="false" outlineLevel="0" collapsed="false">
      <c r="A455" s="7"/>
      <c r="B455" s="111"/>
      <c r="C455" s="7" t="n">
        <v>4110</v>
      </c>
      <c r="D455" s="179" t="s">
        <v>150</v>
      </c>
      <c r="E455" s="114" t="n">
        <v>48848</v>
      </c>
      <c r="F455" s="115" t="n">
        <f aca="false">G455+H455+I455+J455+K455+L455</f>
        <v>48848</v>
      </c>
      <c r="G455" s="114" t="n">
        <v>48848</v>
      </c>
      <c r="H455" s="114"/>
      <c r="I455" s="114"/>
      <c r="J455" s="114"/>
      <c r="K455" s="114"/>
      <c r="L455" s="114"/>
      <c r="M455" s="115"/>
      <c r="N455" s="114"/>
      <c r="O455" s="114"/>
    </row>
    <row r="456" customFormat="false" ht="12.75" hidden="false" customHeight="false" outlineLevel="0" collapsed="false">
      <c r="A456" s="7"/>
      <c r="B456" s="111"/>
      <c r="C456" s="7" t="n">
        <v>4120</v>
      </c>
      <c r="D456" s="179" t="s">
        <v>151</v>
      </c>
      <c r="E456" s="114" t="n">
        <v>7608</v>
      </c>
      <c r="F456" s="115" t="n">
        <f aca="false">G456+H456+I456+J456+K456+L456</f>
        <v>7608</v>
      </c>
      <c r="G456" s="114" t="n">
        <v>7608</v>
      </c>
      <c r="H456" s="114"/>
      <c r="I456" s="114"/>
      <c r="J456" s="114"/>
      <c r="K456" s="114"/>
      <c r="L456" s="114"/>
      <c r="M456" s="115"/>
      <c r="N456" s="114"/>
      <c r="O456" s="114"/>
    </row>
    <row r="457" customFormat="false" ht="12.75" hidden="false" customHeight="false" outlineLevel="0" collapsed="false">
      <c r="A457" s="7"/>
      <c r="B457" s="111"/>
      <c r="C457" s="7" t="n">
        <v>4170</v>
      </c>
      <c r="D457" s="132" t="s">
        <v>152</v>
      </c>
      <c r="E457" s="114" t="n">
        <v>3840</v>
      </c>
      <c r="F457" s="115" t="n">
        <f aca="false">G457+H457+I457+J457+K457+L457</f>
        <v>3840</v>
      </c>
      <c r="G457" s="114" t="n">
        <v>3840</v>
      </c>
      <c r="H457" s="114"/>
      <c r="I457" s="114"/>
      <c r="J457" s="114"/>
      <c r="K457" s="114"/>
      <c r="L457" s="114"/>
      <c r="M457" s="115"/>
      <c r="N457" s="116"/>
      <c r="O457" s="116"/>
    </row>
    <row r="458" customFormat="false" ht="12.75" hidden="false" customHeight="false" outlineLevel="0" collapsed="false">
      <c r="A458" s="7"/>
      <c r="B458" s="111"/>
      <c r="C458" s="7" t="n">
        <v>4210</v>
      </c>
      <c r="D458" s="179" t="s">
        <v>153</v>
      </c>
      <c r="E458" s="139" t="n">
        <v>20241</v>
      </c>
      <c r="F458" s="115" t="n">
        <f aca="false">G458+H458+I458+J458+K458+L458</f>
        <v>20241</v>
      </c>
      <c r="G458" s="114"/>
      <c r="H458" s="139" t="n">
        <v>20241</v>
      </c>
      <c r="I458" s="114"/>
      <c r="J458" s="114"/>
      <c r="K458" s="114"/>
      <c r="L458" s="114"/>
      <c r="M458" s="115"/>
      <c r="N458" s="116"/>
      <c r="O458" s="116"/>
    </row>
    <row r="459" customFormat="false" ht="12.75" hidden="false" customHeight="false" outlineLevel="0" collapsed="false">
      <c r="A459" s="7"/>
      <c r="B459" s="111"/>
      <c r="C459" s="7" t="n">
        <v>4260</v>
      </c>
      <c r="D459" s="179" t="s">
        <v>154</v>
      </c>
      <c r="E459" s="114" t="n">
        <v>10000</v>
      </c>
      <c r="F459" s="115" t="n">
        <f aca="false">G459+H459+I459+J459+K459+L459</f>
        <v>10000</v>
      </c>
      <c r="G459" s="114"/>
      <c r="H459" s="114" t="n">
        <v>10000</v>
      </c>
      <c r="I459" s="114"/>
      <c r="J459" s="114"/>
      <c r="K459" s="114"/>
      <c r="L459" s="114"/>
      <c r="M459" s="115"/>
      <c r="N459" s="116"/>
      <c r="O459" s="116"/>
    </row>
    <row r="460" customFormat="false" ht="12.75" hidden="false" customHeight="false" outlineLevel="0" collapsed="false">
      <c r="A460" s="7"/>
      <c r="B460" s="111"/>
      <c r="C460" s="7" t="n">
        <v>4270</v>
      </c>
      <c r="D460" s="179" t="s">
        <v>155</v>
      </c>
      <c r="E460" s="114" t="n">
        <v>4062</v>
      </c>
      <c r="F460" s="115" t="n">
        <f aca="false">G460+H460+I460+J460+K460+L460</f>
        <v>4062</v>
      </c>
      <c r="G460" s="114"/>
      <c r="H460" s="114" t="n">
        <v>4062</v>
      </c>
      <c r="I460" s="114"/>
      <c r="J460" s="114"/>
      <c r="K460" s="114"/>
      <c r="L460" s="114"/>
      <c r="M460" s="115"/>
      <c r="N460" s="116"/>
      <c r="O460" s="116"/>
    </row>
    <row r="461" customFormat="false" ht="12.75" hidden="false" customHeight="false" outlineLevel="0" collapsed="false">
      <c r="A461" s="7"/>
      <c r="B461" s="111"/>
      <c r="C461" s="7" t="n">
        <v>4280</v>
      </c>
      <c r="D461" s="132" t="s">
        <v>156</v>
      </c>
      <c r="E461" s="114" t="n">
        <v>135</v>
      </c>
      <c r="F461" s="115" t="n">
        <f aca="false">G461+H461+I461+J461+K461+L461</f>
        <v>135</v>
      </c>
      <c r="G461" s="114"/>
      <c r="H461" s="114" t="n">
        <v>135</v>
      </c>
      <c r="I461" s="114"/>
      <c r="J461" s="114"/>
      <c r="K461" s="114"/>
      <c r="L461" s="114"/>
      <c r="M461" s="115"/>
      <c r="N461" s="116"/>
      <c r="O461" s="116"/>
    </row>
    <row r="462" customFormat="false" ht="12.75" hidden="false" customHeight="false" outlineLevel="0" collapsed="false">
      <c r="A462" s="7"/>
      <c r="B462" s="111"/>
      <c r="C462" s="7" t="n">
        <v>4300</v>
      </c>
      <c r="D462" s="179" t="s">
        <v>141</v>
      </c>
      <c r="E462" s="114" t="n">
        <v>20000</v>
      </c>
      <c r="F462" s="115" t="n">
        <f aca="false">G462+H462+I462+J462+K462+L462</f>
        <v>20000</v>
      </c>
      <c r="G462" s="114"/>
      <c r="H462" s="114" t="n">
        <v>20000</v>
      </c>
      <c r="I462" s="114"/>
      <c r="J462" s="114"/>
      <c r="K462" s="114"/>
      <c r="L462" s="114"/>
      <c r="M462" s="115"/>
      <c r="N462" s="116"/>
      <c r="O462" s="116"/>
    </row>
    <row r="463" customFormat="false" ht="12.75" hidden="false" customHeight="false" outlineLevel="0" collapsed="false">
      <c r="A463" s="7"/>
      <c r="B463" s="111"/>
      <c r="C463" s="7" t="n">
        <v>4350</v>
      </c>
      <c r="D463" s="132" t="s">
        <v>157</v>
      </c>
      <c r="E463" s="114" t="n">
        <v>880</v>
      </c>
      <c r="F463" s="115" t="n">
        <f aca="false">G463+H463+I463+J463+K463+L463</f>
        <v>880</v>
      </c>
      <c r="G463" s="114"/>
      <c r="H463" s="114" t="n">
        <v>880</v>
      </c>
      <c r="I463" s="114"/>
      <c r="J463" s="114"/>
      <c r="K463" s="114"/>
      <c r="L463" s="114"/>
      <c r="M463" s="115"/>
      <c r="N463" s="116"/>
      <c r="O463" s="116"/>
    </row>
    <row r="464" customFormat="false" ht="33.75" hidden="false" customHeight="false" outlineLevel="0" collapsed="false">
      <c r="A464" s="7"/>
      <c r="B464" s="111"/>
      <c r="C464" s="7" t="n">
        <v>4360</v>
      </c>
      <c r="D464" s="180" t="s">
        <v>158</v>
      </c>
      <c r="E464" s="114" t="n">
        <v>1772</v>
      </c>
      <c r="F464" s="115" t="n">
        <f aca="false">G464+H464+I464+J464+K464+L464</f>
        <v>1772</v>
      </c>
      <c r="G464" s="114"/>
      <c r="H464" s="114" t="n">
        <v>1772</v>
      </c>
      <c r="I464" s="114"/>
      <c r="J464" s="114"/>
      <c r="K464" s="114"/>
      <c r="L464" s="114"/>
      <c r="M464" s="115"/>
      <c r="N464" s="116"/>
      <c r="O464" s="116"/>
    </row>
    <row r="465" customFormat="false" ht="33.75" hidden="false" customHeight="true" outlineLevel="0" collapsed="false">
      <c r="A465" s="7"/>
      <c r="B465" s="111"/>
      <c r="C465" s="7" t="n">
        <v>4370</v>
      </c>
      <c r="D465" s="181" t="s">
        <v>159</v>
      </c>
      <c r="E465" s="114" t="n">
        <v>2400</v>
      </c>
      <c r="F465" s="115" t="n">
        <f aca="false">G465+H465+I465+J465+K465+L465</f>
        <v>2400</v>
      </c>
      <c r="G465" s="114"/>
      <c r="H465" s="114" t="n">
        <v>2400</v>
      </c>
      <c r="I465" s="114"/>
      <c r="J465" s="114"/>
      <c r="K465" s="114"/>
      <c r="L465" s="114"/>
      <c r="M465" s="115"/>
      <c r="N465" s="116"/>
      <c r="O465" s="116"/>
    </row>
    <row r="466" customFormat="false" ht="12.75" hidden="false" customHeight="false" outlineLevel="0" collapsed="false">
      <c r="A466" s="7"/>
      <c r="B466" s="111"/>
      <c r="C466" s="7" t="n">
        <v>4410</v>
      </c>
      <c r="D466" s="179" t="s">
        <v>160</v>
      </c>
      <c r="E466" s="114" t="n">
        <v>1300</v>
      </c>
      <c r="F466" s="115" t="n">
        <f aca="false">G466+H466+I466+J466+K466+L466</f>
        <v>1300</v>
      </c>
      <c r="G466" s="114"/>
      <c r="H466" s="114" t="n">
        <v>1300</v>
      </c>
      <c r="I466" s="114"/>
      <c r="J466" s="114"/>
      <c r="K466" s="114"/>
      <c r="L466" s="114"/>
      <c r="M466" s="115"/>
      <c r="N466" s="116"/>
      <c r="O466" s="116"/>
    </row>
    <row r="467" customFormat="false" ht="12.75" hidden="false" customHeight="false" outlineLevel="0" collapsed="false">
      <c r="A467" s="7"/>
      <c r="B467" s="111"/>
      <c r="C467" s="7" t="n">
        <v>4430</v>
      </c>
      <c r="D467" s="179" t="s">
        <v>175</v>
      </c>
      <c r="E467" s="114" t="n">
        <v>500</v>
      </c>
      <c r="F467" s="115" t="n">
        <f aca="false">G467+H467+I467+J467+K467+L467</f>
        <v>500</v>
      </c>
      <c r="G467" s="114"/>
      <c r="H467" s="114" t="n">
        <v>500</v>
      </c>
      <c r="I467" s="114"/>
      <c r="J467" s="114"/>
      <c r="K467" s="114"/>
      <c r="L467" s="114"/>
      <c r="M467" s="115"/>
      <c r="N467" s="116"/>
      <c r="O467" s="116"/>
    </row>
    <row r="468" customFormat="false" ht="12.75" hidden="false" customHeight="false" outlineLevel="0" collapsed="false">
      <c r="A468" s="7"/>
      <c r="B468" s="111"/>
      <c r="C468" s="7" t="n">
        <v>4440</v>
      </c>
      <c r="D468" s="179" t="s">
        <v>161</v>
      </c>
      <c r="E468" s="114" t="n">
        <v>10393</v>
      </c>
      <c r="F468" s="115" t="n">
        <f aca="false">G468+H468+I468+J468+K468+L468</f>
        <v>10393</v>
      </c>
      <c r="G468" s="114"/>
      <c r="H468" s="114" t="n">
        <v>10393</v>
      </c>
      <c r="I468" s="114"/>
      <c r="J468" s="114"/>
      <c r="K468" s="114"/>
      <c r="L468" s="114"/>
      <c r="M468" s="115"/>
      <c r="N468" s="116"/>
      <c r="O468" s="116"/>
    </row>
    <row r="469" customFormat="false" ht="12.75" hidden="false" customHeight="false" outlineLevel="0" collapsed="false">
      <c r="A469" s="7"/>
      <c r="B469" s="111"/>
      <c r="C469" s="7" t="n">
        <v>4480</v>
      </c>
      <c r="D469" s="179" t="s">
        <v>237</v>
      </c>
      <c r="E469" s="114" t="n">
        <v>3900</v>
      </c>
      <c r="F469" s="115" t="n">
        <f aca="false">G469+H469+I469+J469+K469+L469</f>
        <v>3900</v>
      </c>
      <c r="G469" s="114"/>
      <c r="H469" s="114" t="n">
        <v>3900</v>
      </c>
      <c r="I469" s="114"/>
      <c r="J469" s="114"/>
      <c r="K469" s="114"/>
      <c r="L469" s="114"/>
      <c r="M469" s="115"/>
      <c r="N469" s="116"/>
      <c r="O469" s="116"/>
    </row>
    <row r="470" customFormat="false" ht="12.75" hidden="false" customHeight="false" outlineLevel="0" collapsed="false">
      <c r="A470" s="7"/>
      <c r="B470" s="111"/>
      <c r="C470" s="7" t="n">
        <v>4510</v>
      </c>
      <c r="D470" s="133" t="s">
        <v>163</v>
      </c>
      <c r="E470" s="114" t="n">
        <v>50</v>
      </c>
      <c r="F470" s="115" t="n">
        <f aca="false">G470+H470+I470+J470+K470+L470</f>
        <v>50</v>
      </c>
      <c r="G470" s="114"/>
      <c r="H470" s="114" t="n">
        <v>50</v>
      </c>
      <c r="I470" s="114"/>
      <c r="J470" s="114"/>
      <c r="K470" s="114"/>
      <c r="L470" s="114"/>
      <c r="M470" s="115"/>
      <c r="N470" s="116"/>
      <c r="O470" s="116"/>
    </row>
    <row r="471" customFormat="false" ht="12.75" hidden="false" customHeight="false" outlineLevel="0" collapsed="false">
      <c r="A471" s="7"/>
      <c r="B471" s="111"/>
      <c r="C471" s="7" t="n">
        <v>4520</v>
      </c>
      <c r="D471" s="179" t="s">
        <v>246</v>
      </c>
      <c r="E471" s="114" t="n">
        <v>634</v>
      </c>
      <c r="F471" s="115" t="n">
        <f aca="false">G471+H471+I471+J471+K471+L471</f>
        <v>634</v>
      </c>
      <c r="G471" s="114"/>
      <c r="H471" s="114" t="n">
        <v>634</v>
      </c>
      <c r="I471" s="114"/>
      <c r="J471" s="114"/>
      <c r="K471" s="114"/>
      <c r="L471" s="114"/>
      <c r="M471" s="115"/>
      <c r="N471" s="116"/>
      <c r="O471" s="116"/>
    </row>
    <row r="472" customFormat="false" ht="22.5" hidden="false" customHeight="false" outlineLevel="0" collapsed="false">
      <c r="A472" s="7"/>
      <c r="B472" s="111"/>
      <c r="C472" s="7" t="n">
        <v>4700</v>
      </c>
      <c r="D472" s="132" t="s">
        <v>184</v>
      </c>
      <c r="E472" s="114" t="n">
        <v>1200</v>
      </c>
      <c r="F472" s="115" t="n">
        <f aca="false">G472+H472+I472+J472+K472+L472</f>
        <v>1200</v>
      </c>
      <c r="G472" s="114"/>
      <c r="H472" s="114" t="n">
        <v>1200</v>
      </c>
      <c r="I472" s="114"/>
      <c r="J472" s="114"/>
      <c r="K472" s="114"/>
      <c r="L472" s="114"/>
      <c r="M472" s="115"/>
      <c r="N472" s="114"/>
      <c r="O472" s="114"/>
    </row>
    <row r="473" customFormat="false" ht="12.75" hidden="false" customHeight="false" outlineLevel="0" collapsed="false">
      <c r="A473" s="7"/>
      <c r="B473" s="143" t="n">
        <v>85204</v>
      </c>
      <c r="C473" s="143"/>
      <c r="D473" s="182" t="s">
        <v>104</v>
      </c>
      <c r="E473" s="113" t="n">
        <f aca="false">E474+E480</f>
        <v>1866444.38</v>
      </c>
      <c r="F473" s="109" t="n">
        <f aca="false">F474+F480</f>
        <v>1866444.38</v>
      </c>
      <c r="G473" s="113" t="n">
        <f aca="false">G474+G480</f>
        <v>225000</v>
      </c>
      <c r="H473" s="113" t="n">
        <f aca="false">H474+H480</f>
        <v>10000</v>
      </c>
      <c r="I473" s="113" t="n">
        <f aca="false">I474+I480</f>
        <v>168867.36</v>
      </c>
      <c r="J473" s="113" t="n">
        <f aca="false">J474+J480</f>
        <v>1462577.02</v>
      </c>
      <c r="K473" s="113"/>
      <c r="L473" s="113" t="n">
        <f aca="false">L474+L480</f>
        <v>0</v>
      </c>
      <c r="M473" s="109" t="n">
        <f aca="false">M474+M480</f>
        <v>0</v>
      </c>
      <c r="N473" s="113" t="n">
        <f aca="false">N474+N480</f>
        <v>0</v>
      </c>
      <c r="O473" s="113" t="n">
        <f aca="false">O474+O480</f>
        <v>0</v>
      </c>
    </row>
    <row r="474" customFormat="false" ht="12.75" hidden="false" customHeight="true" outlineLevel="0" collapsed="false">
      <c r="A474" s="7"/>
      <c r="B474" s="143"/>
      <c r="C474" s="183"/>
      <c r="D474" s="182" t="s">
        <v>239</v>
      </c>
      <c r="E474" s="113" t="n">
        <f aca="false">SUM(E475:E479)</f>
        <v>1697577.02</v>
      </c>
      <c r="F474" s="109" t="n">
        <f aca="false">SUM(F475:F479)</f>
        <v>1697577.02</v>
      </c>
      <c r="G474" s="113" t="n">
        <f aca="false">SUM(G475:G479)</f>
        <v>225000</v>
      </c>
      <c r="H474" s="113" t="n">
        <f aca="false">SUM(H475:H479)</f>
        <v>10000</v>
      </c>
      <c r="I474" s="113" t="n">
        <f aca="false">SUM(I475:I479)</f>
        <v>0</v>
      </c>
      <c r="J474" s="113" t="n">
        <f aca="false">SUM(J475:J479)</f>
        <v>1462577.02</v>
      </c>
      <c r="K474" s="113" t="n">
        <f aca="false">SUM(K475:K479)</f>
        <v>0</v>
      </c>
      <c r="L474" s="113" t="n">
        <f aca="false">SUM(L475:L479)</f>
        <v>0</v>
      </c>
      <c r="M474" s="109" t="n">
        <f aca="false">SUM(M475:M479)</f>
        <v>0</v>
      </c>
      <c r="N474" s="113" t="n">
        <f aca="false">SUM(N475:N479)</f>
        <v>0</v>
      </c>
      <c r="O474" s="113" t="n">
        <f aca="false">SUM(O475:O479)</f>
        <v>0</v>
      </c>
    </row>
    <row r="475" customFormat="false" ht="12.75" hidden="false" customHeight="false" outlineLevel="0" collapsed="false">
      <c r="A475" s="7"/>
      <c r="B475" s="143"/>
      <c r="C475" s="148" t="n">
        <v>3110</v>
      </c>
      <c r="D475" s="179" t="s">
        <v>236</v>
      </c>
      <c r="E475" s="124" t="n">
        <v>1462577.02</v>
      </c>
      <c r="F475" s="115" t="n">
        <f aca="false">G475+H475+I475+J475+K475+L475</f>
        <v>1462577.02</v>
      </c>
      <c r="G475" s="114"/>
      <c r="H475" s="114"/>
      <c r="I475" s="114"/>
      <c r="J475" s="114" t="n">
        <f aca="false">E475</f>
        <v>1462577.02</v>
      </c>
      <c r="K475" s="114"/>
      <c r="L475" s="114"/>
      <c r="M475" s="115"/>
      <c r="N475" s="114"/>
      <c r="O475" s="114"/>
    </row>
    <row r="476" customFormat="false" ht="12.75" hidden="false" customHeight="false" outlineLevel="0" collapsed="false">
      <c r="A476" s="7"/>
      <c r="B476" s="143"/>
      <c r="C476" s="7" t="n">
        <v>4110</v>
      </c>
      <c r="D476" s="165" t="s">
        <v>150</v>
      </c>
      <c r="E476" s="124" t="n">
        <v>20000</v>
      </c>
      <c r="F476" s="115" t="n">
        <f aca="false">G476+H476+I476+J476+K476+L476</f>
        <v>20000</v>
      </c>
      <c r="G476" s="124" t="n">
        <v>20000</v>
      </c>
      <c r="H476" s="114"/>
      <c r="I476" s="114"/>
      <c r="J476" s="114"/>
      <c r="K476" s="114"/>
      <c r="L476" s="114"/>
      <c r="M476" s="115"/>
      <c r="N476" s="114"/>
      <c r="O476" s="114"/>
    </row>
    <row r="477" customFormat="false" ht="12.75" hidden="false" customHeight="false" outlineLevel="0" collapsed="false">
      <c r="A477" s="7"/>
      <c r="B477" s="143"/>
      <c r="C477" s="7" t="n">
        <v>4120</v>
      </c>
      <c r="D477" s="165" t="s">
        <v>151</v>
      </c>
      <c r="E477" s="124" t="n">
        <v>5000</v>
      </c>
      <c r="F477" s="115" t="n">
        <f aca="false">G477+H477+I477+J477+K477+L477</f>
        <v>5000</v>
      </c>
      <c r="G477" s="124" t="n">
        <v>5000</v>
      </c>
      <c r="H477" s="114"/>
      <c r="I477" s="114"/>
      <c r="J477" s="114"/>
      <c r="K477" s="114"/>
      <c r="L477" s="114"/>
      <c r="M477" s="115"/>
      <c r="N477" s="114"/>
      <c r="O477" s="114"/>
    </row>
    <row r="478" customFormat="false" ht="12.75" hidden="false" customHeight="false" outlineLevel="0" collapsed="false">
      <c r="A478" s="7"/>
      <c r="B478" s="143"/>
      <c r="C478" s="7" t="n">
        <v>4170</v>
      </c>
      <c r="D478" s="117" t="s">
        <v>152</v>
      </c>
      <c r="E478" s="124" t="n">
        <v>200000</v>
      </c>
      <c r="F478" s="115" t="n">
        <f aca="false">G478+H478+I478+J478+K478+L478</f>
        <v>200000</v>
      </c>
      <c r="G478" s="124" t="n">
        <v>200000</v>
      </c>
      <c r="H478" s="114"/>
      <c r="I478" s="114"/>
      <c r="J478" s="114"/>
      <c r="K478" s="114"/>
      <c r="L478" s="114"/>
      <c r="M478" s="115"/>
      <c r="N478" s="114"/>
      <c r="O478" s="114"/>
    </row>
    <row r="479" customFormat="false" ht="12.75" hidden="false" customHeight="false" outlineLevel="0" collapsed="false">
      <c r="A479" s="7"/>
      <c r="B479" s="143"/>
      <c r="C479" s="7" t="n">
        <v>4300</v>
      </c>
      <c r="D479" s="117" t="s">
        <v>141</v>
      </c>
      <c r="E479" s="124" t="n">
        <v>10000</v>
      </c>
      <c r="F479" s="115" t="n">
        <f aca="false">G479+H479+I479+J479+K479+L479</f>
        <v>10000</v>
      </c>
      <c r="G479" s="114"/>
      <c r="H479" s="114" t="n">
        <f aca="false">E479</f>
        <v>10000</v>
      </c>
      <c r="I479" s="114"/>
      <c r="J479" s="114"/>
      <c r="K479" s="114"/>
      <c r="L479" s="114"/>
      <c r="M479" s="115"/>
      <c r="N479" s="114"/>
      <c r="O479" s="114"/>
    </row>
    <row r="480" customFormat="false" ht="12.75" hidden="false" customHeight="false" outlineLevel="0" collapsed="false">
      <c r="A480" s="7"/>
      <c r="B480" s="143"/>
      <c r="C480" s="157"/>
      <c r="D480" s="164" t="s">
        <v>219</v>
      </c>
      <c r="E480" s="113" t="n">
        <f aca="false">E481</f>
        <v>168867.36</v>
      </c>
      <c r="F480" s="109" t="n">
        <f aca="false">F481</f>
        <v>168867.36</v>
      </c>
      <c r="G480" s="113" t="n">
        <f aca="false">G481</f>
        <v>0</v>
      </c>
      <c r="H480" s="113" t="n">
        <f aca="false">H481</f>
        <v>0</v>
      </c>
      <c r="I480" s="113" t="n">
        <f aca="false">I481</f>
        <v>168867.36</v>
      </c>
      <c r="J480" s="113" t="n">
        <f aca="false">J481</f>
        <v>0</v>
      </c>
      <c r="K480" s="113"/>
      <c r="L480" s="113" t="n">
        <f aca="false">L481</f>
        <v>0</v>
      </c>
      <c r="M480" s="109" t="n">
        <f aca="false">M481</f>
        <v>0</v>
      </c>
      <c r="N480" s="113" t="n">
        <f aca="false">N481</f>
        <v>0</v>
      </c>
      <c r="O480" s="113" t="n">
        <f aca="false">O481</f>
        <v>0</v>
      </c>
    </row>
    <row r="481" customFormat="false" ht="34.5" hidden="false" customHeight="true" outlineLevel="0" collapsed="false">
      <c r="A481" s="7"/>
      <c r="B481" s="143"/>
      <c r="C481" s="7" t="n">
        <v>2320</v>
      </c>
      <c r="D481" s="178" t="s">
        <v>240</v>
      </c>
      <c r="E481" s="114" t="n">
        <v>168867.36</v>
      </c>
      <c r="F481" s="115" t="n">
        <f aca="false">G481+H481+I481+J481+K481+L481</f>
        <v>168867.36</v>
      </c>
      <c r="G481" s="114"/>
      <c r="H481" s="114"/>
      <c r="I481" s="114" t="n">
        <f aca="false">E481</f>
        <v>168867.36</v>
      </c>
      <c r="J481" s="114"/>
      <c r="K481" s="114"/>
      <c r="L481" s="114"/>
      <c r="M481" s="115"/>
      <c r="N481" s="114"/>
      <c r="O481" s="114"/>
    </row>
    <row r="482" customFormat="false" ht="23.25" hidden="false" customHeight="true" outlineLevel="0" collapsed="false">
      <c r="A482" s="7"/>
      <c r="B482" s="143" t="n">
        <v>85205</v>
      </c>
      <c r="C482" s="118"/>
      <c r="D482" s="164" t="s">
        <v>106</v>
      </c>
      <c r="E482" s="113" t="n">
        <f aca="false">E483+E505</f>
        <v>319000</v>
      </c>
      <c r="F482" s="109" t="n">
        <f aca="false">F483+F505</f>
        <v>319000</v>
      </c>
      <c r="G482" s="113" t="n">
        <f aca="false">G483+G505</f>
        <v>230130</v>
      </c>
      <c r="H482" s="113" t="n">
        <f aca="false">H483+H505</f>
        <v>88770</v>
      </c>
      <c r="I482" s="113" t="n">
        <f aca="false">I483+I505</f>
        <v>0</v>
      </c>
      <c r="J482" s="113" t="n">
        <f aca="false">J483+J505</f>
        <v>100</v>
      </c>
      <c r="K482" s="113" t="n">
        <f aca="false">K483+K505</f>
        <v>0</v>
      </c>
      <c r="L482" s="113" t="n">
        <f aca="false">L483+L505</f>
        <v>0</v>
      </c>
      <c r="M482" s="109" t="n">
        <f aca="false">M483+M505</f>
        <v>0</v>
      </c>
      <c r="N482" s="113" t="n">
        <f aca="false">N483+N505</f>
        <v>0</v>
      </c>
      <c r="O482" s="113" t="n">
        <f aca="false">O483+O505</f>
        <v>0</v>
      </c>
    </row>
    <row r="483" customFormat="false" ht="21.75" hidden="false" customHeight="false" outlineLevel="0" collapsed="false">
      <c r="A483" s="7"/>
      <c r="B483" s="143"/>
      <c r="C483" s="7"/>
      <c r="D483" s="164" t="s">
        <v>247</v>
      </c>
      <c r="E483" s="113" t="n">
        <f aca="false">SUM(E484:E504)</f>
        <v>300000</v>
      </c>
      <c r="F483" s="109" t="n">
        <f aca="false">SUM(F484:F504)</f>
        <v>300000</v>
      </c>
      <c r="G483" s="113" t="n">
        <f aca="false">SUM(G484:G504)</f>
        <v>214130</v>
      </c>
      <c r="H483" s="113" t="n">
        <f aca="false">SUM(H484:H504)</f>
        <v>85770</v>
      </c>
      <c r="I483" s="113" t="n">
        <f aca="false">SUM(I484:I504)</f>
        <v>0</v>
      </c>
      <c r="J483" s="113" t="n">
        <f aca="false">SUM(J484:J504)</f>
        <v>100</v>
      </c>
      <c r="K483" s="113" t="n">
        <f aca="false">SUM(K484:K504)</f>
        <v>0</v>
      </c>
      <c r="L483" s="113" t="n">
        <f aca="false">SUM(L484:L504)</f>
        <v>0</v>
      </c>
      <c r="M483" s="109" t="n">
        <f aca="false">SUM(M484:M504)</f>
        <v>0</v>
      </c>
      <c r="N483" s="113" t="n">
        <f aca="false">SUM(N484:N504)</f>
        <v>0</v>
      </c>
      <c r="O483" s="113" t="n">
        <f aca="false">SUM(O484:O504)</f>
        <v>0</v>
      </c>
    </row>
    <row r="484" s="129" customFormat="true" ht="12.75" hidden="false" customHeight="true" outlineLevel="0" collapsed="false">
      <c r="A484" s="7"/>
      <c r="B484" s="143"/>
      <c r="C484" s="145" t="n">
        <v>3020</v>
      </c>
      <c r="D484" s="179" t="s">
        <v>147</v>
      </c>
      <c r="E484" s="114" t="n">
        <v>100</v>
      </c>
      <c r="F484" s="115" t="n">
        <f aca="false">G484+H484+I484+J484+K484+L484</f>
        <v>100</v>
      </c>
      <c r="G484" s="114"/>
      <c r="H484" s="114"/>
      <c r="I484" s="114"/>
      <c r="J484" s="114" t="n">
        <f aca="false">E484</f>
        <v>100</v>
      </c>
      <c r="K484" s="114"/>
      <c r="L484" s="114"/>
      <c r="M484" s="115"/>
      <c r="N484" s="114"/>
      <c r="O484" s="114"/>
    </row>
    <row r="485" customFormat="false" ht="12.75" hidden="false" customHeight="false" outlineLevel="0" collapsed="false">
      <c r="A485" s="7"/>
      <c r="B485" s="143"/>
      <c r="C485" s="148" t="n">
        <v>4010</v>
      </c>
      <c r="D485" s="179" t="s">
        <v>148</v>
      </c>
      <c r="E485" s="114" t="n">
        <v>153024</v>
      </c>
      <c r="F485" s="115" t="n">
        <f aca="false">G485+H485+I485+J485+K485+L485</f>
        <v>153024</v>
      </c>
      <c r="G485" s="114" t="n">
        <v>153024</v>
      </c>
      <c r="H485" s="114"/>
      <c r="I485" s="114"/>
      <c r="J485" s="114"/>
      <c r="K485" s="114"/>
      <c r="L485" s="114"/>
      <c r="M485" s="115"/>
      <c r="N485" s="114"/>
      <c r="O485" s="114"/>
    </row>
    <row r="486" customFormat="false" ht="12.75" hidden="false" customHeight="false" outlineLevel="0" collapsed="false">
      <c r="A486" s="7"/>
      <c r="B486" s="143"/>
      <c r="C486" s="148" t="n">
        <v>4040</v>
      </c>
      <c r="D486" s="179" t="s">
        <v>149</v>
      </c>
      <c r="E486" s="114" t="n">
        <v>11856</v>
      </c>
      <c r="F486" s="115" t="n">
        <f aca="false">G486+H486+I486+J486+K486+L486</f>
        <v>11856</v>
      </c>
      <c r="G486" s="114" t="n">
        <v>11856</v>
      </c>
      <c r="H486" s="114"/>
      <c r="I486" s="114"/>
      <c r="J486" s="114"/>
      <c r="K486" s="114"/>
      <c r="L486" s="114"/>
      <c r="M486" s="115"/>
      <c r="N486" s="114"/>
      <c r="O486" s="114"/>
    </row>
    <row r="487" customFormat="false" ht="12.75" hidden="false" customHeight="false" outlineLevel="0" collapsed="false">
      <c r="A487" s="7"/>
      <c r="B487" s="143"/>
      <c r="C487" s="148" t="n">
        <v>4110</v>
      </c>
      <c r="D487" s="179" t="s">
        <v>150</v>
      </c>
      <c r="E487" s="114" t="n">
        <v>25210</v>
      </c>
      <c r="F487" s="115" t="n">
        <f aca="false">G487+H487+I487+J487+K487+L487</f>
        <v>25210</v>
      </c>
      <c r="G487" s="114" t="n">
        <v>25210</v>
      </c>
      <c r="H487" s="114"/>
      <c r="I487" s="114"/>
      <c r="J487" s="114"/>
      <c r="K487" s="114"/>
      <c r="L487" s="114"/>
      <c r="M487" s="115"/>
      <c r="N487" s="114"/>
      <c r="O487" s="114"/>
    </row>
    <row r="488" customFormat="false" ht="12.75" hidden="false" customHeight="false" outlineLevel="0" collapsed="false">
      <c r="A488" s="7"/>
      <c r="B488" s="143"/>
      <c r="C488" s="148" t="n">
        <v>4120</v>
      </c>
      <c r="D488" s="179" t="s">
        <v>151</v>
      </c>
      <c r="E488" s="114" t="n">
        <v>4040</v>
      </c>
      <c r="F488" s="115" t="n">
        <f aca="false">G488+H488+I488+J488+K488+L488</f>
        <v>4040</v>
      </c>
      <c r="G488" s="114" t="n">
        <v>4040</v>
      </c>
      <c r="H488" s="114"/>
      <c r="I488" s="114"/>
      <c r="J488" s="114"/>
      <c r="K488" s="114"/>
      <c r="L488" s="114"/>
      <c r="M488" s="115"/>
      <c r="N488" s="114"/>
      <c r="O488" s="114"/>
    </row>
    <row r="489" customFormat="false" ht="12.75" hidden="false" customHeight="false" outlineLevel="0" collapsed="false">
      <c r="A489" s="7"/>
      <c r="B489" s="143"/>
      <c r="C489" s="148" t="n">
        <v>4170</v>
      </c>
      <c r="D489" s="132" t="s">
        <v>152</v>
      </c>
      <c r="E489" s="114" t="n">
        <v>20000</v>
      </c>
      <c r="F489" s="115" t="n">
        <f aca="false">G489+H489+I489+J489+K489+L489</f>
        <v>20000</v>
      </c>
      <c r="G489" s="114" t="n">
        <v>20000</v>
      </c>
      <c r="H489" s="114"/>
      <c r="I489" s="114"/>
      <c r="J489" s="114"/>
      <c r="K489" s="114"/>
      <c r="L489" s="114"/>
      <c r="M489" s="115"/>
      <c r="N489" s="116"/>
      <c r="O489" s="116"/>
    </row>
    <row r="490" customFormat="false" ht="12.75" hidden="false" customHeight="false" outlineLevel="0" collapsed="false">
      <c r="A490" s="7"/>
      <c r="B490" s="143"/>
      <c r="C490" s="148" t="n">
        <v>4210</v>
      </c>
      <c r="D490" s="179" t="s">
        <v>153</v>
      </c>
      <c r="E490" s="114" t="n">
        <v>10077</v>
      </c>
      <c r="F490" s="115" t="n">
        <f aca="false">G490+H490+I490+J490+K490+L490</f>
        <v>10077</v>
      </c>
      <c r="G490" s="114"/>
      <c r="H490" s="114" t="n">
        <v>10077</v>
      </c>
      <c r="I490" s="114"/>
      <c r="J490" s="114"/>
      <c r="K490" s="114"/>
      <c r="L490" s="114"/>
      <c r="M490" s="115"/>
      <c r="N490" s="116"/>
      <c r="O490" s="116"/>
    </row>
    <row r="491" customFormat="false" ht="12.75" hidden="false" customHeight="false" outlineLevel="0" collapsed="false">
      <c r="A491" s="7"/>
      <c r="B491" s="143"/>
      <c r="C491" s="148" t="n">
        <v>4220</v>
      </c>
      <c r="D491" s="179" t="s">
        <v>228</v>
      </c>
      <c r="E491" s="114" t="n">
        <v>22000</v>
      </c>
      <c r="F491" s="115" t="n">
        <f aca="false">G491+H491+I491+J491+K491+L491</f>
        <v>22000</v>
      </c>
      <c r="G491" s="114"/>
      <c r="H491" s="114" t="n">
        <v>22000</v>
      </c>
      <c r="I491" s="114"/>
      <c r="J491" s="114"/>
      <c r="K491" s="114"/>
      <c r="L491" s="114"/>
      <c r="M491" s="115"/>
      <c r="N491" s="116"/>
      <c r="O491" s="116"/>
    </row>
    <row r="492" customFormat="false" ht="11.25" hidden="false" customHeight="true" outlineLevel="0" collapsed="false">
      <c r="A492" s="7"/>
      <c r="B492" s="143"/>
      <c r="C492" s="148" t="n">
        <v>4240</v>
      </c>
      <c r="D492" s="179" t="s">
        <v>215</v>
      </c>
      <c r="E492" s="114" t="n">
        <v>1000</v>
      </c>
      <c r="F492" s="115" t="n">
        <f aca="false">G492+H492+I492+J492+K492+L492</f>
        <v>1000</v>
      </c>
      <c r="G492" s="114"/>
      <c r="H492" s="114" t="n">
        <v>1000</v>
      </c>
      <c r="I492" s="114"/>
      <c r="J492" s="114"/>
      <c r="K492" s="114"/>
      <c r="L492" s="114"/>
      <c r="M492" s="115"/>
      <c r="N492" s="116"/>
      <c r="O492" s="116"/>
    </row>
    <row r="493" customFormat="false" ht="12.75" hidden="false" customHeight="false" outlineLevel="0" collapsed="false">
      <c r="A493" s="7"/>
      <c r="B493" s="143"/>
      <c r="C493" s="148" t="n">
        <v>4260</v>
      </c>
      <c r="D493" s="179" t="s">
        <v>154</v>
      </c>
      <c r="E493" s="114" t="n">
        <v>20000</v>
      </c>
      <c r="F493" s="115" t="n">
        <f aca="false">G493+H493+I493+J493+K493+L493</f>
        <v>20000</v>
      </c>
      <c r="G493" s="114"/>
      <c r="H493" s="114" t="n">
        <v>20000</v>
      </c>
      <c r="I493" s="114"/>
      <c r="J493" s="114"/>
      <c r="K493" s="114"/>
      <c r="L493" s="114"/>
      <c r="M493" s="115"/>
      <c r="N493" s="116"/>
      <c r="O493" s="116"/>
    </row>
    <row r="494" customFormat="false" ht="12.75" hidden="false" customHeight="false" outlineLevel="0" collapsed="false">
      <c r="A494" s="7"/>
      <c r="B494" s="143"/>
      <c r="C494" s="148" t="n">
        <v>4270</v>
      </c>
      <c r="D494" s="179" t="s">
        <v>155</v>
      </c>
      <c r="E494" s="114" t="n">
        <v>1000</v>
      </c>
      <c r="F494" s="115" t="n">
        <f aca="false">G494+H494+I494+J494+K494+L494</f>
        <v>1000</v>
      </c>
      <c r="G494" s="114"/>
      <c r="H494" s="114" t="n">
        <v>1000</v>
      </c>
      <c r="I494" s="114"/>
      <c r="J494" s="114"/>
      <c r="K494" s="114"/>
      <c r="L494" s="114"/>
      <c r="M494" s="115"/>
      <c r="N494" s="116"/>
      <c r="O494" s="116"/>
    </row>
    <row r="495" customFormat="false" ht="12.75" hidden="false" customHeight="false" outlineLevel="0" collapsed="false">
      <c r="A495" s="7"/>
      <c r="B495" s="143"/>
      <c r="C495" s="148" t="n">
        <v>4280</v>
      </c>
      <c r="D495" s="132" t="s">
        <v>156</v>
      </c>
      <c r="E495" s="114" t="n">
        <v>100</v>
      </c>
      <c r="F495" s="115" t="n">
        <f aca="false">G495+H495+I495+J495+K495+L495</f>
        <v>100</v>
      </c>
      <c r="G495" s="114"/>
      <c r="H495" s="114" t="n">
        <v>100</v>
      </c>
      <c r="I495" s="114"/>
      <c r="J495" s="114"/>
      <c r="K495" s="114"/>
      <c r="L495" s="114"/>
      <c r="M495" s="115"/>
      <c r="N495" s="116"/>
      <c r="O495" s="116"/>
    </row>
    <row r="496" customFormat="false" ht="12.75" hidden="false" customHeight="false" outlineLevel="0" collapsed="false">
      <c r="A496" s="7"/>
      <c r="B496" s="143"/>
      <c r="C496" s="148" t="n">
        <v>4300</v>
      </c>
      <c r="D496" s="179" t="s">
        <v>141</v>
      </c>
      <c r="E496" s="114" t="n">
        <v>15187</v>
      </c>
      <c r="F496" s="115" t="n">
        <f aca="false">G496+H496+I496+J496+K496+L496</f>
        <v>15187</v>
      </c>
      <c r="G496" s="114"/>
      <c r="H496" s="114" t="n">
        <v>15187</v>
      </c>
      <c r="I496" s="114"/>
      <c r="J496" s="114"/>
      <c r="K496" s="114"/>
      <c r="L496" s="114"/>
      <c r="M496" s="115"/>
      <c r="N496" s="116"/>
      <c r="O496" s="116"/>
    </row>
    <row r="497" customFormat="false" ht="12.75" hidden="false" customHeight="false" outlineLevel="0" collapsed="false">
      <c r="A497" s="7"/>
      <c r="B497" s="143"/>
      <c r="C497" s="148" t="n">
        <v>4350</v>
      </c>
      <c r="D497" s="132" t="s">
        <v>157</v>
      </c>
      <c r="E497" s="114" t="n">
        <v>300</v>
      </c>
      <c r="F497" s="115" t="n">
        <f aca="false">G497+H497+I497+J497+K497+L497</f>
        <v>300</v>
      </c>
      <c r="G497" s="114"/>
      <c r="H497" s="114" t="n">
        <v>300</v>
      </c>
      <c r="I497" s="114"/>
      <c r="J497" s="114"/>
      <c r="K497" s="114"/>
      <c r="L497" s="114"/>
      <c r="M497" s="115"/>
      <c r="N497" s="116"/>
      <c r="O497" s="116"/>
    </row>
    <row r="498" customFormat="false" ht="33.75" hidden="false" customHeight="false" outlineLevel="0" collapsed="false">
      <c r="A498" s="7"/>
      <c r="B498" s="143"/>
      <c r="C498" s="148" t="n">
        <v>4360</v>
      </c>
      <c r="D498" s="180" t="s">
        <v>158</v>
      </c>
      <c r="E498" s="114" t="n">
        <v>3000</v>
      </c>
      <c r="F498" s="115" t="n">
        <f aca="false">G498+H498+I498+J498+K498+L498</f>
        <v>3000</v>
      </c>
      <c r="G498" s="114"/>
      <c r="H498" s="114" t="n">
        <v>3000</v>
      </c>
      <c r="I498" s="114"/>
      <c r="J498" s="114"/>
      <c r="K498" s="114"/>
      <c r="L498" s="114"/>
      <c r="M498" s="115"/>
      <c r="N498" s="116"/>
      <c r="O498" s="116"/>
    </row>
    <row r="499" customFormat="false" ht="35.25" hidden="false" customHeight="true" outlineLevel="0" collapsed="false">
      <c r="A499" s="7"/>
      <c r="B499" s="143"/>
      <c r="C499" s="148" t="n">
        <v>4370</v>
      </c>
      <c r="D499" s="133" t="s">
        <v>159</v>
      </c>
      <c r="E499" s="114" t="n">
        <v>1500</v>
      </c>
      <c r="F499" s="115" t="n">
        <f aca="false">G499+H499+I499+J499+K499+L499</f>
        <v>1500</v>
      </c>
      <c r="G499" s="114"/>
      <c r="H499" s="114" t="n">
        <v>1500</v>
      </c>
      <c r="I499" s="114"/>
      <c r="J499" s="114"/>
      <c r="K499" s="114"/>
      <c r="L499" s="114"/>
      <c r="M499" s="115"/>
      <c r="N499" s="116"/>
      <c r="O499" s="116"/>
    </row>
    <row r="500" customFormat="false" ht="12.75" hidden="false" customHeight="false" outlineLevel="0" collapsed="false">
      <c r="A500" s="7"/>
      <c r="B500" s="143"/>
      <c r="C500" s="148" t="n">
        <v>4410</v>
      </c>
      <c r="D500" s="179" t="s">
        <v>160</v>
      </c>
      <c r="E500" s="114" t="n">
        <v>4000</v>
      </c>
      <c r="F500" s="115" t="n">
        <f aca="false">G500+H500+I500+J500+K500+L500</f>
        <v>4000</v>
      </c>
      <c r="G500" s="114"/>
      <c r="H500" s="114" t="n">
        <v>4000</v>
      </c>
      <c r="I500" s="114"/>
      <c r="J500" s="114"/>
      <c r="K500" s="114"/>
      <c r="L500" s="114"/>
      <c r="M500" s="115"/>
      <c r="N500" s="116"/>
      <c r="O500" s="116"/>
    </row>
    <row r="501" customFormat="false" ht="12.75" hidden="false" customHeight="false" outlineLevel="0" collapsed="false">
      <c r="A501" s="7"/>
      <c r="B501" s="143"/>
      <c r="C501" s="148" t="n">
        <v>4430</v>
      </c>
      <c r="D501" s="179" t="s">
        <v>175</v>
      </c>
      <c r="E501" s="114" t="n">
        <v>400</v>
      </c>
      <c r="F501" s="115" t="n">
        <f aca="false">G501+H501+I501+J501+K501+L501</f>
        <v>400</v>
      </c>
      <c r="G501" s="114"/>
      <c r="H501" s="114" t="n">
        <v>400</v>
      </c>
      <c r="I501" s="114"/>
      <c r="J501" s="114"/>
      <c r="K501" s="114"/>
      <c r="L501" s="114"/>
      <c r="M501" s="115"/>
      <c r="N501" s="116"/>
      <c r="O501" s="116"/>
    </row>
    <row r="502" customFormat="false" ht="12.75" hidden="false" customHeight="false" outlineLevel="0" collapsed="false">
      <c r="A502" s="7"/>
      <c r="B502" s="143"/>
      <c r="C502" s="148" t="n">
        <v>4440</v>
      </c>
      <c r="D502" s="179" t="s">
        <v>161</v>
      </c>
      <c r="E502" s="114" t="n">
        <v>4102</v>
      </c>
      <c r="F502" s="115" t="n">
        <f aca="false">G502+H502+I502+J502+K502+L502</f>
        <v>4102</v>
      </c>
      <c r="G502" s="114"/>
      <c r="H502" s="114" t="n">
        <v>4102</v>
      </c>
      <c r="I502" s="114"/>
      <c r="J502" s="114"/>
      <c r="K502" s="114"/>
      <c r="L502" s="114"/>
      <c r="M502" s="115"/>
      <c r="N502" s="114"/>
      <c r="O502" s="114"/>
    </row>
    <row r="503" customFormat="false" ht="12.75" hidden="false" customHeight="false" outlineLevel="0" collapsed="false">
      <c r="A503" s="7"/>
      <c r="B503" s="143"/>
      <c r="C503" s="148" t="n">
        <v>4480</v>
      </c>
      <c r="D503" s="165" t="s">
        <v>237</v>
      </c>
      <c r="E503" s="114" t="n">
        <v>500</v>
      </c>
      <c r="F503" s="115" t="n">
        <f aca="false">G503+H503+I503+J503+K503+L503</f>
        <v>500</v>
      </c>
      <c r="G503" s="114"/>
      <c r="H503" s="114" t="n">
        <v>500</v>
      </c>
      <c r="I503" s="114"/>
      <c r="J503" s="114"/>
      <c r="K503" s="114"/>
      <c r="L503" s="114"/>
      <c r="M503" s="115"/>
      <c r="N503" s="114"/>
      <c r="O503" s="114"/>
    </row>
    <row r="504" customFormat="false" ht="22.5" hidden="false" customHeight="false" outlineLevel="0" collapsed="false">
      <c r="A504" s="7"/>
      <c r="B504" s="143"/>
      <c r="C504" s="148" t="n">
        <v>4700</v>
      </c>
      <c r="D504" s="132" t="s">
        <v>184</v>
      </c>
      <c r="E504" s="114" t="n">
        <v>2604</v>
      </c>
      <c r="F504" s="115" t="n">
        <f aca="false">G504+H504+I504+J504+K504+L504</f>
        <v>2604</v>
      </c>
      <c r="G504" s="114"/>
      <c r="H504" s="114" t="n">
        <v>2604</v>
      </c>
      <c r="I504" s="114"/>
      <c r="J504" s="114"/>
      <c r="K504" s="114"/>
      <c r="L504" s="114"/>
      <c r="M504" s="115"/>
      <c r="N504" s="114"/>
      <c r="O504" s="114"/>
    </row>
    <row r="505" customFormat="false" ht="12.75" hidden="false" customHeight="false" outlineLevel="0" collapsed="false">
      <c r="A505" s="7"/>
      <c r="B505" s="143"/>
      <c r="C505" s="148"/>
      <c r="D505" s="182" t="s">
        <v>107</v>
      </c>
      <c r="E505" s="113" t="n">
        <f aca="false">E508+E506+E507</f>
        <v>19000</v>
      </c>
      <c r="F505" s="109" t="n">
        <f aca="false">F508+F506+F507</f>
        <v>19000</v>
      </c>
      <c r="G505" s="113" t="n">
        <f aca="false">G508+G506+G507</f>
        <v>16000</v>
      </c>
      <c r="H505" s="113" t="n">
        <f aca="false">H508+H506+H507</f>
        <v>3000</v>
      </c>
      <c r="I505" s="113" t="n">
        <f aca="false">I508+I506+I507</f>
        <v>0</v>
      </c>
      <c r="J505" s="113" t="n">
        <f aca="false">J508+J506+J507</f>
        <v>0</v>
      </c>
      <c r="K505" s="113" t="n">
        <f aca="false">K508+K506+K507</f>
        <v>0</v>
      </c>
      <c r="L505" s="113" t="n">
        <f aca="false">L508+L506+L507</f>
        <v>0</v>
      </c>
      <c r="M505" s="109" t="n">
        <f aca="false">M508+M506+M507</f>
        <v>0</v>
      </c>
      <c r="N505" s="113" t="n">
        <f aca="false">N508+N506+N507</f>
        <v>0</v>
      </c>
      <c r="O505" s="113" t="n">
        <f aca="false">O508+O506+O507</f>
        <v>0</v>
      </c>
    </row>
    <row r="506" customFormat="false" ht="12.75" hidden="false" customHeight="false" outlineLevel="0" collapsed="false">
      <c r="A506" s="7"/>
      <c r="B506" s="143"/>
      <c r="C506" s="148" t="n">
        <v>4170</v>
      </c>
      <c r="D506" s="117" t="s">
        <v>152</v>
      </c>
      <c r="E506" s="114" t="n">
        <v>16000</v>
      </c>
      <c r="F506" s="115" t="n">
        <f aca="false">SUM(G506:L506)</f>
        <v>16000</v>
      </c>
      <c r="G506" s="114" t="n">
        <f aca="false">E506</f>
        <v>16000</v>
      </c>
      <c r="H506" s="114"/>
      <c r="I506" s="114"/>
      <c r="J506" s="114"/>
      <c r="K506" s="114"/>
      <c r="L506" s="114"/>
      <c r="M506" s="115"/>
      <c r="N506" s="114"/>
      <c r="O506" s="114"/>
    </row>
    <row r="507" customFormat="false" ht="12.75" hidden="false" customHeight="false" outlineLevel="0" collapsed="false">
      <c r="A507" s="7"/>
      <c r="B507" s="143"/>
      <c r="C507" s="148" t="n">
        <v>4210</v>
      </c>
      <c r="D507" s="165" t="s">
        <v>153</v>
      </c>
      <c r="E507" s="114" t="n">
        <v>2000</v>
      </c>
      <c r="F507" s="115" t="n">
        <f aca="false">SUM(G507:L507)</f>
        <v>2000</v>
      </c>
      <c r="G507" s="114"/>
      <c r="H507" s="114" t="n">
        <v>2000</v>
      </c>
      <c r="I507" s="114"/>
      <c r="J507" s="114"/>
      <c r="K507" s="114"/>
      <c r="L507" s="114"/>
      <c r="M507" s="115"/>
      <c r="N507" s="114"/>
      <c r="O507" s="114"/>
    </row>
    <row r="508" customFormat="false" ht="12.75" hidden="false" customHeight="false" outlineLevel="0" collapsed="false">
      <c r="A508" s="7"/>
      <c r="B508" s="143"/>
      <c r="C508" s="148" t="n">
        <v>4300</v>
      </c>
      <c r="D508" s="179" t="s">
        <v>141</v>
      </c>
      <c r="E508" s="114" t="n">
        <v>1000</v>
      </c>
      <c r="F508" s="115" t="n">
        <f aca="false">SUM(G508:L508)</f>
        <v>1000</v>
      </c>
      <c r="G508" s="114"/>
      <c r="H508" s="114" t="n">
        <v>1000</v>
      </c>
      <c r="I508" s="114"/>
      <c r="J508" s="114"/>
      <c r="K508" s="114"/>
      <c r="L508" s="114"/>
      <c r="M508" s="115"/>
      <c r="N508" s="114"/>
      <c r="O508" s="114"/>
    </row>
    <row r="509" customFormat="false" ht="12.75" hidden="false" customHeight="false" outlineLevel="0" collapsed="false">
      <c r="A509" s="7"/>
      <c r="B509" s="111" t="n">
        <v>85218</v>
      </c>
      <c r="C509" s="111"/>
      <c r="D509" s="164" t="s">
        <v>107</v>
      </c>
      <c r="E509" s="113" t="n">
        <f aca="false">SUM(E510:E531)</f>
        <v>530205</v>
      </c>
      <c r="F509" s="109" t="n">
        <f aca="false">SUM(F510:F531)</f>
        <v>530205</v>
      </c>
      <c r="G509" s="113" t="n">
        <f aca="false">SUM(G510:G531)</f>
        <v>381448</v>
      </c>
      <c r="H509" s="113" t="n">
        <f aca="false">SUM(H510:H531)</f>
        <v>148557</v>
      </c>
      <c r="I509" s="113" t="n">
        <f aca="false">SUM(I510:I531)</f>
        <v>0</v>
      </c>
      <c r="J509" s="113" t="n">
        <f aca="false">SUM(J510:J531)</f>
        <v>200</v>
      </c>
      <c r="K509" s="113" t="n">
        <f aca="false">SUM(K510:K531)</f>
        <v>0</v>
      </c>
      <c r="L509" s="113" t="n">
        <f aca="false">SUM(L510:L531)</f>
        <v>0</v>
      </c>
      <c r="M509" s="109" t="n">
        <f aca="false">SUM(M510:M531)</f>
        <v>0</v>
      </c>
      <c r="N509" s="113" t="n">
        <f aca="false">SUM(N510:N531)</f>
        <v>0</v>
      </c>
      <c r="O509" s="113" t="n">
        <f aca="false">SUM(O510:O531)</f>
        <v>0</v>
      </c>
    </row>
    <row r="510" s="129" customFormat="true" ht="11.25" hidden="false" customHeight="true" outlineLevel="0" collapsed="false">
      <c r="A510" s="7"/>
      <c r="B510" s="184"/>
      <c r="C510" s="128" t="n">
        <v>3020</v>
      </c>
      <c r="D510" s="165" t="s">
        <v>147</v>
      </c>
      <c r="E510" s="124" t="n">
        <v>200</v>
      </c>
      <c r="F510" s="115" t="n">
        <f aca="false">G510+H510+I510+J510+K510+L510</f>
        <v>200</v>
      </c>
      <c r="G510" s="114"/>
      <c r="H510" s="114"/>
      <c r="I510" s="114"/>
      <c r="J510" s="114" t="n">
        <f aca="false">E510</f>
        <v>200</v>
      </c>
      <c r="K510" s="114"/>
      <c r="L510" s="114"/>
      <c r="M510" s="115"/>
      <c r="N510" s="114"/>
      <c r="O510" s="114"/>
    </row>
    <row r="511" customFormat="false" ht="12.75" hidden="false" customHeight="false" outlineLevel="0" collapsed="false">
      <c r="A511" s="7"/>
      <c r="B511" s="184"/>
      <c r="C511" s="7" t="n">
        <v>4010</v>
      </c>
      <c r="D511" s="165" t="s">
        <v>148</v>
      </c>
      <c r="E511" s="124" t="n">
        <v>291000</v>
      </c>
      <c r="F511" s="115" t="n">
        <f aca="false">G511+H511+I511+J511+K511+L511</f>
        <v>291000</v>
      </c>
      <c r="G511" s="124" t="n">
        <v>291000</v>
      </c>
      <c r="H511" s="114"/>
      <c r="I511" s="114"/>
      <c r="J511" s="114"/>
      <c r="K511" s="114"/>
      <c r="L511" s="114"/>
      <c r="M511" s="115"/>
      <c r="N511" s="114"/>
      <c r="O511" s="114"/>
    </row>
    <row r="512" customFormat="false" ht="12.75" hidden="false" customHeight="false" outlineLevel="0" collapsed="false">
      <c r="A512" s="7"/>
      <c r="B512" s="184"/>
      <c r="C512" s="7" t="n">
        <v>4040</v>
      </c>
      <c r="D512" s="165" t="s">
        <v>149</v>
      </c>
      <c r="E512" s="124" t="n">
        <v>31584</v>
      </c>
      <c r="F512" s="115" t="n">
        <f aca="false">G512+H512+I512+J512+K512+L512</f>
        <v>31584</v>
      </c>
      <c r="G512" s="124" t="n">
        <v>31584</v>
      </c>
      <c r="H512" s="114"/>
      <c r="I512" s="114"/>
      <c r="J512" s="114"/>
      <c r="K512" s="114"/>
      <c r="L512" s="114"/>
      <c r="M512" s="115"/>
      <c r="N512" s="114"/>
      <c r="O512" s="114"/>
    </row>
    <row r="513" customFormat="false" ht="12.75" hidden="false" customHeight="false" outlineLevel="0" collapsed="false">
      <c r="A513" s="7"/>
      <c r="B513" s="184"/>
      <c r="C513" s="7" t="n">
        <v>4110</v>
      </c>
      <c r="D513" s="165" t="s">
        <v>150</v>
      </c>
      <c r="E513" s="124" t="n">
        <v>48917</v>
      </c>
      <c r="F513" s="115" t="n">
        <f aca="false">G513+H513+I513+J513+K513+L513</f>
        <v>48917</v>
      </c>
      <c r="G513" s="124" t="n">
        <v>48917</v>
      </c>
      <c r="H513" s="114"/>
      <c r="I513" s="114"/>
      <c r="J513" s="114"/>
      <c r="K513" s="114"/>
      <c r="L513" s="114"/>
      <c r="M513" s="115"/>
      <c r="N513" s="114"/>
      <c r="O513" s="114"/>
    </row>
    <row r="514" customFormat="false" ht="12.75" hidden="false" customHeight="false" outlineLevel="0" collapsed="false">
      <c r="A514" s="7"/>
      <c r="B514" s="184"/>
      <c r="C514" s="7" t="n">
        <v>4120</v>
      </c>
      <c r="D514" s="165" t="s">
        <v>151</v>
      </c>
      <c r="E514" s="124" t="n">
        <v>7947</v>
      </c>
      <c r="F514" s="115" t="n">
        <f aca="false">G514+H514+I514+J514+K514+L514</f>
        <v>7947</v>
      </c>
      <c r="G514" s="124" t="n">
        <v>7947</v>
      </c>
      <c r="H514" s="114"/>
      <c r="I514" s="114"/>
      <c r="J514" s="114"/>
      <c r="K514" s="114"/>
      <c r="L514" s="114"/>
      <c r="M514" s="115"/>
      <c r="N514" s="116"/>
      <c r="O514" s="116"/>
    </row>
    <row r="515" customFormat="false" ht="12.75" hidden="false" customHeight="false" outlineLevel="0" collapsed="false">
      <c r="A515" s="7"/>
      <c r="B515" s="184"/>
      <c r="C515" s="7" t="n">
        <v>4170</v>
      </c>
      <c r="D515" s="117" t="s">
        <v>152</v>
      </c>
      <c r="E515" s="124" t="n">
        <v>2000</v>
      </c>
      <c r="F515" s="115" t="n">
        <f aca="false">G515+H515+I515+J515+K515+L515</f>
        <v>2000</v>
      </c>
      <c r="G515" s="124" t="n">
        <v>2000</v>
      </c>
      <c r="H515" s="114"/>
      <c r="I515" s="114"/>
      <c r="J515" s="114"/>
      <c r="K515" s="114"/>
      <c r="L515" s="114"/>
      <c r="M515" s="115"/>
      <c r="N515" s="116"/>
      <c r="O515" s="116"/>
    </row>
    <row r="516" customFormat="false" ht="12.75" hidden="false" customHeight="false" outlineLevel="0" collapsed="false">
      <c r="A516" s="7"/>
      <c r="B516" s="184"/>
      <c r="C516" s="7" t="n">
        <v>4210</v>
      </c>
      <c r="D516" s="165" t="s">
        <v>153</v>
      </c>
      <c r="E516" s="124" t="n">
        <v>8000</v>
      </c>
      <c r="F516" s="115" t="n">
        <f aca="false">G516+H516+I516+J516+K516+L516</f>
        <v>8000</v>
      </c>
      <c r="G516" s="114"/>
      <c r="H516" s="124" t="n">
        <v>8000</v>
      </c>
      <c r="I516" s="114"/>
      <c r="J516" s="114"/>
      <c r="K516" s="114"/>
      <c r="L516" s="114"/>
      <c r="M516" s="115"/>
      <c r="N516" s="116"/>
      <c r="O516" s="116"/>
    </row>
    <row r="517" customFormat="false" ht="12.75" hidden="false" customHeight="false" outlineLevel="0" collapsed="false">
      <c r="A517" s="7"/>
      <c r="B517" s="184"/>
      <c r="C517" s="7" t="n">
        <v>4260</v>
      </c>
      <c r="D517" s="165" t="s">
        <v>154</v>
      </c>
      <c r="E517" s="124" t="n">
        <v>57000</v>
      </c>
      <c r="F517" s="115" t="n">
        <f aca="false">G517+H517+I517+J517+K517+L517</f>
        <v>57000</v>
      </c>
      <c r="G517" s="114"/>
      <c r="H517" s="124" t="n">
        <v>57000</v>
      </c>
      <c r="I517" s="114"/>
      <c r="J517" s="114"/>
      <c r="K517" s="114"/>
      <c r="L517" s="114"/>
      <c r="M517" s="115"/>
      <c r="N517" s="116"/>
      <c r="O517" s="116"/>
    </row>
    <row r="518" customFormat="false" ht="12.75" hidden="false" customHeight="false" outlineLevel="0" collapsed="false">
      <c r="A518" s="7"/>
      <c r="B518" s="184"/>
      <c r="C518" s="7" t="n">
        <v>4270</v>
      </c>
      <c r="D518" s="165" t="s">
        <v>155</v>
      </c>
      <c r="E518" s="124" t="n">
        <v>5000</v>
      </c>
      <c r="F518" s="115" t="n">
        <f aca="false">G518+H518+I518+J518+K518+L518</f>
        <v>5000</v>
      </c>
      <c r="G518" s="114"/>
      <c r="H518" s="124" t="n">
        <v>5000</v>
      </c>
      <c r="I518" s="114"/>
      <c r="J518" s="114"/>
      <c r="K518" s="114"/>
      <c r="L518" s="114"/>
      <c r="M518" s="115"/>
      <c r="N518" s="116"/>
      <c r="O518" s="116"/>
    </row>
    <row r="519" customFormat="false" ht="12.75" hidden="false" customHeight="false" outlineLevel="0" collapsed="false">
      <c r="A519" s="7"/>
      <c r="B519" s="184"/>
      <c r="C519" s="7" t="n">
        <v>4280</v>
      </c>
      <c r="D519" s="117" t="s">
        <v>156</v>
      </c>
      <c r="E519" s="124" t="n">
        <v>240</v>
      </c>
      <c r="F519" s="115" t="n">
        <f aca="false">G519+H519+I519+J519+K519+L519</f>
        <v>240</v>
      </c>
      <c r="G519" s="114"/>
      <c r="H519" s="124" t="n">
        <v>240</v>
      </c>
      <c r="I519" s="114"/>
      <c r="J519" s="114"/>
      <c r="K519" s="114"/>
      <c r="L519" s="114"/>
      <c r="M519" s="115"/>
      <c r="N519" s="116"/>
      <c r="O519" s="116"/>
    </row>
    <row r="520" customFormat="false" ht="12.75" hidden="false" customHeight="false" outlineLevel="0" collapsed="false">
      <c r="A520" s="7"/>
      <c r="B520" s="184"/>
      <c r="C520" s="7" t="n">
        <v>4300</v>
      </c>
      <c r="D520" s="165" t="s">
        <v>141</v>
      </c>
      <c r="E520" s="124" t="n">
        <v>42500</v>
      </c>
      <c r="F520" s="115" t="n">
        <f aca="false">G520+H520+I520+J520+K520+L520</f>
        <v>42500</v>
      </c>
      <c r="G520" s="114"/>
      <c r="H520" s="124" t="n">
        <v>42500</v>
      </c>
      <c r="I520" s="114"/>
      <c r="J520" s="114"/>
      <c r="K520" s="114"/>
      <c r="L520" s="114"/>
      <c r="M520" s="115"/>
      <c r="N520" s="116"/>
      <c r="O520" s="116"/>
    </row>
    <row r="521" customFormat="false" ht="12.75" hidden="false" customHeight="false" outlineLevel="0" collapsed="false">
      <c r="A521" s="7"/>
      <c r="B521" s="184"/>
      <c r="C521" s="7" t="n">
        <v>4350</v>
      </c>
      <c r="D521" s="117" t="s">
        <v>157</v>
      </c>
      <c r="E521" s="124" t="n">
        <v>975</v>
      </c>
      <c r="F521" s="115" t="n">
        <f aca="false">G521+H521+I521+J521+K521+L521</f>
        <v>975</v>
      </c>
      <c r="G521" s="114"/>
      <c r="H521" s="124" t="n">
        <v>975</v>
      </c>
      <c r="I521" s="114"/>
      <c r="J521" s="114"/>
      <c r="K521" s="114"/>
      <c r="L521" s="114"/>
      <c r="M521" s="115"/>
      <c r="N521" s="116"/>
      <c r="O521" s="116"/>
    </row>
    <row r="522" customFormat="false" ht="33.75" hidden="false" customHeight="false" outlineLevel="0" collapsed="false">
      <c r="A522" s="7"/>
      <c r="B522" s="184"/>
      <c r="C522" s="7" t="n">
        <v>4360</v>
      </c>
      <c r="D522" s="125" t="s">
        <v>158</v>
      </c>
      <c r="E522" s="124" t="n">
        <v>2686</v>
      </c>
      <c r="F522" s="115" t="n">
        <f aca="false">G522+H522+I522+J522+K522+L522</f>
        <v>2686</v>
      </c>
      <c r="G522" s="114"/>
      <c r="H522" s="124" t="n">
        <v>2686</v>
      </c>
      <c r="I522" s="114"/>
      <c r="J522" s="114"/>
      <c r="K522" s="114"/>
      <c r="L522" s="114"/>
      <c r="M522" s="115"/>
      <c r="N522" s="116"/>
      <c r="O522" s="116"/>
    </row>
    <row r="523" customFormat="false" ht="36" hidden="false" customHeight="true" outlineLevel="0" collapsed="false">
      <c r="A523" s="7"/>
      <c r="B523" s="184"/>
      <c r="C523" s="7" t="n">
        <v>4370</v>
      </c>
      <c r="D523" s="126" t="s">
        <v>159</v>
      </c>
      <c r="E523" s="124" t="n">
        <v>6483</v>
      </c>
      <c r="F523" s="115" t="n">
        <f aca="false">G523+H523+I523+J523+K523+L523</f>
        <v>6483</v>
      </c>
      <c r="G523" s="114"/>
      <c r="H523" s="124" t="n">
        <v>6483</v>
      </c>
      <c r="I523" s="114"/>
      <c r="J523" s="114"/>
      <c r="K523" s="114"/>
      <c r="L523" s="114"/>
      <c r="M523" s="115"/>
      <c r="N523" s="116"/>
      <c r="O523" s="116"/>
    </row>
    <row r="524" customFormat="false" ht="12.75" hidden="false" customHeight="false" outlineLevel="0" collapsed="false">
      <c r="A524" s="7"/>
      <c r="B524" s="184"/>
      <c r="C524" s="7" t="n">
        <v>4410</v>
      </c>
      <c r="D524" s="165" t="s">
        <v>160</v>
      </c>
      <c r="E524" s="124" t="n">
        <v>3000</v>
      </c>
      <c r="F524" s="115" t="n">
        <f aca="false">G524+H524+I524+J524+K524+L524</f>
        <v>3000</v>
      </c>
      <c r="G524" s="114"/>
      <c r="H524" s="124" t="n">
        <v>3000</v>
      </c>
      <c r="I524" s="114"/>
      <c r="J524" s="114"/>
      <c r="K524" s="114"/>
      <c r="L524" s="114"/>
      <c r="M524" s="115"/>
      <c r="N524" s="116"/>
      <c r="O524" s="116"/>
    </row>
    <row r="525" customFormat="false" ht="12.75" hidden="false" customHeight="false" outlineLevel="0" collapsed="false">
      <c r="A525" s="7"/>
      <c r="B525" s="184"/>
      <c r="C525" s="7" t="n">
        <v>4430</v>
      </c>
      <c r="D525" s="117" t="s">
        <v>175</v>
      </c>
      <c r="E525" s="124" t="n">
        <v>1132</v>
      </c>
      <c r="F525" s="115" t="n">
        <f aca="false">G525+H525+I525+J525+K525+L525</f>
        <v>1132</v>
      </c>
      <c r="G525" s="114"/>
      <c r="H525" s="124" t="n">
        <v>1132</v>
      </c>
      <c r="I525" s="114"/>
      <c r="J525" s="114"/>
      <c r="K525" s="114"/>
      <c r="L525" s="114"/>
      <c r="M525" s="115"/>
      <c r="N525" s="116"/>
      <c r="O525" s="116"/>
    </row>
    <row r="526" customFormat="false" ht="12.75" hidden="false" customHeight="false" outlineLevel="0" collapsed="false">
      <c r="A526" s="7"/>
      <c r="B526" s="184"/>
      <c r="C526" s="7" t="n">
        <v>4440</v>
      </c>
      <c r="D526" s="165" t="s">
        <v>161</v>
      </c>
      <c r="E526" s="124" t="n">
        <v>10639</v>
      </c>
      <c r="F526" s="115" t="n">
        <f aca="false">G526+H526+I526+J526+K526+L526</f>
        <v>10639</v>
      </c>
      <c r="G526" s="114"/>
      <c r="H526" s="124" t="n">
        <v>10639</v>
      </c>
      <c r="I526" s="114"/>
      <c r="J526" s="114"/>
      <c r="K526" s="114"/>
      <c r="L526" s="114"/>
      <c r="M526" s="115"/>
      <c r="N526" s="116"/>
      <c r="O526" s="116"/>
    </row>
    <row r="527" customFormat="false" ht="12.75" hidden="false" customHeight="false" outlineLevel="0" collapsed="false">
      <c r="A527" s="7"/>
      <c r="B527" s="184"/>
      <c r="C527" s="7" t="n">
        <v>4480</v>
      </c>
      <c r="D527" s="165" t="s">
        <v>237</v>
      </c>
      <c r="E527" s="124" t="n">
        <v>4300</v>
      </c>
      <c r="F527" s="115" t="n">
        <f aca="false">G527+H527+I527+J527+K527+L527</f>
        <v>4300</v>
      </c>
      <c r="G527" s="114"/>
      <c r="H527" s="124" t="n">
        <v>4300</v>
      </c>
      <c r="I527" s="114"/>
      <c r="J527" s="114"/>
      <c r="K527" s="114"/>
      <c r="L527" s="114"/>
      <c r="M527" s="115"/>
      <c r="N527" s="116"/>
      <c r="O527" s="116"/>
    </row>
    <row r="528" customFormat="false" ht="12.75" hidden="false" customHeight="false" outlineLevel="0" collapsed="false">
      <c r="A528" s="7"/>
      <c r="B528" s="184"/>
      <c r="C528" s="7" t="n">
        <v>4510</v>
      </c>
      <c r="D528" s="165" t="s">
        <v>163</v>
      </c>
      <c r="E528" s="124" t="n">
        <v>100</v>
      </c>
      <c r="F528" s="115" t="n">
        <f aca="false">G528+H528+I528+J528+K528+L528</f>
        <v>100</v>
      </c>
      <c r="G528" s="114"/>
      <c r="H528" s="124" t="n">
        <v>100</v>
      </c>
      <c r="I528" s="114"/>
      <c r="J528" s="114"/>
      <c r="K528" s="114"/>
      <c r="L528" s="114"/>
      <c r="M528" s="115"/>
      <c r="N528" s="116"/>
      <c r="O528" s="116"/>
    </row>
    <row r="529" customFormat="false" ht="12.75" hidden="false" customHeight="false" outlineLevel="0" collapsed="false">
      <c r="A529" s="7"/>
      <c r="B529" s="184"/>
      <c r="C529" s="7" t="n">
        <v>4520</v>
      </c>
      <c r="D529" s="165" t="s">
        <v>246</v>
      </c>
      <c r="E529" s="124" t="n">
        <v>951</v>
      </c>
      <c r="F529" s="115" t="n">
        <f aca="false">G529+H529+I529+J529+K529+L529</f>
        <v>951</v>
      </c>
      <c r="G529" s="114"/>
      <c r="H529" s="124" t="n">
        <v>951</v>
      </c>
      <c r="I529" s="114"/>
      <c r="J529" s="114"/>
      <c r="K529" s="114"/>
      <c r="L529" s="114"/>
      <c r="M529" s="115"/>
      <c r="N529" s="116"/>
      <c r="O529" s="116"/>
    </row>
    <row r="530" customFormat="false" ht="12.75" hidden="false" customHeight="false" outlineLevel="0" collapsed="false">
      <c r="A530" s="7"/>
      <c r="B530" s="184"/>
      <c r="C530" s="7" t="n">
        <v>4530</v>
      </c>
      <c r="D530" s="117" t="s">
        <v>171</v>
      </c>
      <c r="E530" s="124" t="n">
        <v>5500</v>
      </c>
      <c r="F530" s="115" t="n">
        <f aca="false">G530+H530+I530+J530+K530+L530</f>
        <v>5500</v>
      </c>
      <c r="G530" s="114"/>
      <c r="H530" s="124" t="n">
        <v>5500</v>
      </c>
      <c r="I530" s="114"/>
      <c r="J530" s="114"/>
      <c r="K530" s="114"/>
      <c r="L530" s="114"/>
      <c r="M530" s="115"/>
      <c r="N530" s="116"/>
      <c r="O530" s="116"/>
    </row>
    <row r="531" customFormat="false" ht="12.75" hidden="false" customHeight="false" outlineLevel="0" collapsed="false">
      <c r="A531" s="7"/>
      <c r="B531" s="184"/>
      <c r="C531" s="7" t="n">
        <v>4610</v>
      </c>
      <c r="D531" s="134" t="s">
        <v>186</v>
      </c>
      <c r="E531" s="124" t="n">
        <v>51</v>
      </c>
      <c r="F531" s="115" t="n">
        <f aca="false">G531+H531+I531+J531+K531+L531</f>
        <v>51</v>
      </c>
      <c r="G531" s="114"/>
      <c r="H531" s="124" t="n">
        <v>51</v>
      </c>
      <c r="I531" s="114"/>
      <c r="J531" s="114"/>
      <c r="K531" s="114"/>
      <c r="L531" s="114"/>
      <c r="M531" s="115"/>
      <c r="N531" s="116"/>
      <c r="O531" s="116"/>
    </row>
    <row r="532" customFormat="false" ht="12.75" hidden="true" customHeight="false" outlineLevel="0" collapsed="false">
      <c r="A532" s="7"/>
      <c r="B532" s="111" t="n">
        <v>85226</v>
      </c>
      <c r="C532" s="111"/>
      <c r="D532" s="112" t="s">
        <v>248</v>
      </c>
      <c r="E532" s="113" t="n">
        <f aca="false">SUM(E533:E547)</f>
        <v>0</v>
      </c>
      <c r="F532" s="109" t="n">
        <f aca="false">SUM(F533:F547)</f>
        <v>0</v>
      </c>
      <c r="G532" s="113" t="n">
        <f aca="false">SUM(G533:G547)</f>
        <v>0</v>
      </c>
      <c r="H532" s="113" t="n">
        <f aca="false">SUM(H533:H547)</f>
        <v>0</v>
      </c>
      <c r="I532" s="113" t="n">
        <f aca="false">SUM(I533:I547)</f>
        <v>0</v>
      </c>
      <c r="J532" s="113" t="n">
        <f aca="false">SUM(J533:J547)</f>
        <v>0</v>
      </c>
      <c r="K532" s="113" t="n">
        <f aca="false">SUM(K533:K547)</f>
        <v>0</v>
      </c>
      <c r="L532" s="113" t="n">
        <f aca="false">SUM(L533:L547)</f>
        <v>0</v>
      </c>
      <c r="M532" s="109" t="n">
        <f aca="false">SUM(M533:M547)</f>
        <v>0</v>
      </c>
      <c r="N532" s="113" t="n">
        <f aca="false">SUM(N533:N547)</f>
        <v>0</v>
      </c>
      <c r="O532" s="113" t="n">
        <f aca="false">SUM(O533:O547)</f>
        <v>0</v>
      </c>
    </row>
    <row r="533" s="129" customFormat="true" ht="22.5" hidden="true" customHeight="false" outlineLevel="0" collapsed="false">
      <c r="A533" s="7"/>
      <c r="B533" s="128"/>
      <c r="C533" s="128" t="n">
        <v>3020</v>
      </c>
      <c r="D533" s="165" t="s">
        <v>147</v>
      </c>
      <c r="E533" s="114"/>
      <c r="F533" s="115" t="n">
        <f aca="false">G533+H533+I533+J533+K533+L533</f>
        <v>0</v>
      </c>
      <c r="G533" s="114"/>
      <c r="H533" s="114"/>
      <c r="I533" s="114"/>
      <c r="J533" s="114"/>
      <c r="K533" s="114"/>
      <c r="L533" s="114"/>
      <c r="M533" s="115"/>
      <c r="N533" s="114"/>
      <c r="O533" s="114"/>
    </row>
    <row r="534" customFormat="false" ht="12.75" hidden="true" customHeight="false" outlineLevel="0" collapsed="false">
      <c r="A534" s="7"/>
      <c r="B534" s="128"/>
      <c r="C534" s="7" t="n">
        <v>4010</v>
      </c>
      <c r="D534" s="165" t="s">
        <v>148</v>
      </c>
      <c r="E534" s="114"/>
      <c r="F534" s="115" t="n">
        <f aca="false">G534+H534+I534+J534+K534+L534</f>
        <v>0</v>
      </c>
      <c r="G534" s="114"/>
      <c r="H534" s="114"/>
      <c r="I534" s="114"/>
      <c r="J534" s="114"/>
      <c r="K534" s="114"/>
      <c r="L534" s="114"/>
      <c r="M534" s="115"/>
      <c r="N534" s="114"/>
      <c r="O534" s="114"/>
    </row>
    <row r="535" customFormat="false" ht="12.75" hidden="true" customHeight="false" outlineLevel="0" collapsed="false">
      <c r="A535" s="7"/>
      <c r="B535" s="128"/>
      <c r="C535" s="7" t="n">
        <v>4040</v>
      </c>
      <c r="D535" s="165" t="s">
        <v>149</v>
      </c>
      <c r="E535" s="114"/>
      <c r="F535" s="115" t="n">
        <f aca="false">G535+H535+I535+J535+K535+L535</f>
        <v>0</v>
      </c>
      <c r="G535" s="114"/>
      <c r="H535" s="114"/>
      <c r="I535" s="114"/>
      <c r="J535" s="114"/>
      <c r="K535" s="114"/>
      <c r="L535" s="114"/>
      <c r="M535" s="115"/>
      <c r="N535" s="114"/>
      <c r="O535" s="114"/>
    </row>
    <row r="536" customFormat="false" ht="12.75" hidden="true" customHeight="false" outlineLevel="0" collapsed="false">
      <c r="A536" s="7"/>
      <c r="B536" s="128"/>
      <c r="C536" s="7" t="n">
        <v>4110</v>
      </c>
      <c r="D536" s="165" t="s">
        <v>150</v>
      </c>
      <c r="E536" s="114"/>
      <c r="F536" s="115" t="n">
        <f aca="false">G536+H536+I536+J536+K536+L536</f>
        <v>0</v>
      </c>
      <c r="G536" s="114"/>
      <c r="H536" s="114"/>
      <c r="I536" s="114"/>
      <c r="J536" s="114"/>
      <c r="K536" s="114"/>
      <c r="L536" s="114"/>
      <c r="M536" s="115"/>
      <c r="N536" s="114"/>
      <c r="O536" s="114"/>
    </row>
    <row r="537" customFormat="false" ht="12.75" hidden="true" customHeight="false" outlineLevel="0" collapsed="false">
      <c r="A537" s="7"/>
      <c r="B537" s="128"/>
      <c r="C537" s="7" t="n">
        <v>4120</v>
      </c>
      <c r="D537" s="165" t="s">
        <v>151</v>
      </c>
      <c r="E537" s="114"/>
      <c r="F537" s="115" t="n">
        <f aca="false">G537+H537+I537+J537+K537+L537</f>
        <v>0</v>
      </c>
      <c r="G537" s="114"/>
      <c r="H537" s="114"/>
      <c r="I537" s="114"/>
      <c r="J537" s="114"/>
      <c r="K537" s="114"/>
      <c r="L537" s="114"/>
      <c r="M537" s="115"/>
      <c r="N537" s="114"/>
      <c r="O537" s="114"/>
    </row>
    <row r="538" customFormat="false" ht="12.75" hidden="true" customHeight="false" outlineLevel="0" collapsed="false">
      <c r="A538" s="7"/>
      <c r="B538" s="128"/>
      <c r="C538" s="7" t="n">
        <v>4210</v>
      </c>
      <c r="D538" s="165" t="s">
        <v>153</v>
      </c>
      <c r="E538" s="114"/>
      <c r="F538" s="115" t="n">
        <f aca="false">G538+H538+I538+J538+K538+L538</f>
        <v>0</v>
      </c>
      <c r="G538" s="114"/>
      <c r="H538" s="114"/>
      <c r="I538" s="114"/>
      <c r="J538" s="114"/>
      <c r="K538" s="114"/>
      <c r="L538" s="114"/>
      <c r="M538" s="115"/>
      <c r="N538" s="114"/>
      <c r="O538" s="114"/>
    </row>
    <row r="539" customFormat="false" ht="12.75" hidden="true" customHeight="false" outlineLevel="0" collapsed="false">
      <c r="A539" s="7"/>
      <c r="B539" s="128"/>
      <c r="C539" s="7" t="n">
        <v>4260</v>
      </c>
      <c r="D539" s="165" t="s">
        <v>154</v>
      </c>
      <c r="E539" s="114"/>
      <c r="F539" s="115" t="n">
        <f aca="false">G539+H539+I539+J539+K539+L539</f>
        <v>0</v>
      </c>
      <c r="G539" s="114"/>
      <c r="H539" s="114"/>
      <c r="I539" s="114"/>
      <c r="J539" s="114"/>
      <c r="K539" s="114"/>
      <c r="L539" s="114"/>
      <c r="M539" s="115"/>
      <c r="N539" s="114"/>
      <c r="O539" s="114"/>
    </row>
    <row r="540" customFormat="false" ht="12.75" hidden="true" customHeight="false" outlineLevel="0" collapsed="false">
      <c r="A540" s="7"/>
      <c r="B540" s="128"/>
      <c r="C540" s="7" t="n">
        <v>4280</v>
      </c>
      <c r="D540" s="117" t="s">
        <v>156</v>
      </c>
      <c r="E540" s="114"/>
      <c r="F540" s="115" t="n">
        <f aca="false">G540+H540+I540+J540+K540+L540</f>
        <v>0</v>
      </c>
      <c r="G540" s="114"/>
      <c r="H540" s="114"/>
      <c r="I540" s="114"/>
      <c r="J540" s="114"/>
      <c r="K540" s="114"/>
      <c r="L540" s="114"/>
      <c r="M540" s="115"/>
      <c r="N540" s="114"/>
      <c r="O540" s="114"/>
    </row>
    <row r="541" customFormat="false" ht="12.75" hidden="true" customHeight="false" outlineLevel="0" collapsed="false">
      <c r="A541" s="7"/>
      <c r="B541" s="128"/>
      <c r="C541" s="7" t="n">
        <v>4300</v>
      </c>
      <c r="D541" s="165" t="s">
        <v>141</v>
      </c>
      <c r="E541" s="114"/>
      <c r="F541" s="115" t="n">
        <f aca="false">G541+H541+I541+J541+K541+L541</f>
        <v>0</v>
      </c>
      <c r="G541" s="114"/>
      <c r="H541" s="114"/>
      <c r="I541" s="114"/>
      <c r="J541" s="114"/>
      <c r="K541" s="114"/>
      <c r="L541" s="114"/>
      <c r="M541" s="115"/>
      <c r="N541" s="114"/>
      <c r="O541" s="114"/>
    </row>
    <row r="542" customFormat="false" ht="12.75" hidden="true" customHeight="false" outlineLevel="0" collapsed="false">
      <c r="A542" s="7"/>
      <c r="B542" s="128"/>
      <c r="C542" s="7" t="n">
        <v>4350</v>
      </c>
      <c r="D542" s="117" t="s">
        <v>157</v>
      </c>
      <c r="E542" s="114"/>
      <c r="F542" s="115" t="n">
        <f aca="false">G542+H542+I542+J542+K542+L542</f>
        <v>0</v>
      </c>
      <c r="G542" s="114"/>
      <c r="H542" s="114"/>
      <c r="I542" s="114"/>
      <c r="J542" s="114"/>
      <c r="K542" s="114"/>
      <c r="L542" s="114"/>
      <c r="M542" s="115"/>
      <c r="N542" s="114"/>
      <c r="O542" s="114"/>
    </row>
    <row r="543" customFormat="false" ht="33.75" hidden="true" customHeight="false" outlineLevel="0" collapsed="false">
      <c r="A543" s="7"/>
      <c r="B543" s="128"/>
      <c r="C543" s="7" t="n">
        <v>4360</v>
      </c>
      <c r="D543" s="125" t="s">
        <v>158</v>
      </c>
      <c r="E543" s="114"/>
      <c r="F543" s="115" t="n">
        <f aca="false">G543+H543+I543+J543+K543+L543</f>
        <v>0</v>
      </c>
      <c r="G543" s="114"/>
      <c r="H543" s="114"/>
      <c r="I543" s="114"/>
      <c r="J543" s="114"/>
      <c r="K543" s="114"/>
      <c r="L543" s="114"/>
      <c r="M543" s="115"/>
      <c r="N543" s="114"/>
      <c r="O543" s="114"/>
    </row>
    <row r="544" customFormat="false" ht="35.25" hidden="true" customHeight="true" outlineLevel="0" collapsed="false">
      <c r="A544" s="7"/>
      <c r="B544" s="128"/>
      <c r="C544" s="7" t="n">
        <v>4370</v>
      </c>
      <c r="D544" s="126" t="s">
        <v>159</v>
      </c>
      <c r="E544" s="114"/>
      <c r="F544" s="115" t="n">
        <f aca="false">G544+H544+I544+J544+K544+L544</f>
        <v>0</v>
      </c>
      <c r="G544" s="114"/>
      <c r="H544" s="114"/>
      <c r="I544" s="114"/>
      <c r="J544" s="114"/>
      <c r="K544" s="114"/>
      <c r="L544" s="114"/>
      <c r="M544" s="115"/>
      <c r="N544" s="114"/>
      <c r="O544" s="114"/>
    </row>
    <row r="545" customFormat="false" ht="12.75" hidden="true" customHeight="false" outlineLevel="0" collapsed="false">
      <c r="A545" s="7"/>
      <c r="B545" s="128"/>
      <c r="C545" s="7" t="n">
        <v>4410</v>
      </c>
      <c r="D545" s="165" t="s">
        <v>160</v>
      </c>
      <c r="E545" s="114"/>
      <c r="F545" s="115" t="n">
        <f aca="false">G545+H545+I545+J545+K545+L545</f>
        <v>0</v>
      </c>
      <c r="G545" s="114"/>
      <c r="H545" s="114"/>
      <c r="I545" s="114"/>
      <c r="J545" s="114"/>
      <c r="K545" s="114"/>
      <c r="L545" s="114"/>
      <c r="M545" s="115"/>
      <c r="N545" s="114"/>
      <c r="O545" s="114"/>
    </row>
    <row r="546" customFormat="false" ht="12.75" hidden="true" customHeight="false" outlineLevel="0" collapsed="false">
      <c r="A546" s="7"/>
      <c r="B546" s="128"/>
      <c r="C546" s="7" t="n">
        <v>4440</v>
      </c>
      <c r="D546" s="165" t="s">
        <v>161</v>
      </c>
      <c r="E546" s="114"/>
      <c r="F546" s="115" t="n">
        <f aca="false">G546+H546+I546+J546+K546+L546</f>
        <v>0</v>
      </c>
      <c r="G546" s="114"/>
      <c r="H546" s="114"/>
      <c r="I546" s="114"/>
      <c r="J546" s="114"/>
      <c r="K546" s="114"/>
      <c r="L546" s="114"/>
      <c r="M546" s="115"/>
      <c r="N546" s="114"/>
      <c r="O546" s="114"/>
    </row>
    <row r="547" customFormat="false" ht="22.5" hidden="true" customHeight="false" outlineLevel="0" collapsed="false">
      <c r="A547" s="7"/>
      <c r="B547" s="128"/>
      <c r="C547" s="7" t="n">
        <v>4700</v>
      </c>
      <c r="D547" s="117" t="s">
        <v>184</v>
      </c>
      <c r="E547" s="114"/>
      <c r="F547" s="115" t="n">
        <f aca="false">G547+H547+I547+J547+K547+L547</f>
        <v>0</v>
      </c>
      <c r="G547" s="114"/>
      <c r="H547" s="114"/>
      <c r="I547" s="114"/>
      <c r="J547" s="114"/>
      <c r="K547" s="114"/>
      <c r="L547" s="114"/>
      <c r="M547" s="115"/>
      <c r="N547" s="114"/>
      <c r="O547" s="114"/>
    </row>
    <row r="548" customFormat="false" ht="12.75" hidden="false" customHeight="false" outlineLevel="0" collapsed="false">
      <c r="A548" s="7"/>
      <c r="B548" s="111" t="n">
        <v>85233</v>
      </c>
      <c r="C548" s="111"/>
      <c r="D548" s="164" t="s">
        <v>60</v>
      </c>
      <c r="E548" s="113" t="n">
        <f aca="false">E549</f>
        <v>3208.98</v>
      </c>
      <c r="F548" s="109" t="n">
        <f aca="false">F549</f>
        <v>3208.98</v>
      </c>
      <c r="G548" s="113" t="n">
        <f aca="false">G549</f>
        <v>0</v>
      </c>
      <c r="H548" s="113" t="n">
        <f aca="false">H549</f>
        <v>3208.98</v>
      </c>
      <c r="I548" s="113" t="n">
        <f aca="false">I549</f>
        <v>0</v>
      </c>
      <c r="J548" s="113" t="n">
        <f aca="false">J549</f>
        <v>0</v>
      </c>
      <c r="K548" s="113"/>
      <c r="L548" s="113" t="n">
        <f aca="false">L549</f>
        <v>0</v>
      </c>
      <c r="M548" s="109" t="n">
        <f aca="false">M549</f>
        <v>0</v>
      </c>
      <c r="N548" s="113" t="n">
        <f aca="false">N549</f>
        <v>0</v>
      </c>
      <c r="O548" s="113" t="n">
        <f aca="false">O549</f>
        <v>0</v>
      </c>
    </row>
    <row r="549" customFormat="false" ht="12.75" hidden="false" customHeight="false" outlineLevel="0" collapsed="false">
      <c r="A549" s="7"/>
      <c r="B549" s="7"/>
      <c r="C549" s="7" t="n">
        <v>4300</v>
      </c>
      <c r="D549" s="165" t="s">
        <v>141</v>
      </c>
      <c r="E549" s="114" t="n">
        <v>3208.98</v>
      </c>
      <c r="F549" s="115" t="n">
        <f aca="false">G549+H549+I549+J549+K549+L549</f>
        <v>3208.98</v>
      </c>
      <c r="G549" s="114"/>
      <c r="H549" s="114" t="n">
        <f aca="false">E549</f>
        <v>3208.98</v>
      </c>
      <c r="I549" s="114"/>
      <c r="J549" s="114"/>
      <c r="K549" s="114"/>
      <c r="L549" s="114"/>
      <c r="M549" s="115"/>
      <c r="N549" s="114"/>
      <c r="O549" s="114"/>
    </row>
    <row r="550" s="120" customFormat="true" ht="12.75" hidden="false" customHeight="false" outlineLevel="0" collapsed="false">
      <c r="A550" s="7"/>
      <c r="B550" s="118" t="n">
        <v>85295</v>
      </c>
      <c r="C550" s="118"/>
      <c r="D550" s="55" t="s">
        <v>49</v>
      </c>
      <c r="E550" s="113" t="n">
        <f aca="false">E551</f>
        <v>1283.59</v>
      </c>
      <c r="F550" s="109" t="n">
        <f aca="false">F551</f>
        <v>1283.59</v>
      </c>
      <c r="G550" s="113" t="n">
        <f aca="false">G551</f>
        <v>1283.59</v>
      </c>
      <c r="H550" s="113" t="n">
        <f aca="false">H551</f>
        <v>0</v>
      </c>
      <c r="I550" s="113" t="n">
        <f aca="false">I551</f>
        <v>0</v>
      </c>
      <c r="J550" s="113" t="n">
        <f aca="false">J551</f>
        <v>0</v>
      </c>
      <c r="K550" s="113" t="n">
        <f aca="false">K551</f>
        <v>0</v>
      </c>
      <c r="L550" s="113" t="n">
        <f aca="false">L551</f>
        <v>0</v>
      </c>
      <c r="M550" s="109" t="n">
        <f aca="false">M551</f>
        <v>0</v>
      </c>
      <c r="N550" s="113" t="n">
        <f aca="false">N551</f>
        <v>0</v>
      </c>
      <c r="O550" s="113" t="n">
        <f aca="false">O551</f>
        <v>0</v>
      </c>
    </row>
    <row r="551" customFormat="false" ht="12.75" hidden="false" customHeight="false" outlineLevel="0" collapsed="false">
      <c r="A551" s="7"/>
      <c r="B551" s="7"/>
      <c r="C551" s="7" t="n">
        <v>4010</v>
      </c>
      <c r="D551" s="165" t="s">
        <v>148</v>
      </c>
      <c r="E551" s="114" t="n">
        <v>1283.59</v>
      </c>
      <c r="F551" s="115" t="n">
        <f aca="false">SUM(G551:L551)</f>
        <v>1283.59</v>
      </c>
      <c r="G551" s="114" t="n">
        <f aca="false">E551</f>
        <v>1283.59</v>
      </c>
      <c r="H551" s="114"/>
      <c r="I551" s="114"/>
      <c r="J551" s="114"/>
      <c r="K551" s="114"/>
      <c r="L551" s="114"/>
      <c r="M551" s="115"/>
      <c r="N551" s="114"/>
      <c r="O551" s="114"/>
    </row>
    <row r="552" customFormat="false" ht="12.75" hidden="false" customHeight="true" outlineLevel="0" collapsed="false">
      <c r="A552" s="185" t="n">
        <v>853</v>
      </c>
      <c r="B552" s="186"/>
      <c r="C552" s="186"/>
      <c r="D552" s="187" t="s">
        <v>108</v>
      </c>
      <c r="E552" s="109" t="n">
        <f aca="false">E555+E565+E580+E553</f>
        <v>3816891.2</v>
      </c>
      <c r="F552" s="109" t="n">
        <f aca="false">F555+F565+F580+F553</f>
        <v>3816891.2</v>
      </c>
      <c r="G552" s="109" t="n">
        <f aca="false">G555+G565+G580+G553</f>
        <v>1729394.2</v>
      </c>
      <c r="H552" s="109" t="n">
        <f aca="false">H555+H565+H580+H553</f>
        <v>158864</v>
      </c>
      <c r="I552" s="109" t="n">
        <f aca="false">I555+I565+I580+I553</f>
        <v>84000</v>
      </c>
      <c r="J552" s="130" t="n">
        <f aca="false">J555+J565+J580+J553</f>
        <v>240</v>
      </c>
      <c r="K552" s="109" t="n">
        <f aca="false">K555+K565+K580+K553</f>
        <v>1844393</v>
      </c>
      <c r="L552" s="109" t="n">
        <f aca="false">L555+L565+L580+L553</f>
        <v>0</v>
      </c>
      <c r="M552" s="109" t="n">
        <f aca="false">M555+M565+M580+M553</f>
        <v>0</v>
      </c>
      <c r="N552" s="109" t="n">
        <f aca="false">N555+N565+N580+N553</f>
        <v>0</v>
      </c>
      <c r="O552" s="109" t="n">
        <f aca="false">O555+O565+O580+O553</f>
        <v>0</v>
      </c>
    </row>
    <row r="553" customFormat="false" ht="21" hidden="false" customHeight="false" outlineLevel="0" collapsed="false">
      <c r="A553" s="188"/>
      <c r="B553" s="188" t="n">
        <v>85311</v>
      </c>
      <c r="C553" s="188"/>
      <c r="D553" s="189" t="s">
        <v>249</v>
      </c>
      <c r="E553" s="113" t="n">
        <f aca="false">E554</f>
        <v>84000</v>
      </c>
      <c r="F553" s="109" t="n">
        <f aca="false">F554</f>
        <v>84000</v>
      </c>
      <c r="G553" s="113" t="n">
        <f aca="false">G554</f>
        <v>0</v>
      </c>
      <c r="H553" s="113" t="n">
        <f aca="false">H554</f>
        <v>0</v>
      </c>
      <c r="I553" s="113" t="n">
        <f aca="false">I554</f>
        <v>84000</v>
      </c>
      <c r="J553" s="113" t="n">
        <f aca="false">J554</f>
        <v>0</v>
      </c>
      <c r="K553" s="113" t="n">
        <f aca="false">K554</f>
        <v>0</v>
      </c>
      <c r="L553" s="113" t="n">
        <f aca="false">L554</f>
        <v>0</v>
      </c>
      <c r="M553" s="109" t="n">
        <f aca="false">M554</f>
        <v>0</v>
      </c>
      <c r="N553" s="113" t="n">
        <f aca="false">N554</f>
        <v>0</v>
      </c>
      <c r="O553" s="113" t="n">
        <f aca="false">O554</f>
        <v>0</v>
      </c>
    </row>
    <row r="554" s="129" customFormat="true" ht="45" hidden="false" customHeight="false" outlineLevel="0" collapsed="false">
      <c r="A554" s="188"/>
      <c r="B554" s="190"/>
      <c r="C554" s="191" t="n">
        <v>2310</v>
      </c>
      <c r="D554" s="192" t="s">
        <v>250</v>
      </c>
      <c r="E554" s="114" t="n">
        <v>84000</v>
      </c>
      <c r="F554" s="115" t="n">
        <f aca="false">G554+H554+I554+J554+K554+L554</f>
        <v>84000</v>
      </c>
      <c r="G554" s="114"/>
      <c r="H554" s="114"/>
      <c r="I554" s="114" t="n">
        <f aca="false">E554</f>
        <v>84000</v>
      </c>
      <c r="J554" s="114"/>
      <c r="K554" s="114"/>
      <c r="L554" s="114"/>
      <c r="M554" s="115"/>
      <c r="N554" s="114"/>
      <c r="O554" s="114"/>
    </row>
    <row r="555" customFormat="false" ht="11.25" hidden="false" customHeight="true" outlineLevel="0" collapsed="false">
      <c r="A555" s="188"/>
      <c r="B555" s="111" t="n">
        <v>85321</v>
      </c>
      <c r="C555" s="111"/>
      <c r="D555" s="193" t="s">
        <v>251</v>
      </c>
      <c r="E555" s="113" t="n">
        <f aca="false">SUM(E556:E564)</f>
        <v>78000</v>
      </c>
      <c r="F555" s="109" t="n">
        <f aca="false">SUM(F556:F564)</f>
        <v>78000</v>
      </c>
      <c r="G555" s="113" t="n">
        <f aca="false">SUM(G556:G564)</f>
        <v>57113</v>
      </c>
      <c r="H555" s="113" t="n">
        <f aca="false">SUM(H556:H564)</f>
        <v>20887</v>
      </c>
      <c r="I555" s="113" t="n">
        <f aca="false">SUM(I556:I564)</f>
        <v>0</v>
      </c>
      <c r="J555" s="113" t="n">
        <f aca="false">SUM(J556:J564)</f>
        <v>0</v>
      </c>
      <c r="K555" s="113" t="n">
        <f aca="false">SUM(K556:K564)</f>
        <v>0</v>
      </c>
      <c r="L555" s="113" t="n">
        <f aca="false">SUM(L556:L564)</f>
        <v>0</v>
      </c>
      <c r="M555" s="109" t="n">
        <f aca="false">SUM(M556:M564)</f>
        <v>0</v>
      </c>
      <c r="N555" s="113" t="n">
        <f aca="false">SUM(N556:N564)</f>
        <v>0</v>
      </c>
      <c r="O555" s="113" t="n">
        <f aca="false">SUM(O556:O564)</f>
        <v>0</v>
      </c>
    </row>
    <row r="556" customFormat="false" ht="12.75" hidden="false" customHeight="false" outlineLevel="0" collapsed="false">
      <c r="A556" s="188"/>
      <c r="B556" s="123"/>
      <c r="C556" s="7" t="n">
        <v>4010</v>
      </c>
      <c r="D556" s="165" t="s">
        <v>148</v>
      </c>
      <c r="E556" s="114" t="n">
        <v>36480</v>
      </c>
      <c r="F556" s="115" t="n">
        <f aca="false">G556+H556+I556+J556+K556+L556</f>
        <v>36480</v>
      </c>
      <c r="G556" s="114" t="n">
        <v>36480</v>
      </c>
      <c r="H556" s="114"/>
      <c r="I556" s="114"/>
      <c r="J556" s="114"/>
      <c r="K556" s="114"/>
      <c r="L556" s="114"/>
      <c r="M556" s="115"/>
      <c r="N556" s="114"/>
      <c r="O556" s="114"/>
    </row>
    <row r="557" customFormat="false" ht="12.75" hidden="false" customHeight="false" outlineLevel="0" collapsed="false">
      <c r="A557" s="188"/>
      <c r="B557" s="123"/>
      <c r="C557" s="7" t="n">
        <v>4040</v>
      </c>
      <c r="D557" s="165" t="s">
        <v>149</v>
      </c>
      <c r="E557" s="114" t="n">
        <v>3101</v>
      </c>
      <c r="F557" s="115" t="n">
        <f aca="false">G557+H557+I557+J557+K557+L557</f>
        <v>3101</v>
      </c>
      <c r="G557" s="114" t="n">
        <v>3101</v>
      </c>
      <c r="H557" s="114"/>
      <c r="I557" s="114"/>
      <c r="J557" s="114"/>
      <c r="K557" s="114"/>
      <c r="L557" s="114"/>
      <c r="M557" s="115"/>
      <c r="N557" s="114"/>
      <c r="O557" s="114"/>
    </row>
    <row r="558" customFormat="false" ht="12.75" hidden="false" customHeight="false" outlineLevel="0" collapsed="false">
      <c r="A558" s="188"/>
      <c r="B558" s="123"/>
      <c r="C558" s="7" t="n">
        <v>4110</v>
      </c>
      <c r="D558" s="165" t="s">
        <v>150</v>
      </c>
      <c r="E558" s="114" t="n">
        <v>5617</v>
      </c>
      <c r="F558" s="115" t="n">
        <f aca="false">G558+H558+I558+J558+K558+L558</f>
        <v>5617</v>
      </c>
      <c r="G558" s="114" t="n">
        <v>5617</v>
      </c>
      <c r="H558" s="114"/>
      <c r="I558" s="114"/>
      <c r="J558" s="114"/>
      <c r="K558" s="114"/>
      <c r="L558" s="114"/>
      <c r="M558" s="115"/>
      <c r="N558" s="114"/>
      <c r="O558" s="114"/>
    </row>
    <row r="559" customFormat="false" ht="12.75" hidden="false" customHeight="false" outlineLevel="0" collapsed="false">
      <c r="A559" s="188"/>
      <c r="B559" s="123"/>
      <c r="C559" s="7" t="n">
        <v>4120</v>
      </c>
      <c r="D559" s="165" t="s">
        <v>151</v>
      </c>
      <c r="E559" s="114" t="n">
        <v>901</v>
      </c>
      <c r="F559" s="115" t="n">
        <f aca="false">G559+H559+I559+J559+K559+L559</f>
        <v>901</v>
      </c>
      <c r="G559" s="114" t="n">
        <v>901</v>
      </c>
      <c r="H559" s="114"/>
      <c r="I559" s="114"/>
      <c r="J559" s="114"/>
      <c r="K559" s="114"/>
      <c r="L559" s="114"/>
      <c r="M559" s="115"/>
      <c r="N559" s="114"/>
      <c r="O559" s="114"/>
    </row>
    <row r="560" customFormat="false" ht="12.75" hidden="false" customHeight="false" outlineLevel="0" collapsed="false">
      <c r="A560" s="188"/>
      <c r="B560" s="123"/>
      <c r="C560" s="7" t="n">
        <v>4170</v>
      </c>
      <c r="D560" s="117" t="s">
        <v>152</v>
      </c>
      <c r="E560" s="114" t="n">
        <v>11014</v>
      </c>
      <c r="F560" s="115" t="n">
        <f aca="false">G560+H560+I560+J560+K560+L560</f>
        <v>11014</v>
      </c>
      <c r="G560" s="114" t="n">
        <v>11014</v>
      </c>
      <c r="H560" s="114"/>
      <c r="I560" s="114"/>
      <c r="J560" s="114"/>
      <c r="K560" s="114"/>
      <c r="L560" s="114"/>
      <c r="M560" s="115"/>
      <c r="N560" s="114"/>
      <c r="O560" s="114"/>
    </row>
    <row r="561" customFormat="false" ht="12.75" hidden="false" customHeight="false" outlineLevel="0" collapsed="false">
      <c r="A561" s="188"/>
      <c r="B561" s="123"/>
      <c r="C561" s="7" t="n">
        <v>4210</v>
      </c>
      <c r="D561" s="165" t="s">
        <v>153</v>
      </c>
      <c r="E561" s="114" t="n">
        <v>2100</v>
      </c>
      <c r="F561" s="115" t="n">
        <f aca="false">G561+H561+I561+J561+K561+L561</f>
        <v>2100</v>
      </c>
      <c r="G561" s="114"/>
      <c r="H561" s="114" t="n">
        <v>2100</v>
      </c>
      <c r="I561" s="114"/>
      <c r="J561" s="114"/>
      <c r="K561" s="114"/>
      <c r="L561" s="114"/>
      <c r="M561" s="115"/>
      <c r="N561" s="114"/>
      <c r="O561" s="114"/>
    </row>
    <row r="562" customFormat="false" ht="12.75" hidden="false" customHeight="false" outlineLevel="0" collapsed="false">
      <c r="A562" s="188"/>
      <c r="B562" s="123"/>
      <c r="C562" s="7" t="n">
        <v>4300</v>
      </c>
      <c r="D562" s="165" t="s">
        <v>141</v>
      </c>
      <c r="E562" s="114" t="n">
        <v>17430</v>
      </c>
      <c r="F562" s="115" t="n">
        <f aca="false">G562+H562+I562+J562+K562+L562</f>
        <v>17430</v>
      </c>
      <c r="G562" s="114"/>
      <c r="H562" s="114" t="n">
        <v>17430</v>
      </c>
      <c r="I562" s="114"/>
      <c r="J562" s="114"/>
      <c r="K562" s="114"/>
      <c r="L562" s="114"/>
      <c r="M562" s="115"/>
      <c r="N562" s="114"/>
      <c r="O562" s="114"/>
    </row>
    <row r="563" customFormat="false" ht="12.75" hidden="false" customHeight="false" outlineLevel="0" collapsed="false">
      <c r="A563" s="188"/>
      <c r="B563" s="123"/>
      <c r="C563" s="7" t="n">
        <v>4410</v>
      </c>
      <c r="D563" s="165" t="s">
        <v>160</v>
      </c>
      <c r="E563" s="114" t="n">
        <v>263</v>
      </c>
      <c r="F563" s="115" t="n">
        <f aca="false">G563+H563+I563+J563+K563+L563</f>
        <v>263</v>
      </c>
      <c r="G563" s="114"/>
      <c r="H563" s="114" t="n">
        <v>263</v>
      </c>
      <c r="I563" s="114"/>
      <c r="J563" s="114"/>
      <c r="K563" s="114"/>
      <c r="L563" s="114"/>
      <c r="M563" s="115"/>
      <c r="N563" s="114"/>
      <c r="O563" s="114"/>
    </row>
    <row r="564" customFormat="false" ht="12.75" hidden="false" customHeight="false" outlineLevel="0" collapsed="false">
      <c r="A564" s="188"/>
      <c r="B564" s="123"/>
      <c r="C564" s="7" t="n">
        <v>4440</v>
      </c>
      <c r="D564" s="165" t="s">
        <v>161</v>
      </c>
      <c r="E564" s="114" t="n">
        <v>1094</v>
      </c>
      <c r="F564" s="115" t="n">
        <f aca="false">G564+H564+I564+J564+K564+L564</f>
        <v>1094</v>
      </c>
      <c r="G564" s="114"/>
      <c r="H564" s="114" t="n">
        <v>1094</v>
      </c>
      <c r="I564" s="114"/>
      <c r="J564" s="114"/>
      <c r="K564" s="114"/>
      <c r="L564" s="114"/>
      <c r="M564" s="115"/>
      <c r="N564" s="114"/>
      <c r="O564" s="114"/>
    </row>
    <row r="565" customFormat="false" ht="12.75" hidden="false" customHeight="false" outlineLevel="0" collapsed="false">
      <c r="A565" s="188"/>
      <c r="B565" s="111" t="n">
        <v>85333</v>
      </c>
      <c r="C565" s="111"/>
      <c r="D565" s="164" t="s">
        <v>110</v>
      </c>
      <c r="E565" s="113" t="n">
        <f aca="false">SUM(E566:E579)</f>
        <v>1807717</v>
      </c>
      <c r="F565" s="109" t="n">
        <f aca="false">SUM(F566:F579)</f>
        <v>1807717</v>
      </c>
      <c r="G565" s="113" t="n">
        <f aca="false">SUM(G566:G579)</f>
        <v>1669500</v>
      </c>
      <c r="H565" s="113" t="n">
        <f aca="false">SUM(H566:H579)</f>
        <v>137977</v>
      </c>
      <c r="I565" s="113" t="n">
        <f aca="false">SUM(I566:I579)</f>
        <v>0</v>
      </c>
      <c r="J565" s="113" t="n">
        <f aca="false">SUM(J566:J579)</f>
        <v>240</v>
      </c>
      <c r="K565" s="113" t="n">
        <f aca="false">SUM(K566:K579)</f>
        <v>0</v>
      </c>
      <c r="L565" s="113" t="n">
        <f aca="false">SUM(L566:L579)</f>
        <v>0</v>
      </c>
      <c r="M565" s="109" t="n">
        <f aca="false">SUM(M566:M579)</f>
        <v>0</v>
      </c>
      <c r="N565" s="113" t="n">
        <f aca="false">SUM(N566:N579)</f>
        <v>0</v>
      </c>
      <c r="O565" s="113" t="n">
        <f aca="false">SUM(O566:O579)</f>
        <v>0</v>
      </c>
    </row>
    <row r="566" s="129" customFormat="true" ht="10.5" hidden="false" customHeight="true" outlineLevel="0" collapsed="false">
      <c r="A566" s="188"/>
      <c r="B566" s="150"/>
      <c r="C566" s="128" t="n">
        <v>3020</v>
      </c>
      <c r="D566" s="165" t="s">
        <v>147</v>
      </c>
      <c r="E566" s="124" t="n">
        <v>240</v>
      </c>
      <c r="F566" s="115" t="n">
        <f aca="false">G566+H566+I566+J566+K566+L566</f>
        <v>240</v>
      </c>
      <c r="G566" s="114"/>
      <c r="H566" s="114"/>
      <c r="I566" s="114"/>
      <c r="J566" s="114" t="n">
        <f aca="false">E566</f>
        <v>240</v>
      </c>
      <c r="K566" s="114"/>
      <c r="L566" s="114"/>
      <c r="M566" s="115"/>
      <c r="N566" s="116"/>
      <c r="O566" s="116"/>
    </row>
    <row r="567" customFormat="false" ht="12.75" hidden="false" customHeight="false" outlineLevel="0" collapsed="false">
      <c r="A567" s="188"/>
      <c r="B567" s="150"/>
      <c r="C567" s="7" t="n">
        <v>4010</v>
      </c>
      <c r="D567" s="165" t="s">
        <v>148</v>
      </c>
      <c r="E567" s="124" t="n">
        <v>1300000</v>
      </c>
      <c r="F567" s="115" t="n">
        <f aca="false">G567+H567+I567+J567+K567+L567</f>
        <v>1300000</v>
      </c>
      <c r="G567" s="124" t="n">
        <v>1300000</v>
      </c>
      <c r="H567" s="114"/>
      <c r="I567" s="114"/>
      <c r="J567" s="114"/>
      <c r="K567" s="114"/>
      <c r="L567" s="114"/>
      <c r="M567" s="115"/>
      <c r="N567" s="116"/>
      <c r="O567" s="116"/>
    </row>
    <row r="568" customFormat="false" ht="12.75" hidden="false" customHeight="false" outlineLevel="0" collapsed="false">
      <c r="A568" s="188"/>
      <c r="B568" s="150"/>
      <c r="C568" s="7" t="n">
        <v>4040</v>
      </c>
      <c r="D568" s="165" t="s">
        <v>149</v>
      </c>
      <c r="E568" s="124" t="n">
        <v>120000</v>
      </c>
      <c r="F568" s="115" t="n">
        <f aca="false">G568+H568+I568+J568+K568+L568</f>
        <v>120000</v>
      </c>
      <c r="G568" s="124" t="n">
        <v>120000</v>
      </c>
      <c r="H568" s="114"/>
      <c r="I568" s="114"/>
      <c r="J568" s="114"/>
      <c r="K568" s="114"/>
      <c r="L568" s="114"/>
      <c r="M568" s="115"/>
      <c r="N568" s="116"/>
      <c r="O568" s="116"/>
    </row>
    <row r="569" customFormat="false" ht="12.75" hidden="false" customHeight="false" outlineLevel="0" collapsed="false">
      <c r="A569" s="188"/>
      <c r="B569" s="150"/>
      <c r="C569" s="7" t="n">
        <v>4110</v>
      </c>
      <c r="D569" s="165" t="s">
        <v>150</v>
      </c>
      <c r="E569" s="124" t="n">
        <v>215000</v>
      </c>
      <c r="F569" s="115" t="n">
        <f aca="false">G569+H569+I569+J569+K569+L569</f>
        <v>215000</v>
      </c>
      <c r="G569" s="124" t="n">
        <v>215000</v>
      </c>
      <c r="H569" s="114"/>
      <c r="I569" s="114"/>
      <c r="J569" s="114"/>
      <c r="K569" s="114"/>
      <c r="L569" s="114"/>
      <c r="M569" s="115"/>
      <c r="N569" s="116"/>
      <c r="O569" s="116"/>
    </row>
    <row r="570" customFormat="false" ht="12.75" hidden="false" customHeight="false" outlineLevel="0" collapsed="false">
      <c r="A570" s="188"/>
      <c r="B570" s="150"/>
      <c r="C570" s="7" t="n">
        <v>4120</v>
      </c>
      <c r="D570" s="165" t="s">
        <v>151</v>
      </c>
      <c r="E570" s="124" t="n">
        <v>34500</v>
      </c>
      <c r="F570" s="115" t="n">
        <f aca="false">G570+H570+I570+J570+K570+L570</f>
        <v>34500</v>
      </c>
      <c r="G570" s="124" t="n">
        <v>34500</v>
      </c>
      <c r="H570" s="114"/>
      <c r="I570" s="114"/>
      <c r="J570" s="114"/>
      <c r="K570" s="114"/>
      <c r="L570" s="114"/>
      <c r="M570" s="115"/>
      <c r="N570" s="116"/>
      <c r="O570" s="116"/>
    </row>
    <row r="571" customFormat="false" ht="12.75" hidden="false" customHeight="false" outlineLevel="0" collapsed="false">
      <c r="A571" s="188"/>
      <c r="B571" s="150"/>
      <c r="C571" s="7" t="n">
        <v>4210</v>
      </c>
      <c r="D571" s="165" t="s">
        <v>153</v>
      </c>
      <c r="E571" s="124" t="n">
        <v>5000</v>
      </c>
      <c r="F571" s="115" t="n">
        <f aca="false">G571+H571+I571+J571+K571+L571</f>
        <v>5000</v>
      </c>
      <c r="G571" s="114"/>
      <c r="H571" s="124" t="n">
        <v>5000</v>
      </c>
      <c r="I571" s="114"/>
      <c r="J571" s="114"/>
      <c r="K571" s="114"/>
      <c r="L571" s="114"/>
      <c r="M571" s="115"/>
      <c r="N571" s="116"/>
      <c r="O571" s="116"/>
    </row>
    <row r="572" customFormat="false" ht="12.75" hidden="false" customHeight="false" outlineLevel="0" collapsed="false">
      <c r="A572" s="188"/>
      <c r="B572" s="150"/>
      <c r="C572" s="7" t="n">
        <v>4260</v>
      </c>
      <c r="D572" s="165" t="s">
        <v>154</v>
      </c>
      <c r="E572" s="124" t="n">
        <v>33250</v>
      </c>
      <c r="F572" s="115" t="n">
        <f aca="false">G572+H572+I572+J572+K572+L572</f>
        <v>33250</v>
      </c>
      <c r="G572" s="114"/>
      <c r="H572" s="124" t="n">
        <v>33250</v>
      </c>
      <c r="I572" s="114"/>
      <c r="J572" s="114"/>
      <c r="K572" s="114"/>
      <c r="L572" s="114"/>
      <c r="M572" s="115"/>
      <c r="N572" s="116"/>
      <c r="O572" s="116"/>
    </row>
    <row r="573" customFormat="false" ht="12.75" hidden="false" customHeight="false" outlineLevel="0" collapsed="false">
      <c r="A573" s="188"/>
      <c r="B573" s="150"/>
      <c r="C573" s="7" t="n">
        <v>4270</v>
      </c>
      <c r="D573" s="165" t="s">
        <v>155</v>
      </c>
      <c r="E573" s="124" t="n">
        <v>1360</v>
      </c>
      <c r="F573" s="115" t="n">
        <f aca="false">G573+H573+I573+J573+K573+L573</f>
        <v>1360</v>
      </c>
      <c r="G573" s="114"/>
      <c r="H573" s="124" t="n">
        <v>1360</v>
      </c>
      <c r="I573" s="114"/>
      <c r="J573" s="114"/>
      <c r="K573" s="114"/>
      <c r="L573" s="114"/>
      <c r="M573" s="115"/>
      <c r="N573" s="116"/>
      <c r="O573" s="116"/>
    </row>
    <row r="574" customFormat="false" ht="12.75" hidden="false" customHeight="false" outlineLevel="0" collapsed="false">
      <c r="A574" s="188"/>
      <c r="B574" s="150"/>
      <c r="C574" s="7" t="n">
        <v>4280</v>
      </c>
      <c r="D574" s="117" t="s">
        <v>156</v>
      </c>
      <c r="E574" s="124" t="n">
        <v>1380</v>
      </c>
      <c r="F574" s="115" t="n">
        <f aca="false">G574+H574+I574+J574+K574+L574</f>
        <v>1380</v>
      </c>
      <c r="G574" s="114"/>
      <c r="H574" s="124" t="n">
        <v>1380</v>
      </c>
      <c r="I574" s="114"/>
      <c r="J574" s="114"/>
      <c r="K574" s="114"/>
      <c r="L574" s="114"/>
      <c r="M574" s="115"/>
      <c r="N574" s="116"/>
      <c r="O574" s="116"/>
    </row>
    <row r="575" customFormat="false" ht="12.75" hidden="false" customHeight="false" outlineLevel="0" collapsed="false">
      <c r="A575" s="188"/>
      <c r="B575" s="150"/>
      <c r="C575" s="7" t="n">
        <v>4300</v>
      </c>
      <c r="D575" s="165" t="s">
        <v>141</v>
      </c>
      <c r="E575" s="124" t="n">
        <v>12750</v>
      </c>
      <c r="F575" s="115" t="n">
        <f aca="false">G575+H575+I575+J575+K575+L575</f>
        <v>12750</v>
      </c>
      <c r="G575" s="114"/>
      <c r="H575" s="124" t="n">
        <v>12750</v>
      </c>
      <c r="I575" s="114"/>
      <c r="J575" s="114"/>
      <c r="K575" s="114"/>
      <c r="L575" s="114"/>
      <c r="M575" s="115"/>
      <c r="N575" s="116"/>
      <c r="O575" s="116"/>
    </row>
    <row r="576" customFormat="false" ht="35.25" hidden="false" customHeight="true" outlineLevel="0" collapsed="false">
      <c r="A576" s="188"/>
      <c r="B576" s="150"/>
      <c r="C576" s="7" t="n">
        <v>4370</v>
      </c>
      <c r="D576" s="126" t="s">
        <v>159</v>
      </c>
      <c r="E576" s="124" t="n">
        <v>120</v>
      </c>
      <c r="F576" s="115" t="n">
        <f aca="false">G576+H576+I576+J576+K576+L576</f>
        <v>120</v>
      </c>
      <c r="G576" s="114"/>
      <c r="H576" s="124" t="n">
        <v>120</v>
      </c>
      <c r="I576" s="114"/>
      <c r="J576" s="114"/>
      <c r="K576" s="114"/>
      <c r="L576" s="114"/>
      <c r="M576" s="115"/>
      <c r="N576" s="116"/>
      <c r="O576" s="116"/>
    </row>
    <row r="577" customFormat="false" ht="12.75" hidden="false" customHeight="false" outlineLevel="0" collapsed="false">
      <c r="A577" s="188"/>
      <c r="B577" s="150"/>
      <c r="C577" s="7" t="n">
        <v>4410</v>
      </c>
      <c r="D577" s="165" t="s">
        <v>160</v>
      </c>
      <c r="E577" s="124" t="n">
        <v>14343</v>
      </c>
      <c r="F577" s="115" t="n">
        <f aca="false">G577+H577+I577+J577+K577+L577</f>
        <v>14343</v>
      </c>
      <c r="G577" s="114"/>
      <c r="H577" s="124" t="n">
        <v>14343</v>
      </c>
      <c r="I577" s="114"/>
      <c r="J577" s="114"/>
      <c r="K577" s="114"/>
      <c r="L577" s="114"/>
      <c r="M577" s="115"/>
      <c r="N577" s="116"/>
      <c r="O577" s="116"/>
    </row>
    <row r="578" customFormat="false" ht="12.75" hidden="false" customHeight="false" outlineLevel="0" collapsed="false">
      <c r="A578" s="188"/>
      <c r="B578" s="150"/>
      <c r="C578" s="7" t="n">
        <v>4440</v>
      </c>
      <c r="D578" s="165" t="s">
        <v>161</v>
      </c>
      <c r="E578" s="124" t="n">
        <v>61406</v>
      </c>
      <c r="F578" s="115" t="n">
        <f aca="false">G578+H578+I578+J578+K578+L578</f>
        <v>61406</v>
      </c>
      <c r="G578" s="114"/>
      <c r="H578" s="124" t="n">
        <v>61406</v>
      </c>
      <c r="I578" s="114"/>
      <c r="J578" s="114"/>
      <c r="K578" s="114"/>
      <c r="L578" s="114"/>
      <c r="M578" s="115"/>
      <c r="N578" s="116"/>
      <c r="O578" s="116"/>
    </row>
    <row r="579" customFormat="false" ht="12.75" hidden="false" customHeight="false" outlineLevel="0" collapsed="false">
      <c r="A579" s="188"/>
      <c r="B579" s="150"/>
      <c r="C579" s="7" t="n">
        <v>4480</v>
      </c>
      <c r="D579" s="165" t="s">
        <v>237</v>
      </c>
      <c r="E579" s="124" t="n">
        <v>8368</v>
      </c>
      <c r="F579" s="115" t="n">
        <f aca="false">G579+H579+I579+J579+K579+L579</f>
        <v>8368</v>
      </c>
      <c r="G579" s="114"/>
      <c r="H579" s="124" t="n">
        <v>8368</v>
      </c>
      <c r="I579" s="114"/>
      <c r="J579" s="114"/>
      <c r="K579" s="114"/>
      <c r="L579" s="114"/>
      <c r="M579" s="115"/>
      <c r="N579" s="116"/>
      <c r="O579" s="116"/>
    </row>
    <row r="580" customFormat="false" ht="12.75" hidden="false" customHeight="false" outlineLevel="0" collapsed="false">
      <c r="A580" s="188"/>
      <c r="B580" s="111" t="n">
        <v>85395</v>
      </c>
      <c r="C580" s="7"/>
      <c r="D580" s="164" t="s">
        <v>49</v>
      </c>
      <c r="E580" s="113" t="n">
        <f aca="false">E581+E587+E604</f>
        <v>1847174.2</v>
      </c>
      <c r="F580" s="109" t="n">
        <f aca="false">F581+F587+F604</f>
        <v>1847174.2</v>
      </c>
      <c r="G580" s="113" t="n">
        <f aca="false">G581+G587+G604</f>
        <v>2781.2</v>
      </c>
      <c r="H580" s="113" t="n">
        <f aca="false">H581+H587+H604</f>
        <v>0</v>
      </c>
      <c r="I580" s="113" t="n">
        <f aca="false">I581+I587+I604</f>
        <v>0</v>
      </c>
      <c r="J580" s="113" t="n">
        <f aca="false">J581+J587+J604</f>
        <v>0</v>
      </c>
      <c r="K580" s="113" t="n">
        <f aca="false">K581+K587+K604</f>
        <v>1844393</v>
      </c>
      <c r="L580" s="113" t="n">
        <f aca="false">L581+L587+L604</f>
        <v>0</v>
      </c>
      <c r="M580" s="109" t="n">
        <f aca="false">M581+M587+M604</f>
        <v>0</v>
      </c>
      <c r="N580" s="113" t="n">
        <f aca="false">N581+N587+N604</f>
        <v>0</v>
      </c>
      <c r="O580" s="113" t="n">
        <f aca="false">O581+O587+O604</f>
        <v>0</v>
      </c>
    </row>
    <row r="581" customFormat="false" ht="12.75" hidden="false" customHeight="false" outlineLevel="0" collapsed="false">
      <c r="A581" s="188"/>
      <c r="B581" s="111"/>
      <c r="C581" s="7"/>
      <c r="D581" s="164" t="s">
        <v>219</v>
      </c>
      <c r="E581" s="113" t="n">
        <f aca="false">SUM(E582:E586)</f>
        <v>1212913.2</v>
      </c>
      <c r="F581" s="109" t="n">
        <f aca="false">SUM(F582:F586)</f>
        <v>1212913.2</v>
      </c>
      <c r="G581" s="113" t="n">
        <f aca="false">SUM(G582:G586)</f>
        <v>2781.2</v>
      </c>
      <c r="H581" s="113" t="n">
        <f aca="false">SUM(H582:H586)</f>
        <v>0</v>
      </c>
      <c r="I581" s="113" t="n">
        <f aca="false">SUM(I582:I586)</f>
        <v>0</v>
      </c>
      <c r="J581" s="113" t="n">
        <f aca="false">SUM(J582:J586)</f>
        <v>0</v>
      </c>
      <c r="K581" s="113" t="n">
        <f aca="false">SUM(K582:K586)</f>
        <v>1210132</v>
      </c>
      <c r="L581" s="113" t="n">
        <f aca="false">SUM(L582:L586)</f>
        <v>0</v>
      </c>
      <c r="M581" s="109" t="n">
        <f aca="false">SUM(M582:M586)</f>
        <v>0</v>
      </c>
      <c r="N581" s="113" t="n">
        <f aca="false">SUM(N582:N586)</f>
        <v>0</v>
      </c>
      <c r="O581" s="113" t="n">
        <f aca="false">SUM(O582:O586)</f>
        <v>0</v>
      </c>
    </row>
    <row r="582" customFormat="false" ht="45" hidden="false" customHeight="false" outlineLevel="0" collapsed="false">
      <c r="A582" s="188"/>
      <c r="B582" s="111"/>
      <c r="C582" s="7" t="n">
        <v>2317</v>
      </c>
      <c r="D582" s="180" t="s">
        <v>250</v>
      </c>
      <c r="E582" s="114" t="n">
        <v>1149132</v>
      </c>
      <c r="F582" s="115" t="n">
        <f aca="false">G582+H582+I582+J582+K582+L582</f>
        <v>1149132</v>
      </c>
      <c r="G582" s="113"/>
      <c r="H582" s="113"/>
      <c r="I582" s="114"/>
      <c r="J582" s="113"/>
      <c r="K582" s="114" t="n">
        <f aca="false">E582</f>
        <v>1149132</v>
      </c>
      <c r="L582" s="113"/>
      <c r="M582" s="109"/>
      <c r="N582" s="113"/>
      <c r="O582" s="113"/>
    </row>
    <row r="583" customFormat="false" ht="45" hidden="false" customHeight="false" outlineLevel="0" collapsed="false">
      <c r="A583" s="188"/>
      <c r="B583" s="111"/>
      <c r="C583" s="7" t="n">
        <v>2319</v>
      </c>
      <c r="D583" s="133" t="s">
        <v>250</v>
      </c>
      <c r="E583" s="114" t="n">
        <v>61000</v>
      </c>
      <c r="F583" s="115" t="n">
        <f aca="false">G583+H583+I583+J583+K583+L583</f>
        <v>61000</v>
      </c>
      <c r="G583" s="113"/>
      <c r="H583" s="113"/>
      <c r="I583" s="114"/>
      <c r="J583" s="113"/>
      <c r="K583" s="114" t="n">
        <f aca="false">E583</f>
        <v>61000</v>
      </c>
      <c r="L583" s="113"/>
      <c r="M583" s="109"/>
      <c r="N583" s="113"/>
      <c r="O583" s="113"/>
    </row>
    <row r="584" customFormat="false" ht="12.75" hidden="false" customHeight="false" outlineLevel="0" collapsed="false">
      <c r="A584" s="188"/>
      <c r="B584" s="111"/>
      <c r="C584" s="7" t="n">
        <v>4040</v>
      </c>
      <c r="D584" s="165" t="s">
        <v>149</v>
      </c>
      <c r="E584" s="114" t="n">
        <v>2365.94</v>
      </c>
      <c r="F584" s="115" t="n">
        <f aca="false">G584+H584+I584+J584+K584+L584</f>
        <v>2365.94</v>
      </c>
      <c r="G584" s="114" t="n">
        <v>2365.94</v>
      </c>
      <c r="H584" s="114"/>
      <c r="I584" s="114"/>
      <c r="J584" s="114"/>
      <c r="K584" s="114"/>
      <c r="L584" s="114"/>
      <c r="M584" s="115"/>
      <c r="N584" s="114"/>
      <c r="O584" s="114"/>
    </row>
    <row r="585" customFormat="false" ht="12.75" hidden="false" customHeight="false" outlineLevel="0" collapsed="false">
      <c r="A585" s="188"/>
      <c r="B585" s="111"/>
      <c r="C585" s="7" t="n">
        <v>4110</v>
      </c>
      <c r="D585" s="165" t="s">
        <v>150</v>
      </c>
      <c r="E585" s="114" t="n">
        <v>357.26</v>
      </c>
      <c r="F585" s="115" t="n">
        <f aca="false">G585+H585+I585+J585+K585+L585</f>
        <v>357.26</v>
      </c>
      <c r="G585" s="114" t="n">
        <v>357.26</v>
      </c>
      <c r="H585" s="114"/>
      <c r="I585" s="114"/>
      <c r="J585" s="114"/>
      <c r="K585" s="114"/>
      <c r="L585" s="114"/>
      <c r="M585" s="115"/>
      <c r="N585" s="114"/>
      <c r="O585" s="114"/>
    </row>
    <row r="586" customFormat="false" ht="12.75" hidden="false" customHeight="false" outlineLevel="0" collapsed="false">
      <c r="A586" s="188"/>
      <c r="B586" s="111"/>
      <c r="C586" s="7" t="n">
        <v>4120</v>
      </c>
      <c r="D586" s="165" t="s">
        <v>151</v>
      </c>
      <c r="E586" s="114" t="n">
        <v>58</v>
      </c>
      <c r="F586" s="115" t="n">
        <f aca="false">G586+H586+I586+J586+K586+L586</f>
        <v>58</v>
      </c>
      <c r="G586" s="114" t="n">
        <v>58</v>
      </c>
      <c r="H586" s="114"/>
      <c r="I586" s="114"/>
      <c r="J586" s="114"/>
      <c r="K586" s="114"/>
      <c r="L586" s="114"/>
      <c r="M586" s="115"/>
      <c r="N586" s="114"/>
      <c r="O586" s="114"/>
    </row>
    <row r="587" customFormat="false" ht="10.5" hidden="false" customHeight="true" outlineLevel="0" collapsed="false">
      <c r="A587" s="188"/>
      <c r="B587" s="111"/>
      <c r="C587" s="7"/>
      <c r="D587" s="112" t="s">
        <v>239</v>
      </c>
      <c r="E587" s="113" t="n">
        <f aca="false">SUM(E588:E603)</f>
        <v>546823</v>
      </c>
      <c r="F587" s="109" t="n">
        <f aca="false">SUM(F588:F603)</f>
        <v>546823</v>
      </c>
      <c r="G587" s="113" t="n">
        <f aca="false">SUM(G588:G603)</f>
        <v>0</v>
      </c>
      <c r="H587" s="113" t="n">
        <f aca="false">SUM(H588:H603)</f>
        <v>0</v>
      </c>
      <c r="I587" s="113" t="n">
        <f aca="false">SUM(I588:I603)</f>
        <v>0</v>
      </c>
      <c r="J587" s="113" t="n">
        <f aca="false">SUM(J588:J603)</f>
        <v>0</v>
      </c>
      <c r="K587" s="113" t="n">
        <f aca="false">SUM(K588:K603)</f>
        <v>546823</v>
      </c>
      <c r="L587" s="113" t="n">
        <f aca="false">SUM(L588:L603)</f>
        <v>0</v>
      </c>
      <c r="M587" s="109" t="n">
        <f aca="false">SUM(M588:M603)</f>
        <v>0</v>
      </c>
      <c r="N587" s="113" t="n">
        <f aca="false">SUM(N588:N603)</f>
        <v>0</v>
      </c>
      <c r="O587" s="113" t="n">
        <f aca="false">SUM(O588:O603)</f>
        <v>0</v>
      </c>
    </row>
    <row r="588" customFormat="false" ht="12.75" hidden="false" customHeight="false" outlineLevel="0" collapsed="false">
      <c r="A588" s="188"/>
      <c r="B588" s="111"/>
      <c r="C588" s="7" t="n">
        <v>3117</v>
      </c>
      <c r="D588" s="165" t="s">
        <v>236</v>
      </c>
      <c r="E588" s="139" t="n">
        <v>47597.76</v>
      </c>
      <c r="F588" s="115" t="n">
        <f aca="false">SUM(G588:L588)</f>
        <v>47597.76</v>
      </c>
      <c r="G588" s="114"/>
      <c r="H588" s="114"/>
      <c r="I588" s="114"/>
      <c r="J588" s="139"/>
      <c r="K588" s="114" t="n">
        <f aca="false">E588</f>
        <v>47597.76</v>
      </c>
      <c r="L588" s="114"/>
      <c r="M588" s="115"/>
      <c r="N588" s="114"/>
      <c r="O588" s="113"/>
    </row>
    <row r="589" customFormat="false" ht="12.75" hidden="false" customHeight="false" outlineLevel="0" collapsed="false">
      <c r="A589" s="188"/>
      <c r="B589" s="111"/>
      <c r="C589" s="7" t="n">
        <v>3119</v>
      </c>
      <c r="D589" s="165" t="s">
        <v>236</v>
      </c>
      <c r="E589" s="194" t="n">
        <v>54682</v>
      </c>
      <c r="F589" s="115" t="n">
        <f aca="false">G589+H589+I589+J589+K589+L589</f>
        <v>54682</v>
      </c>
      <c r="G589" s="114"/>
      <c r="H589" s="114"/>
      <c r="I589" s="114"/>
      <c r="J589" s="1"/>
      <c r="K589" s="114" t="n">
        <f aca="false">E589</f>
        <v>54682</v>
      </c>
      <c r="L589" s="114"/>
      <c r="M589" s="115"/>
      <c r="N589" s="114"/>
      <c r="O589" s="114"/>
    </row>
    <row r="590" customFormat="false" ht="12.75" hidden="false" customHeight="false" outlineLevel="0" collapsed="false">
      <c r="A590" s="188"/>
      <c r="B590" s="111"/>
      <c r="C590" s="7" t="n">
        <v>4017</v>
      </c>
      <c r="D590" s="165" t="s">
        <v>148</v>
      </c>
      <c r="E590" s="139" t="n">
        <v>77033.57</v>
      </c>
      <c r="F590" s="115" t="n">
        <f aca="false">G590+H590+I590+J590+K590+L590</f>
        <v>77033.57</v>
      </c>
      <c r="G590" s="139"/>
      <c r="H590" s="114"/>
      <c r="I590" s="114"/>
      <c r="J590" s="114"/>
      <c r="K590" s="114" t="n">
        <f aca="false">E590</f>
        <v>77033.57</v>
      </c>
      <c r="L590" s="114"/>
      <c r="M590" s="115"/>
      <c r="N590" s="114"/>
      <c r="O590" s="114"/>
    </row>
    <row r="591" customFormat="false" ht="12.75" hidden="false" customHeight="false" outlineLevel="0" collapsed="false">
      <c r="A591" s="188"/>
      <c r="B591" s="111"/>
      <c r="C591" s="7" t="n">
        <v>4019</v>
      </c>
      <c r="D591" s="165" t="s">
        <v>148</v>
      </c>
      <c r="E591" s="194" t="n">
        <v>4535.23</v>
      </c>
      <c r="F591" s="115" t="n">
        <f aca="false">G591+H591+I591+J591+K591+L591</f>
        <v>4535.23</v>
      </c>
      <c r="H591" s="114"/>
      <c r="I591" s="114"/>
      <c r="J591" s="114"/>
      <c r="K591" s="114" t="n">
        <f aca="false">E591</f>
        <v>4535.23</v>
      </c>
      <c r="L591" s="114"/>
      <c r="M591" s="115"/>
      <c r="N591" s="114"/>
      <c r="O591" s="114"/>
    </row>
    <row r="592" customFormat="false" ht="12.75" hidden="false" customHeight="false" outlineLevel="0" collapsed="false">
      <c r="A592" s="188"/>
      <c r="B592" s="111"/>
      <c r="C592" s="7" t="n">
        <v>4117</v>
      </c>
      <c r="D592" s="165" t="s">
        <v>150</v>
      </c>
      <c r="E592" s="139" t="n">
        <v>27015.39</v>
      </c>
      <c r="F592" s="115" t="n">
        <f aca="false">G592+H592+I592+J592+K592+L592</f>
        <v>27015.39</v>
      </c>
      <c r="G592" s="139"/>
      <c r="H592" s="114"/>
      <c r="I592" s="114"/>
      <c r="J592" s="114"/>
      <c r="K592" s="114" t="n">
        <f aca="false">E592</f>
        <v>27015.39</v>
      </c>
      <c r="L592" s="114"/>
      <c r="M592" s="115"/>
      <c r="N592" s="114"/>
      <c r="O592" s="114"/>
    </row>
    <row r="593" customFormat="false" ht="12.75" hidden="false" customHeight="false" outlineLevel="0" collapsed="false">
      <c r="A593" s="188"/>
      <c r="B593" s="111"/>
      <c r="C593" s="7" t="n">
        <v>4119</v>
      </c>
      <c r="D593" s="165" t="s">
        <v>150</v>
      </c>
      <c r="E593" s="194" t="n">
        <v>1590.49</v>
      </c>
      <c r="F593" s="115" t="n">
        <f aca="false">G593+H593+I593+J593+K593+L593</f>
        <v>1590.49</v>
      </c>
      <c r="H593" s="114"/>
      <c r="I593" s="114"/>
      <c r="J593" s="114"/>
      <c r="K593" s="114" t="n">
        <f aca="false">E593</f>
        <v>1590.49</v>
      </c>
      <c r="L593" s="114"/>
      <c r="M593" s="115"/>
      <c r="N593" s="116"/>
      <c r="O593" s="116"/>
    </row>
    <row r="594" customFormat="false" ht="12.75" hidden="false" customHeight="false" outlineLevel="0" collapsed="false">
      <c r="A594" s="188"/>
      <c r="B594" s="111"/>
      <c r="C594" s="7" t="n">
        <v>4127</v>
      </c>
      <c r="D594" s="165" t="s">
        <v>151</v>
      </c>
      <c r="E594" s="139" t="n">
        <v>4084.92</v>
      </c>
      <c r="F594" s="115" t="n">
        <f aca="false">G594+H594+I594+J594+K594+L594</f>
        <v>4084.92</v>
      </c>
      <c r="G594" s="139"/>
      <c r="H594" s="114"/>
      <c r="I594" s="114"/>
      <c r="J594" s="114"/>
      <c r="K594" s="114" t="n">
        <f aca="false">E594</f>
        <v>4084.92</v>
      </c>
      <c r="L594" s="114"/>
      <c r="M594" s="115"/>
      <c r="N594" s="116"/>
      <c r="O594" s="116"/>
    </row>
    <row r="595" customFormat="false" ht="12.75" hidden="false" customHeight="false" outlineLevel="0" collapsed="false">
      <c r="A595" s="188"/>
      <c r="B595" s="111"/>
      <c r="C595" s="7" t="n">
        <v>4129</v>
      </c>
      <c r="D595" s="165" t="s">
        <v>151</v>
      </c>
      <c r="E595" s="194" t="n">
        <v>240.5</v>
      </c>
      <c r="F595" s="115" t="n">
        <f aca="false">G595+H595+I595+J595+K595+L595</f>
        <v>240.5</v>
      </c>
      <c r="H595" s="114"/>
      <c r="I595" s="114"/>
      <c r="J595" s="114"/>
      <c r="K595" s="114" t="n">
        <f aca="false">E595</f>
        <v>240.5</v>
      </c>
      <c r="L595" s="114"/>
      <c r="M595" s="115"/>
      <c r="N595" s="116"/>
      <c r="O595" s="116"/>
    </row>
    <row r="596" customFormat="false" ht="12.75" hidden="false" customHeight="false" outlineLevel="0" collapsed="false">
      <c r="A596" s="188"/>
      <c r="B596" s="111"/>
      <c r="C596" s="7" t="n">
        <v>4177</v>
      </c>
      <c r="D596" s="117" t="s">
        <v>152</v>
      </c>
      <c r="E596" s="139" t="n">
        <v>255650.15</v>
      </c>
      <c r="F596" s="115" t="n">
        <f aca="false">G596+H596+I596+J596+K596+L596</f>
        <v>255650.15</v>
      </c>
      <c r="G596" s="139"/>
      <c r="H596" s="114"/>
      <c r="I596" s="114"/>
      <c r="J596" s="114"/>
      <c r="K596" s="114" t="n">
        <f aca="false">E596</f>
        <v>255650.15</v>
      </c>
      <c r="L596" s="114"/>
      <c r="M596" s="115"/>
      <c r="N596" s="116"/>
      <c r="O596" s="116"/>
    </row>
    <row r="597" customFormat="false" ht="12.75" hidden="false" customHeight="false" outlineLevel="0" collapsed="false">
      <c r="A597" s="188"/>
      <c r="B597" s="111"/>
      <c r="C597" s="7" t="n">
        <v>4179</v>
      </c>
      <c r="D597" s="117" t="s">
        <v>152</v>
      </c>
      <c r="E597" s="139" t="n">
        <v>15050.99</v>
      </c>
      <c r="F597" s="115" t="n">
        <f aca="false">G597+H597+I597+J597+K597+L597</f>
        <v>15050.99</v>
      </c>
      <c r="G597" s="139"/>
      <c r="H597" s="114"/>
      <c r="I597" s="114"/>
      <c r="J597" s="114"/>
      <c r="K597" s="114" t="n">
        <f aca="false">E597</f>
        <v>15050.99</v>
      </c>
      <c r="L597" s="114"/>
      <c r="M597" s="115"/>
      <c r="N597" s="116"/>
      <c r="O597" s="116"/>
    </row>
    <row r="598" customFormat="false" ht="12.75" hidden="false" customHeight="false" outlineLevel="0" collapsed="false">
      <c r="A598" s="188"/>
      <c r="B598" s="111"/>
      <c r="C598" s="7" t="n">
        <v>4217</v>
      </c>
      <c r="D598" s="165" t="s">
        <v>153</v>
      </c>
      <c r="E598" s="139" t="n">
        <v>11143.92</v>
      </c>
      <c r="F598" s="115" t="n">
        <f aca="false">G598+H598+I598+J598+K598+L598</f>
        <v>11143.92</v>
      </c>
      <c r="G598" s="114"/>
      <c r="H598" s="139"/>
      <c r="I598" s="114"/>
      <c r="J598" s="114"/>
      <c r="K598" s="114" t="n">
        <f aca="false">E598</f>
        <v>11143.92</v>
      </c>
      <c r="L598" s="114"/>
      <c r="M598" s="115"/>
      <c r="N598" s="116"/>
      <c r="O598" s="116"/>
    </row>
    <row r="599" customFormat="false" ht="12.75" hidden="false" customHeight="false" outlineLevel="0" collapsed="false">
      <c r="A599" s="188"/>
      <c r="B599" s="111"/>
      <c r="C599" s="7" t="n">
        <v>4219</v>
      </c>
      <c r="D599" s="165" t="s">
        <v>153</v>
      </c>
      <c r="E599" s="139" t="n">
        <v>656.08</v>
      </c>
      <c r="F599" s="115" t="n">
        <f aca="false">G599+H599+I599+J599+K599+L599</f>
        <v>656.08</v>
      </c>
      <c r="G599" s="114"/>
      <c r="H599" s="139"/>
      <c r="I599" s="114"/>
      <c r="J599" s="114"/>
      <c r="K599" s="114" t="n">
        <f aca="false">E599</f>
        <v>656.08</v>
      </c>
      <c r="L599" s="114"/>
      <c r="M599" s="115"/>
      <c r="N599" s="116"/>
      <c r="O599" s="116"/>
    </row>
    <row r="600" customFormat="false" ht="12.75" hidden="false" customHeight="false" outlineLevel="0" collapsed="false">
      <c r="A600" s="188"/>
      <c r="B600" s="111"/>
      <c r="C600" s="7" t="n">
        <v>4307</v>
      </c>
      <c r="D600" s="165" t="s">
        <v>141</v>
      </c>
      <c r="E600" s="139" t="n">
        <v>32488.45</v>
      </c>
      <c r="F600" s="115" t="n">
        <f aca="false">G600+H600+I600+J600+K600+L600</f>
        <v>32488.45</v>
      </c>
      <c r="G600" s="114"/>
      <c r="H600" s="139"/>
      <c r="I600" s="114"/>
      <c r="J600" s="114"/>
      <c r="K600" s="114" t="n">
        <f aca="false">E600</f>
        <v>32488.45</v>
      </c>
      <c r="L600" s="114"/>
      <c r="M600" s="115"/>
      <c r="N600" s="116"/>
      <c r="O600" s="116"/>
    </row>
    <row r="601" customFormat="false" ht="12.75" hidden="false" customHeight="false" outlineLevel="0" collapsed="false">
      <c r="A601" s="188"/>
      <c r="B601" s="111"/>
      <c r="C601" s="7" t="n">
        <v>4309</v>
      </c>
      <c r="D601" s="165" t="s">
        <v>141</v>
      </c>
      <c r="E601" s="139" t="n">
        <v>1853.55</v>
      </c>
      <c r="F601" s="115" t="n">
        <f aca="false">G601+H601+I601+J601+K601+L601</f>
        <v>1853.55</v>
      </c>
      <c r="G601" s="114"/>
      <c r="H601" s="139"/>
      <c r="I601" s="114"/>
      <c r="J601" s="114"/>
      <c r="K601" s="114" t="n">
        <f aca="false">E601</f>
        <v>1853.55</v>
      </c>
      <c r="L601" s="114"/>
      <c r="M601" s="115"/>
      <c r="N601" s="116"/>
      <c r="O601" s="116"/>
    </row>
    <row r="602" customFormat="false" ht="22.5" hidden="false" customHeight="false" outlineLevel="0" collapsed="false">
      <c r="A602" s="188"/>
      <c r="B602" s="111"/>
      <c r="C602" s="7" t="n">
        <v>4407</v>
      </c>
      <c r="D602" s="165" t="s">
        <v>170</v>
      </c>
      <c r="E602" s="139" t="n">
        <v>12466.08</v>
      </c>
      <c r="F602" s="115" t="n">
        <f aca="false">G602+H602+I602+J602+K602+L602</f>
        <v>12466.08</v>
      </c>
      <c r="G602" s="114"/>
      <c r="H602" s="139"/>
      <c r="I602" s="114"/>
      <c r="J602" s="114"/>
      <c r="K602" s="114" t="n">
        <f aca="false">E602</f>
        <v>12466.08</v>
      </c>
      <c r="L602" s="114"/>
      <c r="M602" s="115"/>
      <c r="N602" s="116"/>
      <c r="O602" s="116"/>
    </row>
    <row r="603" customFormat="false" ht="22.5" hidden="false" customHeight="false" outlineLevel="0" collapsed="false">
      <c r="A603" s="188"/>
      <c r="B603" s="111"/>
      <c r="C603" s="7" t="n">
        <v>4409</v>
      </c>
      <c r="D603" s="165" t="s">
        <v>170</v>
      </c>
      <c r="E603" s="139" t="n">
        <v>733.92</v>
      </c>
      <c r="F603" s="115" t="n">
        <f aca="false">G603+H603+I603+J603+K603+L603</f>
        <v>733.92</v>
      </c>
      <c r="G603" s="114"/>
      <c r="H603" s="139"/>
      <c r="I603" s="114"/>
      <c r="J603" s="114"/>
      <c r="K603" s="114" t="n">
        <f aca="false">E603</f>
        <v>733.92</v>
      </c>
      <c r="L603" s="114"/>
      <c r="M603" s="115"/>
      <c r="N603" s="116"/>
      <c r="O603" s="116"/>
    </row>
    <row r="604" customFormat="false" ht="12.75" hidden="false" customHeight="false" outlineLevel="0" collapsed="false">
      <c r="A604" s="188"/>
      <c r="B604" s="111"/>
      <c r="C604" s="7"/>
      <c r="D604" s="55" t="s">
        <v>252</v>
      </c>
      <c r="E604" s="169" t="n">
        <f aca="false">SUM(E605:E607)</f>
        <v>87438</v>
      </c>
      <c r="F604" s="109" t="n">
        <f aca="false">SUM(F605:F607)</f>
        <v>87438</v>
      </c>
      <c r="G604" s="169" t="n">
        <f aca="false">SUM(G605:G607)</f>
        <v>0</v>
      </c>
      <c r="H604" s="169" t="n">
        <f aca="false">SUM(H605:H607)</f>
        <v>0</v>
      </c>
      <c r="I604" s="169" t="n">
        <f aca="false">SUM(I605:I607)</f>
        <v>0</v>
      </c>
      <c r="J604" s="169" t="n">
        <f aca="false">SUM(J605:J607)</f>
        <v>0</v>
      </c>
      <c r="K604" s="169" t="n">
        <f aca="false">SUM(K605:K607)</f>
        <v>87438</v>
      </c>
      <c r="L604" s="169" t="n">
        <f aca="false">SUM(L605:L607)</f>
        <v>0</v>
      </c>
      <c r="M604" s="109" t="n">
        <f aca="false">SUM(M605:M607)</f>
        <v>0</v>
      </c>
      <c r="N604" s="169" t="n">
        <f aca="false">SUM(N605:N607)</f>
        <v>0</v>
      </c>
      <c r="O604" s="169" t="n">
        <f aca="false">SUM(O605:O607)</f>
        <v>0</v>
      </c>
    </row>
    <row r="605" customFormat="false" ht="12.75" hidden="false" customHeight="false" outlineLevel="0" collapsed="false">
      <c r="A605" s="188"/>
      <c r="B605" s="111"/>
      <c r="C605" s="7" t="n">
        <v>4017</v>
      </c>
      <c r="D605" s="165" t="s">
        <v>148</v>
      </c>
      <c r="E605" s="139" t="n">
        <v>74383.66</v>
      </c>
      <c r="F605" s="115" t="n">
        <f aca="false">SUM(G605:L605)</f>
        <v>74383.66</v>
      </c>
      <c r="G605" s="139"/>
      <c r="H605" s="114"/>
      <c r="I605" s="114"/>
      <c r="J605" s="114"/>
      <c r="K605" s="114" t="n">
        <f aca="false">E605</f>
        <v>74383.66</v>
      </c>
      <c r="L605" s="114"/>
      <c r="M605" s="115"/>
      <c r="N605" s="116"/>
      <c r="O605" s="116"/>
    </row>
    <row r="606" customFormat="false" ht="12.75" hidden="false" customHeight="false" outlineLevel="0" collapsed="false">
      <c r="A606" s="188"/>
      <c r="B606" s="111"/>
      <c r="C606" s="7" t="n">
        <v>4117</v>
      </c>
      <c r="D606" s="165" t="s">
        <v>150</v>
      </c>
      <c r="E606" s="139" t="n">
        <v>11231.94</v>
      </c>
      <c r="F606" s="115" t="n">
        <f aca="false">SUM(G606:L606)</f>
        <v>11231.94</v>
      </c>
      <c r="G606" s="139"/>
      <c r="H606" s="114"/>
      <c r="I606" s="114"/>
      <c r="J606" s="114"/>
      <c r="K606" s="114" t="n">
        <f aca="false">E606</f>
        <v>11231.94</v>
      </c>
      <c r="L606" s="114"/>
      <c r="M606" s="115"/>
      <c r="N606" s="116"/>
      <c r="O606" s="116"/>
    </row>
    <row r="607" customFormat="false" ht="12.75" hidden="false" customHeight="false" outlineLevel="0" collapsed="false">
      <c r="A607" s="188"/>
      <c r="B607" s="111"/>
      <c r="C607" s="7" t="n">
        <v>4127</v>
      </c>
      <c r="D607" s="165" t="s">
        <v>151</v>
      </c>
      <c r="E607" s="139" t="n">
        <v>1822.4</v>
      </c>
      <c r="F607" s="115" t="n">
        <f aca="false">SUM(G607:L607)</f>
        <v>1822.4</v>
      </c>
      <c r="G607" s="139"/>
      <c r="H607" s="114"/>
      <c r="I607" s="114"/>
      <c r="J607" s="114"/>
      <c r="K607" s="114" t="n">
        <f aca="false">E607</f>
        <v>1822.4</v>
      </c>
      <c r="L607" s="114"/>
      <c r="M607" s="115"/>
      <c r="N607" s="116"/>
      <c r="O607" s="116"/>
    </row>
    <row r="608" customFormat="false" ht="12.75" hidden="false" customHeight="false" outlineLevel="0" collapsed="false">
      <c r="A608" s="107" t="n">
        <v>854</v>
      </c>
      <c r="B608" s="107"/>
      <c r="C608" s="195"/>
      <c r="D608" s="196" t="s">
        <v>112</v>
      </c>
      <c r="E608" s="130" t="n">
        <f aca="false">E609+E631+E647+E699+E681+E679+E702+E677</f>
        <v>5328310.62</v>
      </c>
      <c r="F608" s="130" t="n">
        <f aca="false">F609+F631+F647+F699+F681+F679+F702+F677</f>
        <v>4522015.89</v>
      </c>
      <c r="G608" s="130" t="n">
        <f aca="false">G609+G631+G647+G699+G681+G679+G702+G677</f>
        <v>2431431.89</v>
      </c>
      <c r="H608" s="130" t="n">
        <f aca="false">H609+H631+H647+H699+H681+H679+H702+H677</f>
        <v>622682.32</v>
      </c>
      <c r="I608" s="130" t="n">
        <f aca="false">I609+I631+I647+I699+I681+I679+I702+I677</f>
        <v>1376911.68</v>
      </c>
      <c r="J608" s="130" t="n">
        <f aca="false">J609+J631+J647+J699+J681+J679+J702+J677</f>
        <v>90990</v>
      </c>
      <c r="K608" s="130" t="n">
        <f aca="false">K609+K631+K647+K699+K681+K679+K702+K677</f>
        <v>0</v>
      </c>
      <c r="L608" s="130" t="n">
        <f aca="false">L609+L631+L647+L699+L681+L679+L702+L677</f>
        <v>0</v>
      </c>
      <c r="M608" s="130" t="n">
        <f aca="false">M609+M631+M647+M699+M681+M679+M702+M677</f>
        <v>806294.73</v>
      </c>
      <c r="N608" s="130" t="n">
        <f aca="false">N609+N631+N647+N699+N681+N679+N702+N677</f>
        <v>806294.73</v>
      </c>
      <c r="O608" s="130" t="n">
        <f aca="false">O609+O631+O647+O699+O681+O679+O702+O677</f>
        <v>806294.73</v>
      </c>
    </row>
    <row r="609" customFormat="false" ht="21" hidden="false" customHeight="true" outlineLevel="0" collapsed="false">
      <c r="A609" s="143"/>
      <c r="B609" s="143" t="n">
        <v>85406</v>
      </c>
      <c r="C609" s="143"/>
      <c r="D609" s="182" t="s">
        <v>113</v>
      </c>
      <c r="E609" s="113" t="n">
        <f aca="false">E610+E628</f>
        <v>1625312.73</v>
      </c>
      <c r="F609" s="109" t="n">
        <f aca="false">F610+F628</f>
        <v>819018</v>
      </c>
      <c r="G609" s="113" t="n">
        <f aca="false">G610+G628</f>
        <v>714811</v>
      </c>
      <c r="H609" s="113" t="n">
        <f aca="false">H610+H628</f>
        <v>103707</v>
      </c>
      <c r="I609" s="113" t="n">
        <f aca="false">I610+I628</f>
        <v>0</v>
      </c>
      <c r="J609" s="113" t="n">
        <f aca="false">J610+J628</f>
        <v>500</v>
      </c>
      <c r="K609" s="113" t="n">
        <f aca="false">K610+K628</f>
        <v>0</v>
      </c>
      <c r="L609" s="113" t="n">
        <f aca="false">L610+L628</f>
        <v>0</v>
      </c>
      <c r="M609" s="109" t="n">
        <f aca="false">M610+M628</f>
        <v>806294.73</v>
      </c>
      <c r="N609" s="113" t="n">
        <f aca="false">N610+N628</f>
        <v>806294.73</v>
      </c>
      <c r="O609" s="113" t="n">
        <f aca="false">O610+O628</f>
        <v>806294.73</v>
      </c>
    </row>
    <row r="610" customFormat="false" ht="10.5" hidden="false" customHeight="true" outlineLevel="0" collapsed="false">
      <c r="A610" s="143"/>
      <c r="B610" s="111"/>
      <c r="C610" s="111"/>
      <c r="D610" s="164" t="s">
        <v>253</v>
      </c>
      <c r="E610" s="113" t="n">
        <f aca="false">+SUM(E611:E627)</f>
        <v>819018</v>
      </c>
      <c r="F610" s="109" t="n">
        <f aca="false">+SUM(F611:F627)</f>
        <v>819018</v>
      </c>
      <c r="G610" s="113" t="n">
        <f aca="false">+SUM(G611:G627)</f>
        <v>714811</v>
      </c>
      <c r="H610" s="113" t="n">
        <f aca="false">+SUM(H611:H627)</f>
        <v>103707</v>
      </c>
      <c r="I610" s="113" t="n">
        <f aca="false">+SUM(I611:I627)</f>
        <v>0</v>
      </c>
      <c r="J610" s="113" t="n">
        <f aca="false">+SUM(J611:J627)</f>
        <v>500</v>
      </c>
      <c r="K610" s="113"/>
      <c r="L610" s="113" t="n">
        <f aca="false">+SUM(L611:L627)</f>
        <v>0</v>
      </c>
      <c r="M610" s="109" t="n">
        <f aca="false">+SUM(M611:M627)</f>
        <v>0</v>
      </c>
      <c r="N610" s="113" t="n">
        <f aca="false">+SUM(N611:N627)</f>
        <v>0</v>
      </c>
      <c r="O610" s="113" t="n">
        <f aca="false">+SUM(O611:O627)</f>
        <v>0</v>
      </c>
    </row>
    <row r="611" customFormat="false" ht="14.25" hidden="false" customHeight="true" outlineLevel="0" collapsed="false">
      <c r="A611" s="143"/>
      <c r="B611" s="111"/>
      <c r="C611" s="7" t="n">
        <v>3020</v>
      </c>
      <c r="D611" s="117" t="s">
        <v>147</v>
      </c>
      <c r="E611" s="139" t="n">
        <v>500</v>
      </c>
      <c r="F611" s="115" t="n">
        <f aca="false">G611+H611+I611+J611+K611+L611</f>
        <v>500</v>
      </c>
      <c r="G611" s="114"/>
      <c r="H611" s="114"/>
      <c r="I611" s="114"/>
      <c r="J611" s="114" t="n">
        <f aca="false">E611</f>
        <v>500</v>
      </c>
      <c r="K611" s="114"/>
      <c r="L611" s="114"/>
      <c r="M611" s="115"/>
      <c r="N611" s="114"/>
      <c r="O611" s="114"/>
    </row>
    <row r="612" customFormat="false" ht="12.75" hidden="false" customHeight="false" outlineLevel="0" collapsed="false">
      <c r="A612" s="143"/>
      <c r="B612" s="111"/>
      <c r="C612" s="7" t="n">
        <v>4010</v>
      </c>
      <c r="D612" s="165" t="s">
        <v>148</v>
      </c>
      <c r="E612" s="139" t="n">
        <v>551000</v>
      </c>
      <c r="F612" s="115" t="n">
        <f aca="false">G612+H612+I612+J612+K612+L612</f>
        <v>551000</v>
      </c>
      <c r="G612" s="139" t="n">
        <v>551000</v>
      </c>
      <c r="H612" s="114"/>
      <c r="I612" s="114"/>
      <c r="J612" s="114"/>
      <c r="K612" s="114"/>
      <c r="L612" s="114"/>
      <c r="M612" s="115"/>
      <c r="N612" s="114"/>
      <c r="O612" s="114"/>
    </row>
    <row r="613" customFormat="false" ht="12.75" hidden="false" customHeight="false" outlineLevel="0" collapsed="false">
      <c r="A613" s="143"/>
      <c r="B613" s="111"/>
      <c r="C613" s="7" t="n">
        <v>4040</v>
      </c>
      <c r="D613" s="165" t="s">
        <v>149</v>
      </c>
      <c r="E613" s="139" t="n">
        <v>50000</v>
      </c>
      <c r="F613" s="115" t="n">
        <f aca="false">G613+H613+I613+J613+K613+L613</f>
        <v>50000</v>
      </c>
      <c r="G613" s="139" t="n">
        <v>50000</v>
      </c>
      <c r="H613" s="114"/>
      <c r="I613" s="114"/>
      <c r="J613" s="114"/>
      <c r="K613" s="114"/>
      <c r="L613" s="114"/>
      <c r="M613" s="115"/>
      <c r="N613" s="114"/>
      <c r="O613" s="114"/>
    </row>
    <row r="614" customFormat="false" ht="12.75" hidden="false" customHeight="false" outlineLevel="0" collapsed="false">
      <c r="A614" s="143"/>
      <c r="B614" s="111"/>
      <c r="C614" s="7" t="n">
        <v>4110</v>
      </c>
      <c r="D614" s="165" t="s">
        <v>150</v>
      </c>
      <c r="E614" s="139" t="n">
        <v>91000</v>
      </c>
      <c r="F614" s="115" t="n">
        <f aca="false">G614+H614+I614+J614+K614+L614</f>
        <v>91000</v>
      </c>
      <c r="G614" s="139" t="n">
        <v>91000</v>
      </c>
      <c r="H614" s="114"/>
      <c r="I614" s="114"/>
      <c r="J614" s="114"/>
      <c r="K614" s="114"/>
      <c r="L614" s="114"/>
      <c r="M614" s="115"/>
      <c r="N614" s="114"/>
      <c r="O614" s="114"/>
    </row>
    <row r="615" customFormat="false" ht="12.75" hidden="false" customHeight="false" outlineLevel="0" collapsed="false">
      <c r="A615" s="143"/>
      <c r="B615" s="111"/>
      <c r="C615" s="7" t="n">
        <v>4120</v>
      </c>
      <c r="D615" s="165" t="s">
        <v>151</v>
      </c>
      <c r="E615" s="139" t="n">
        <v>12000</v>
      </c>
      <c r="F615" s="115" t="n">
        <f aca="false">G615+H615+I615+J615+K615+L615</f>
        <v>12000</v>
      </c>
      <c r="G615" s="139" t="n">
        <v>12000</v>
      </c>
      <c r="H615" s="114"/>
      <c r="I615" s="114"/>
      <c r="J615" s="114"/>
      <c r="K615" s="114"/>
      <c r="L615" s="114"/>
      <c r="M615" s="115"/>
      <c r="N615" s="114"/>
      <c r="O615" s="114"/>
    </row>
    <row r="616" customFormat="false" ht="12.75" hidden="false" customHeight="false" outlineLevel="0" collapsed="false">
      <c r="A616" s="143"/>
      <c r="B616" s="111"/>
      <c r="C616" s="7" t="n">
        <v>4170</v>
      </c>
      <c r="D616" s="117" t="s">
        <v>152</v>
      </c>
      <c r="E616" s="139" t="n">
        <v>10811</v>
      </c>
      <c r="F616" s="115" t="n">
        <f aca="false">G616+H616+I616+J616+K616+L616</f>
        <v>10811</v>
      </c>
      <c r="G616" s="139" t="n">
        <v>10811</v>
      </c>
      <c r="H616" s="114"/>
      <c r="I616" s="114"/>
      <c r="J616" s="114"/>
      <c r="K616" s="114"/>
      <c r="L616" s="114"/>
      <c r="M616" s="115"/>
      <c r="N616" s="114"/>
      <c r="O616" s="114"/>
    </row>
    <row r="617" customFormat="false" ht="12.75" hidden="false" customHeight="false" outlineLevel="0" collapsed="false">
      <c r="A617" s="143"/>
      <c r="B617" s="111"/>
      <c r="C617" s="7" t="n">
        <v>4210</v>
      </c>
      <c r="D617" s="165" t="s">
        <v>153</v>
      </c>
      <c r="E617" s="139" t="n">
        <v>15000</v>
      </c>
      <c r="F617" s="115" t="n">
        <f aca="false">G617+H617+I617+J617+K617+L617</f>
        <v>15000</v>
      </c>
      <c r="G617" s="114"/>
      <c r="H617" s="139" t="n">
        <v>15000</v>
      </c>
      <c r="I617" s="114"/>
      <c r="J617" s="114"/>
      <c r="K617" s="114"/>
      <c r="L617" s="114"/>
      <c r="M617" s="115"/>
      <c r="N617" s="114"/>
      <c r="O617" s="114"/>
    </row>
    <row r="618" customFormat="false" ht="10.5" hidden="false" customHeight="true" outlineLevel="0" collapsed="false">
      <c r="A618" s="143"/>
      <c r="B618" s="111"/>
      <c r="C618" s="7" t="n">
        <v>4240</v>
      </c>
      <c r="D618" s="165" t="s">
        <v>215</v>
      </c>
      <c r="E618" s="139" t="n">
        <v>1523</v>
      </c>
      <c r="F618" s="115" t="n">
        <f aca="false">G618+H618+I618+J618+K618+L618</f>
        <v>1523</v>
      </c>
      <c r="G618" s="114"/>
      <c r="H618" s="139" t="n">
        <v>1523</v>
      </c>
      <c r="I618" s="114"/>
      <c r="J618" s="114"/>
      <c r="K618" s="114"/>
      <c r="L618" s="114"/>
      <c r="M618" s="115"/>
      <c r="N618" s="114"/>
      <c r="O618" s="114"/>
    </row>
    <row r="619" customFormat="false" ht="12.75" hidden="false" customHeight="false" outlineLevel="0" collapsed="false">
      <c r="A619" s="143"/>
      <c r="B619" s="111"/>
      <c r="C619" s="7" t="n">
        <v>4260</v>
      </c>
      <c r="D619" s="165" t="s">
        <v>154</v>
      </c>
      <c r="E619" s="139" t="n">
        <v>23750</v>
      </c>
      <c r="F619" s="115" t="n">
        <f aca="false">G619+H619+I619+J619+K619+L619</f>
        <v>23750</v>
      </c>
      <c r="G619" s="114"/>
      <c r="H619" s="139" t="n">
        <v>23750</v>
      </c>
      <c r="I619" s="114"/>
      <c r="J619" s="114"/>
      <c r="K619" s="114"/>
      <c r="L619" s="114"/>
      <c r="M619" s="115"/>
      <c r="N619" s="114"/>
      <c r="O619" s="114"/>
    </row>
    <row r="620" customFormat="false" ht="12.75" hidden="false" customHeight="false" outlineLevel="0" collapsed="false">
      <c r="A620" s="143"/>
      <c r="B620" s="111"/>
      <c r="C620" s="7" t="n">
        <v>4270</v>
      </c>
      <c r="D620" s="165" t="s">
        <v>155</v>
      </c>
      <c r="E620" s="139" t="n">
        <v>2000</v>
      </c>
      <c r="F620" s="115" t="n">
        <f aca="false">G620+H620+I620+J620+K620+L620</f>
        <v>2000</v>
      </c>
      <c r="G620" s="114"/>
      <c r="H620" s="139" t="n">
        <v>2000</v>
      </c>
      <c r="I620" s="114"/>
      <c r="J620" s="114"/>
      <c r="K620" s="114"/>
      <c r="L620" s="114"/>
      <c r="M620" s="115"/>
      <c r="N620" s="114"/>
      <c r="O620" s="114"/>
    </row>
    <row r="621" customFormat="false" ht="12.75" hidden="false" customHeight="false" outlineLevel="0" collapsed="false">
      <c r="A621" s="143"/>
      <c r="B621" s="111"/>
      <c r="C621" s="7" t="n">
        <v>4280</v>
      </c>
      <c r="D621" s="117" t="s">
        <v>156</v>
      </c>
      <c r="E621" s="139" t="n">
        <v>449</v>
      </c>
      <c r="F621" s="115" t="n">
        <f aca="false">G621+H621+I621+J621+K621+L621</f>
        <v>449</v>
      </c>
      <c r="G621" s="114"/>
      <c r="H621" s="139" t="n">
        <v>449</v>
      </c>
      <c r="I621" s="114"/>
      <c r="J621" s="114"/>
      <c r="K621" s="114"/>
      <c r="L621" s="114"/>
      <c r="M621" s="115"/>
      <c r="N621" s="114"/>
      <c r="O621" s="114"/>
    </row>
    <row r="622" customFormat="false" ht="12.75" hidden="false" customHeight="false" outlineLevel="0" collapsed="false">
      <c r="A622" s="143"/>
      <c r="B622" s="111"/>
      <c r="C622" s="7" t="n">
        <v>4300</v>
      </c>
      <c r="D622" s="165" t="s">
        <v>141</v>
      </c>
      <c r="E622" s="139" t="n">
        <v>7220</v>
      </c>
      <c r="F622" s="115" t="n">
        <f aca="false">G622+H622+I622+J622+K622+L622</f>
        <v>7220</v>
      </c>
      <c r="G622" s="114"/>
      <c r="H622" s="139" t="n">
        <v>7220</v>
      </c>
      <c r="I622" s="114"/>
      <c r="J622" s="114"/>
      <c r="K622" s="114"/>
      <c r="L622" s="114"/>
      <c r="M622" s="115"/>
      <c r="N622" s="114"/>
      <c r="O622" s="114"/>
    </row>
    <row r="623" customFormat="false" ht="12.75" hidden="false" customHeight="false" outlineLevel="0" collapsed="false">
      <c r="A623" s="143"/>
      <c r="B623" s="111"/>
      <c r="C623" s="7" t="n">
        <v>4350</v>
      </c>
      <c r="D623" s="117" t="s">
        <v>157</v>
      </c>
      <c r="E623" s="139" t="n">
        <v>2161</v>
      </c>
      <c r="F623" s="115" t="n">
        <f aca="false">G623+H623+I623+J623+K623+L623</f>
        <v>2161</v>
      </c>
      <c r="G623" s="114"/>
      <c r="H623" s="139" t="n">
        <v>2161</v>
      </c>
      <c r="I623" s="114"/>
      <c r="J623" s="114"/>
      <c r="K623" s="114"/>
      <c r="L623" s="114"/>
      <c r="M623" s="115"/>
      <c r="N623" s="114"/>
      <c r="O623" s="114"/>
    </row>
    <row r="624" customFormat="false" ht="33.75" hidden="false" customHeight="false" outlineLevel="0" collapsed="false">
      <c r="A624" s="143"/>
      <c r="B624" s="111"/>
      <c r="C624" s="7" t="n">
        <v>4360</v>
      </c>
      <c r="D624" s="125" t="s">
        <v>158</v>
      </c>
      <c r="E624" s="139" t="n">
        <v>1035</v>
      </c>
      <c r="F624" s="115" t="n">
        <f aca="false">G624+H624+I624+J624+K624+L624</f>
        <v>1035</v>
      </c>
      <c r="G624" s="114"/>
      <c r="H624" s="139" t="n">
        <v>1035</v>
      </c>
      <c r="I624" s="114"/>
      <c r="J624" s="114"/>
      <c r="K624" s="114"/>
      <c r="L624" s="114"/>
      <c r="M624" s="115"/>
      <c r="N624" s="114"/>
      <c r="O624" s="114"/>
    </row>
    <row r="625" customFormat="false" ht="35.25" hidden="false" customHeight="true" outlineLevel="0" collapsed="false">
      <c r="A625" s="143"/>
      <c r="B625" s="111"/>
      <c r="C625" s="7" t="n">
        <v>4370</v>
      </c>
      <c r="D625" s="126" t="s">
        <v>159</v>
      </c>
      <c r="E625" s="139" t="n">
        <v>2062</v>
      </c>
      <c r="F625" s="115" t="n">
        <f aca="false">G625+H625+I625+J625+K625+L625</f>
        <v>2062</v>
      </c>
      <c r="G625" s="114"/>
      <c r="H625" s="139" t="n">
        <v>2062</v>
      </c>
      <c r="I625" s="114"/>
      <c r="J625" s="114"/>
      <c r="K625" s="114"/>
      <c r="L625" s="114"/>
      <c r="M625" s="115"/>
      <c r="N625" s="114"/>
      <c r="O625" s="114"/>
    </row>
    <row r="626" customFormat="false" ht="12.75" hidden="false" customHeight="false" outlineLevel="0" collapsed="false">
      <c r="A626" s="143"/>
      <c r="B626" s="111"/>
      <c r="C626" s="7" t="n">
        <v>4410</v>
      </c>
      <c r="D626" s="165" t="s">
        <v>160</v>
      </c>
      <c r="E626" s="139" t="n">
        <v>1013</v>
      </c>
      <c r="F626" s="115" t="n">
        <f aca="false">G626+H626+I626+J626+K626+L626</f>
        <v>1013</v>
      </c>
      <c r="G626" s="114"/>
      <c r="H626" s="139" t="n">
        <v>1013</v>
      </c>
      <c r="I626" s="114"/>
      <c r="J626" s="114"/>
      <c r="K626" s="114"/>
      <c r="L626" s="114"/>
      <c r="M626" s="115"/>
      <c r="N626" s="114"/>
      <c r="O626" s="114"/>
    </row>
    <row r="627" customFormat="false" ht="12.75" hidden="false" customHeight="false" outlineLevel="0" collapsed="false">
      <c r="A627" s="143"/>
      <c r="B627" s="111"/>
      <c r="C627" s="7" t="n">
        <v>4440</v>
      </c>
      <c r="D627" s="165" t="s">
        <v>161</v>
      </c>
      <c r="E627" s="139" t="n">
        <v>47494</v>
      </c>
      <c r="F627" s="115" t="n">
        <f aca="false">G627+H627+I627+J627+K627+L627</f>
        <v>47494</v>
      </c>
      <c r="G627" s="114"/>
      <c r="H627" s="139" t="n">
        <v>47494</v>
      </c>
      <c r="I627" s="114"/>
      <c r="J627" s="114"/>
      <c r="K627" s="114"/>
      <c r="L627" s="114"/>
      <c r="M627" s="115"/>
      <c r="N627" s="114"/>
      <c r="O627" s="114"/>
    </row>
    <row r="628" customFormat="false" ht="12.75" hidden="false" customHeight="false" outlineLevel="0" collapsed="false">
      <c r="A628" s="143"/>
      <c r="B628" s="111"/>
      <c r="C628" s="7"/>
      <c r="D628" s="55" t="s">
        <v>60</v>
      </c>
      <c r="E628" s="169" t="n">
        <f aca="false">E629+E630</f>
        <v>806294.73</v>
      </c>
      <c r="F628" s="109"/>
      <c r="G628" s="113"/>
      <c r="H628" s="169"/>
      <c r="I628" s="113"/>
      <c r="J628" s="113"/>
      <c r="K628" s="113"/>
      <c r="L628" s="113"/>
      <c r="M628" s="109" t="n">
        <f aca="false">M629+M630</f>
        <v>806294.73</v>
      </c>
      <c r="N628" s="113" t="n">
        <f aca="false">N629+N630</f>
        <v>806294.73</v>
      </c>
      <c r="O628" s="113" t="n">
        <f aca="false">O629+O630</f>
        <v>806294.73</v>
      </c>
    </row>
    <row r="629" customFormat="false" ht="12.75" hidden="false" customHeight="true" outlineLevel="0" collapsed="false">
      <c r="A629" s="143"/>
      <c r="B629" s="111"/>
      <c r="C629" s="7" t="n">
        <v>6057</v>
      </c>
      <c r="D629" s="197" t="s">
        <v>254</v>
      </c>
      <c r="E629" s="139" t="n">
        <v>403147.36</v>
      </c>
      <c r="F629" s="115"/>
      <c r="G629" s="114"/>
      <c r="H629" s="139"/>
      <c r="I629" s="114"/>
      <c r="J629" s="114"/>
      <c r="K629" s="114"/>
      <c r="L629" s="114"/>
      <c r="M629" s="115" t="n">
        <f aca="false">N629</f>
        <v>403147.36</v>
      </c>
      <c r="N629" s="114" t="n">
        <f aca="false">E629</f>
        <v>403147.36</v>
      </c>
      <c r="O629" s="114" t="n">
        <f aca="false">N629</f>
        <v>403147.36</v>
      </c>
    </row>
    <row r="630" customFormat="false" ht="11.25" hidden="false" customHeight="true" outlineLevel="0" collapsed="false">
      <c r="A630" s="143"/>
      <c r="B630" s="111"/>
      <c r="C630" s="7" t="n">
        <v>6059</v>
      </c>
      <c r="D630" s="198" t="s">
        <v>254</v>
      </c>
      <c r="E630" s="139" t="n">
        <v>403147.37</v>
      </c>
      <c r="F630" s="115"/>
      <c r="G630" s="114"/>
      <c r="H630" s="139"/>
      <c r="I630" s="114"/>
      <c r="J630" s="114"/>
      <c r="K630" s="114"/>
      <c r="L630" s="114"/>
      <c r="M630" s="115" t="n">
        <f aca="false">N630</f>
        <v>403147.37</v>
      </c>
      <c r="N630" s="114" t="n">
        <f aca="false">E630</f>
        <v>403147.37</v>
      </c>
      <c r="O630" s="114" t="n">
        <f aca="false">N630</f>
        <v>403147.37</v>
      </c>
    </row>
    <row r="631" customFormat="false" ht="12" hidden="false" customHeight="true" outlineLevel="0" collapsed="false">
      <c r="A631" s="143"/>
      <c r="B631" s="111" t="n">
        <v>85407</v>
      </c>
      <c r="C631" s="111"/>
      <c r="D631" s="164" t="s">
        <v>115</v>
      </c>
      <c r="E631" s="113" t="n">
        <f aca="false">E632</f>
        <v>426733.7</v>
      </c>
      <c r="F631" s="109" t="n">
        <f aca="false">F632</f>
        <v>426733.7</v>
      </c>
      <c r="G631" s="113" t="n">
        <f aca="false">G632</f>
        <v>361785.46</v>
      </c>
      <c r="H631" s="113" t="n">
        <f aca="false">H632</f>
        <v>64448.24</v>
      </c>
      <c r="I631" s="113" t="n">
        <f aca="false">I632</f>
        <v>0</v>
      </c>
      <c r="J631" s="113" t="n">
        <f aca="false">J632</f>
        <v>500</v>
      </c>
      <c r="K631" s="113" t="n">
        <f aca="false">K632</f>
        <v>0</v>
      </c>
      <c r="L631" s="113" t="n">
        <f aca="false">L632</f>
        <v>0</v>
      </c>
      <c r="M631" s="109" t="n">
        <f aca="false">M632</f>
        <v>0</v>
      </c>
      <c r="N631" s="113" t="n">
        <f aca="false">N632</f>
        <v>0</v>
      </c>
      <c r="O631" s="113" t="n">
        <f aca="false">O632</f>
        <v>0</v>
      </c>
    </row>
    <row r="632" customFormat="false" ht="14.25" hidden="false" customHeight="true" outlineLevel="0" collapsed="false">
      <c r="A632" s="143"/>
      <c r="B632" s="111"/>
      <c r="C632" s="111"/>
      <c r="D632" s="164" t="s">
        <v>255</v>
      </c>
      <c r="E632" s="113" t="n">
        <f aca="false">SUM(E633:E646)</f>
        <v>426733.7</v>
      </c>
      <c r="F632" s="109" t="n">
        <f aca="false">SUM(F633:F646)</f>
        <v>426733.7</v>
      </c>
      <c r="G632" s="113" t="n">
        <f aca="false">SUM(G633:G646)</f>
        <v>361785.46</v>
      </c>
      <c r="H632" s="113" t="n">
        <f aca="false">SUM(H633:H646)</f>
        <v>64448.24</v>
      </c>
      <c r="I632" s="113" t="n">
        <f aca="false">SUM(I633:I646)</f>
        <v>0</v>
      </c>
      <c r="J632" s="113" t="n">
        <f aca="false">SUM(J633:J646)</f>
        <v>500</v>
      </c>
      <c r="K632" s="113"/>
      <c r="L632" s="113" t="n">
        <f aca="false">SUM(L633:L646)</f>
        <v>0</v>
      </c>
      <c r="M632" s="109" t="n">
        <f aca="false">SUM(M633:M646)</f>
        <v>0</v>
      </c>
      <c r="N632" s="113" t="n">
        <f aca="false">SUM(N633:N646)</f>
        <v>0</v>
      </c>
      <c r="O632" s="113" t="n">
        <f aca="false">SUM(O633:O646)</f>
        <v>0</v>
      </c>
    </row>
    <row r="633" customFormat="false" ht="14.25" hidden="false" customHeight="true" outlineLevel="0" collapsed="false">
      <c r="A633" s="143"/>
      <c r="B633" s="111"/>
      <c r="C633" s="7" t="n">
        <v>3020</v>
      </c>
      <c r="D633" s="117" t="s">
        <v>147</v>
      </c>
      <c r="E633" s="124" t="n">
        <v>500</v>
      </c>
      <c r="F633" s="115" t="n">
        <f aca="false">G633+H633+I633+J633+K633+L633</f>
        <v>500</v>
      </c>
      <c r="G633" s="114"/>
      <c r="H633" s="114"/>
      <c r="I633" s="114"/>
      <c r="J633" s="114" t="n">
        <f aca="false">E633</f>
        <v>500</v>
      </c>
      <c r="K633" s="114"/>
      <c r="L633" s="114"/>
      <c r="M633" s="115"/>
      <c r="N633" s="114"/>
      <c r="O633" s="114"/>
    </row>
    <row r="634" customFormat="false" ht="12.75" hidden="false" customHeight="false" outlineLevel="0" collapsed="false">
      <c r="A634" s="143"/>
      <c r="B634" s="111"/>
      <c r="C634" s="7" t="n">
        <v>4010</v>
      </c>
      <c r="D634" s="165" t="s">
        <v>148</v>
      </c>
      <c r="E634" s="124" t="n">
        <v>234187.13</v>
      </c>
      <c r="F634" s="115" t="n">
        <f aca="false">G634+H634+I634+J634+K634+L634</f>
        <v>234187.13</v>
      </c>
      <c r="G634" s="124" t="n">
        <v>234187.13</v>
      </c>
      <c r="H634" s="114"/>
      <c r="I634" s="114"/>
      <c r="J634" s="114"/>
      <c r="K634" s="114"/>
      <c r="L634" s="114"/>
      <c r="M634" s="115"/>
      <c r="N634" s="114"/>
      <c r="O634" s="114"/>
    </row>
    <row r="635" customFormat="false" ht="12.75" hidden="false" customHeight="false" outlineLevel="0" collapsed="false">
      <c r="A635" s="143"/>
      <c r="B635" s="111"/>
      <c r="C635" s="7" t="n">
        <v>4040</v>
      </c>
      <c r="D635" s="165" t="s">
        <v>149</v>
      </c>
      <c r="E635" s="124" t="n">
        <v>22198.33</v>
      </c>
      <c r="F635" s="115" t="n">
        <f aca="false">G635+H635+I635+J635+K635+L635</f>
        <v>22198.33</v>
      </c>
      <c r="G635" s="124" t="n">
        <v>22198.33</v>
      </c>
      <c r="H635" s="114"/>
      <c r="I635" s="114"/>
      <c r="J635" s="114"/>
      <c r="K635" s="114"/>
      <c r="L635" s="114"/>
      <c r="M635" s="115"/>
      <c r="N635" s="114"/>
      <c r="O635" s="114"/>
    </row>
    <row r="636" customFormat="false" ht="12.75" hidden="false" customHeight="false" outlineLevel="0" collapsed="false">
      <c r="A636" s="143"/>
      <c r="B636" s="111"/>
      <c r="C636" s="7" t="n">
        <v>4110</v>
      </c>
      <c r="D636" s="165" t="s">
        <v>150</v>
      </c>
      <c r="E636" s="124" t="n">
        <v>39200</v>
      </c>
      <c r="F636" s="115" t="n">
        <f aca="false">G636+H636+I636+J636+K636+L636</f>
        <v>39200</v>
      </c>
      <c r="G636" s="124" t="n">
        <v>39200</v>
      </c>
      <c r="H636" s="114"/>
      <c r="I636" s="114"/>
      <c r="J636" s="114"/>
      <c r="K636" s="114"/>
      <c r="L636" s="114"/>
      <c r="M636" s="115"/>
      <c r="N636" s="116"/>
      <c r="O636" s="116"/>
    </row>
    <row r="637" customFormat="false" ht="12.75" hidden="false" customHeight="false" outlineLevel="0" collapsed="false">
      <c r="A637" s="143"/>
      <c r="B637" s="111"/>
      <c r="C637" s="7" t="n">
        <v>4120</v>
      </c>
      <c r="D637" s="165" t="s">
        <v>151</v>
      </c>
      <c r="E637" s="124" t="n">
        <v>6200</v>
      </c>
      <c r="F637" s="115" t="n">
        <f aca="false">G637+H637+I637+J637+K637+L637</f>
        <v>6200</v>
      </c>
      <c r="G637" s="124" t="n">
        <v>6200</v>
      </c>
      <c r="H637" s="114"/>
      <c r="I637" s="114"/>
      <c r="J637" s="114"/>
      <c r="K637" s="114"/>
      <c r="L637" s="114"/>
      <c r="M637" s="115"/>
      <c r="N637" s="116"/>
      <c r="O637" s="116"/>
    </row>
    <row r="638" customFormat="false" ht="12.75" hidden="false" customHeight="false" outlineLevel="0" collapsed="false">
      <c r="A638" s="143"/>
      <c r="B638" s="111"/>
      <c r="C638" s="7" t="n">
        <v>4170</v>
      </c>
      <c r="D638" s="117" t="s">
        <v>152</v>
      </c>
      <c r="E638" s="124" t="n">
        <v>60000</v>
      </c>
      <c r="F638" s="115" t="n">
        <f aca="false">G638+H638+I638+J638+K638+L638</f>
        <v>60000</v>
      </c>
      <c r="G638" s="124" t="n">
        <v>60000</v>
      </c>
      <c r="H638" s="114"/>
      <c r="I638" s="114"/>
      <c r="J638" s="114"/>
      <c r="K638" s="114"/>
      <c r="L638" s="114"/>
      <c r="M638" s="115"/>
      <c r="N638" s="116"/>
      <c r="O638" s="116"/>
    </row>
    <row r="639" customFormat="false" ht="12.75" hidden="false" customHeight="false" outlineLevel="0" collapsed="false">
      <c r="A639" s="143"/>
      <c r="B639" s="111"/>
      <c r="C639" s="7" t="n">
        <v>4210</v>
      </c>
      <c r="D639" s="165" t="s">
        <v>153</v>
      </c>
      <c r="E639" s="124" t="n">
        <v>10000</v>
      </c>
      <c r="F639" s="115" t="n">
        <f aca="false">G639+H639+I639+J639+K639+L639</f>
        <v>10000</v>
      </c>
      <c r="G639" s="114"/>
      <c r="H639" s="124" t="n">
        <v>10000</v>
      </c>
      <c r="I639" s="114"/>
      <c r="J639" s="114"/>
      <c r="K639" s="114"/>
      <c r="L639" s="114"/>
      <c r="M639" s="115"/>
      <c r="N639" s="116"/>
      <c r="O639" s="116"/>
    </row>
    <row r="640" customFormat="false" ht="12.75" hidden="false" customHeight="false" outlineLevel="0" collapsed="false">
      <c r="A640" s="143"/>
      <c r="B640" s="111"/>
      <c r="C640" s="7" t="n">
        <v>4260</v>
      </c>
      <c r="D640" s="165" t="s">
        <v>154</v>
      </c>
      <c r="E640" s="124" t="n">
        <v>24700</v>
      </c>
      <c r="F640" s="115" t="n">
        <f aca="false">G640+H640+I640+J640+K640+L640</f>
        <v>24700</v>
      </c>
      <c r="G640" s="114"/>
      <c r="H640" s="124" t="n">
        <v>24700</v>
      </c>
      <c r="I640" s="114"/>
      <c r="J640" s="114"/>
      <c r="K640" s="114"/>
      <c r="L640" s="114"/>
      <c r="M640" s="115"/>
      <c r="N640" s="116"/>
      <c r="O640" s="116"/>
    </row>
    <row r="641" customFormat="false" ht="12.75" hidden="false" customHeight="false" outlineLevel="0" collapsed="false">
      <c r="A641" s="143"/>
      <c r="B641" s="111"/>
      <c r="C641" s="7" t="n">
        <v>4270</v>
      </c>
      <c r="D641" s="165" t="s">
        <v>155</v>
      </c>
      <c r="E641" s="124" t="n">
        <v>1000</v>
      </c>
      <c r="F641" s="115" t="n">
        <f aca="false">G641+H641+I641+J641+K641+L641</f>
        <v>1000</v>
      </c>
      <c r="G641" s="114"/>
      <c r="H641" s="124" t="n">
        <v>1000</v>
      </c>
      <c r="I641" s="114"/>
      <c r="J641" s="114"/>
      <c r="K641" s="114"/>
      <c r="L641" s="114"/>
      <c r="M641" s="115"/>
      <c r="N641" s="116"/>
      <c r="O641" s="116"/>
    </row>
    <row r="642" customFormat="false" ht="12.75" hidden="false" customHeight="false" outlineLevel="0" collapsed="false">
      <c r="A642" s="143"/>
      <c r="B642" s="111"/>
      <c r="C642" s="7" t="n">
        <v>4280</v>
      </c>
      <c r="D642" s="165" t="s">
        <v>156</v>
      </c>
      <c r="E642" s="124" t="n">
        <v>520</v>
      </c>
      <c r="F642" s="115" t="n">
        <f aca="false">G642+H642+I642+J642+K642+L642</f>
        <v>520</v>
      </c>
      <c r="G642" s="114"/>
      <c r="H642" s="124" t="n">
        <v>520</v>
      </c>
      <c r="I642" s="114"/>
      <c r="J642" s="114"/>
      <c r="K642" s="114"/>
      <c r="L642" s="114"/>
      <c r="M642" s="115"/>
      <c r="N642" s="116"/>
      <c r="O642" s="116"/>
    </row>
    <row r="643" customFormat="false" ht="12.75" hidden="false" customHeight="false" outlineLevel="0" collapsed="false">
      <c r="A643" s="143"/>
      <c r="B643" s="111"/>
      <c r="C643" s="7" t="n">
        <v>4300</v>
      </c>
      <c r="D643" s="165" t="s">
        <v>141</v>
      </c>
      <c r="E643" s="124" t="n">
        <v>7158</v>
      </c>
      <c r="F643" s="115" t="n">
        <f aca="false">G643+H643+I643+J643+K643+L643</f>
        <v>7158</v>
      </c>
      <c r="G643" s="114"/>
      <c r="H643" s="124" t="n">
        <v>7158</v>
      </c>
      <c r="I643" s="114"/>
      <c r="J643" s="114"/>
      <c r="K643" s="114"/>
      <c r="L643" s="114"/>
      <c r="M643" s="115"/>
      <c r="N643" s="116"/>
      <c r="O643" s="116"/>
    </row>
    <row r="644" customFormat="false" ht="36" hidden="false" customHeight="true" outlineLevel="0" collapsed="false">
      <c r="A644" s="143"/>
      <c r="B644" s="111"/>
      <c r="C644" s="7" t="n">
        <v>4370</v>
      </c>
      <c r="D644" s="126" t="s">
        <v>159</v>
      </c>
      <c r="E644" s="124" t="n">
        <v>1358</v>
      </c>
      <c r="F644" s="115" t="n">
        <f aca="false">G644+H644+I644+J644+K644+L644</f>
        <v>1358</v>
      </c>
      <c r="G644" s="114"/>
      <c r="H644" s="124" t="n">
        <v>1358</v>
      </c>
      <c r="I644" s="114"/>
      <c r="J644" s="114"/>
      <c r="K644" s="114"/>
      <c r="L644" s="114"/>
      <c r="M644" s="115"/>
      <c r="N644" s="116"/>
      <c r="O644" s="116"/>
    </row>
    <row r="645" customFormat="false" ht="12.75" hidden="false" customHeight="false" outlineLevel="0" collapsed="false">
      <c r="A645" s="143"/>
      <c r="B645" s="111"/>
      <c r="C645" s="7" t="n">
        <v>4410</v>
      </c>
      <c r="D645" s="165" t="s">
        <v>160</v>
      </c>
      <c r="E645" s="124" t="n">
        <v>2000</v>
      </c>
      <c r="F645" s="115" t="n">
        <f aca="false">G645+H645+I645+J645+K645+L645</f>
        <v>2000</v>
      </c>
      <c r="G645" s="114"/>
      <c r="H645" s="124" t="n">
        <v>2000</v>
      </c>
      <c r="I645" s="114"/>
      <c r="J645" s="114"/>
      <c r="K645" s="114"/>
      <c r="L645" s="114"/>
      <c r="M645" s="115"/>
      <c r="N645" s="116"/>
      <c r="O645" s="116"/>
    </row>
    <row r="646" customFormat="false" ht="12.75" hidden="false" customHeight="false" outlineLevel="0" collapsed="false">
      <c r="A646" s="143"/>
      <c r="B646" s="111"/>
      <c r="C646" s="7" t="n">
        <v>4440</v>
      </c>
      <c r="D646" s="165" t="s">
        <v>161</v>
      </c>
      <c r="E646" s="124" t="n">
        <v>17712.24</v>
      </c>
      <c r="F646" s="115" t="n">
        <f aca="false">G646+H646+I646+J646+K646+L646</f>
        <v>17712.24</v>
      </c>
      <c r="G646" s="114"/>
      <c r="H646" s="124" t="n">
        <v>17712.24</v>
      </c>
      <c r="I646" s="114"/>
      <c r="J646" s="114"/>
      <c r="K646" s="114"/>
      <c r="L646" s="114"/>
      <c r="M646" s="115"/>
      <c r="N646" s="116"/>
      <c r="O646" s="116"/>
    </row>
    <row r="647" customFormat="false" ht="12.75" hidden="false" customHeight="false" outlineLevel="0" collapsed="false">
      <c r="A647" s="143"/>
      <c r="B647" s="111" t="n">
        <v>85410</v>
      </c>
      <c r="C647" s="111"/>
      <c r="D647" s="164" t="s">
        <v>116</v>
      </c>
      <c r="E647" s="113" t="n">
        <f aca="false">E648+E661+E674</f>
        <v>435477</v>
      </c>
      <c r="F647" s="109" t="n">
        <f aca="false">F648+F661+F674</f>
        <v>435477</v>
      </c>
      <c r="G647" s="113" t="n">
        <f aca="false">G648+G661+G674</f>
        <v>299444</v>
      </c>
      <c r="H647" s="113" t="n">
        <f aca="false">H648+H661+H674</f>
        <v>115043</v>
      </c>
      <c r="I647" s="113" t="n">
        <f aca="false">I648+I661+I674</f>
        <v>0</v>
      </c>
      <c r="J647" s="113" t="n">
        <f aca="false">J648+J661+J674</f>
        <v>20990</v>
      </c>
      <c r="K647" s="113" t="n">
        <f aca="false">K648+K661+K674</f>
        <v>0</v>
      </c>
      <c r="L647" s="113" t="n">
        <f aca="false">L648+L661+L674</f>
        <v>0</v>
      </c>
      <c r="M647" s="109" t="n">
        <f aca="false">M648+M661+M674</f>
        <v>0</v>
      </c>
      <c r="N647" s="113" t="n">
        <f aca="false">N648+N661+N674</f>
        <v>0</v>
      </c>
      <c r="O647" s="113" t="n">
        <f aca="false">O648+O661+O674</f>
        <v>0</v>
      </c>
    </row>
    <row r="648" customFormat="false" ht="12.75" hidden="false" customHeight="false" outlineLevel="0" collapsed="false">
      <c r="A648" s="143"/>
      <c r="B648" s="157"/>
      <c r="C648" s="157"/>
      <c r="D648" s="112" t="s">
        <v>222</v>
      </c>
      <c r="E648" s="113" t="n">
        <f aca="false">+SUM(E649:E660)</f>
        <v>129885</v>
      </c>
      <c r="F648" s="109" t="n">
        <f aca="false">+SUM(F649:F660)</f>
        <v>129885</v>
      </c>
      <c r="G648" s="113" t="n">
        <f aca="false">+SUM(G649:G660)</f>
        <v>70644</v>
      </c>
      <c r="H648" s="113" t="n">
        <f aca="false">+SUM(H649:H660)</f>
        <v>58952</v>
      </c>
      <c r="I648" s="113" t="n">
        <f aca="false">+SUM(I649:I660)</f>
        <v>0</v>
      </c>
      <c r="J648" s="113" t="n">
        <f aca="false">+SUM(J649:J660)</f>
        <v>289</v>
      </c>
      <c r="K648" s="113"/>
      <c r="L648" s="113" t="n">
        <f aca="false">+SUM(L649:L660)</f>
        <v>0</v>
      </c>
      <c r="M648" s="109" t="n">
        <f aca="false">+SUM(M649:M660)</f>
        <v>0</v>
      </c>
      <c r="N648" s="113" t="n">
        <f aca="false">+SUM(N649:N660)</f>
        <v>0</v>
      </c>
      <c r="O648" s="113" t="n">
        <f aca="false">+SUM(O649:O660)</f>
        <v>0</v>
      </c>
    </row>
    <row r="649" customFormat="false" ht="13.5" hidden="false" customHeight="true" outlineLevel="0" collapsed="false">
      <c r="A649" s="143"/>
      <c r="B649" s="157"/>
      <c r="C649" s="7" t="n">
        <v>3020</v>
      </c>
      <c r="D649" s="117" t="s">
        <v>147</v>
      </c>
      <c r="E649" s="139" t="n">
        <v>289</v>
      </c>
      <c r="F649" s="115" t="n">
        <f aca="false">G649+H649+I649+J649+K649+L649</f>
        <v>289</v>
      </c>
      <c r="G649" s="114"/>
      <c r="H649" s="114"/>
      <c r="I649" s="114"/>
      <c r="J649" s="114" t="n">
        <f aca="false">E649</f>
        <v>289</v>
      </c>
      <c r="K649" s="114"/>
      <c r="L649" s="114"/>
      <c r="M649" s="115"/>
      <c r="N649" s="114"/>
      <c r="O649" s="114"/>
    </row>
    <row r="650" customFormat="false" ht="12.75" hidden="false" customHeight="false" outlineLevel="0" collapsed="false">
      <c r="A650" s="143"/>
      <c r="B650" s="157"/>
      <c r="C650" s="7" t="n">
        <v>4010</v>
      </c>
      <c r="D650" s="165" t="s">
        <v>148</v>
      </c>
      <c r="E650" s="139" t="n">
        <v>47500</v>
      </c>
      <c r="F650" s="115" t="n">
        <f aca="false">G650+H650+I650+J650+K650+L650</f>
        <v>47500</v>
      </c>
      <c r="G650" s="139" t="n">
        <v>47500</v>
      </c>
      <c r="H650" s="114"/>
      <c r="I650" s="114"/>
      <c r="J650" s="114"/>
      <c r="K650" s="114"/>
      <c r="L650" s="114"/>
      <c r="M650" s="115"/>
      <c r="N650" s="114"/>
      <c r="O650" s="114"/>
    </row>
    <row r="651" customFormat="false" ht="12.75" hidden="false" customHeight="false" outlineLevel="0" collapsed="false">
      <c r="A651" s="143"/>
      <c r="B651" s="157"/>
      <c r="C651" s="7" t="n">
        <v>4040</v>
      </c>
      <c r="D651" s="165" t="s">
        <v>149</v>
      </c>
      <c r="E651" s="139" t="n">
        <v>6644</v>
      </c>
      <c r="F651" s="115" t="n">
        <f aca="false">G651+H651+I651+J651+K651+L651</f>
        <v>6644</v>
      </c>
      <c r="G651" s="139" t="n">
        <v>6644</v>
      </c>
      <c r="H651" s="114"/>
      <c r="I651" s="114"/>
      <c r="J651" s="114"/>
      <c r="K651" s="114"/>
      <c r="L651" s="114"/>
      <c r="M651" s="115"/>
      <c r="N651" s="114"/>
      <c r="O651" s="114"/>
    </row>
    <row r="652" customFormat="false" ht="12.75" hidden="false" customHeight="false" outlineLevel="0" collapsed="false">
      <c r="A652" s="143"/>
      <c r="B652" s="157"/>
      <c r="C652" s="7" t="n">
        <v>4110</v>
      </c>
      <c r="D652" s="165" t="s">
        <v>150</v>
      </c>
      <c r="E652" s="139" t="n">
        <v>8200</v>
      </c>
      <c r="F652" s="115" t="n">
        <f aca="false">G652+H652+I652+J652+K652+L652</f>
        <v>8200</v>
      </c>
      <c r="G652" s="139" t="n">
        <v>8200</v>
      </c>
      <c r="H652" s="114"/>
      <c r="I652" s="114"/>
      <c r="J652" s="114"/>
      <c r="K652" s="114"/>
      <c r="L652" s="114"/>
      <c r="M652" s="115"/>
      <c r="N652" s="114"/>
      <c r="O652" s="114"/>
    </row>
    <row r="653" customFormat="false" ht="12.75" hidden="false" customHeight="false" outlineLevel="0" collapsed="false">
      <c r="A653" s="143"/>
      <c r="B653" s="157"/>
      <c r="C653" s="7" t="n">
        <v>4120</v>
      </c>
      <c r="D653" s="165" t="s">
        <v>151</v>
      </c>
      <c r="E653" s="139" t="n">
        <v>1300</v>
      </c>
      <c r="F653" s="115" t="n">
        <f aca="false">G653+H653+I653+J653+K653+L653</f>
        <v>1300</v>
      </c>
      <c r="G653" s="139" t="n">
        <v>1300</v>
      </c>
      <c r="H653" s="114"/>
      <c r="I653" s="114"/>
      <c r="J653" s="114"/>
      <c r="K653" s="114"/>
      <c r="L653" s="114"/>
      <c r="M653" s="115"/>
      <c r="N653" s="114"/>
      <c r="O653" s="114"/>
    </row>
    <row r="654" customFormat="false" ht="12.75" hidden="false" customHeight="false" outlineLevel="0" collapsed="false">
      <c r="A654" s="143"/>
      <c r="B654" s="157"/>
      <c r="C654" s="7" t="n">
        <v>4170</v>
      </c>
      <c r="D654" s="165" t="s">
        <v>152</v>
      </c>
      <c r="E654" s="139" t="n">
        <v>7000</v>
      </c>
      <c r="F654" s="115" t="n">
        <f aca="false">G654+H654+I654+J654+K654+L654</f>
        <v>7000</v>
      </c>
      <c r="G654" s="139" t="n">
        <v>7000</v>
      </c>
      <c r="H654" s="114"/>
      <c r="I654" s="114"/>
      <c r="J654" s="114"/>
      <c r="K654" s="114"/>
      <c r="L654" s="114"/>
      <c r="M654" s="115"/>
      <c r="N654" s="114"/>
      <c r="O654" s="114"/>
    </row>
    <row r="655" customFormat="false" ht="12.75" hidden="false" customHeight="false" outlineLevel="0" collapsed="false">
      <c r="A655" s="143"/>
      <c r="B655" s="157"/>
      <c r="C655" s="7" t="n">
        <v>4210</v>
      </c>
      <c r="D655" s="165" t="s">
        <v>153</v>
      </c>
      <c r="E655" s="139" t="n">
        <v>3000</v>
      </c>
      <c r="F655" s="115" t="n">
        <f aca="false">G655+H655+I655+J655+K655+L655</f>
        <v>3000</v>
      </c>
      <c r="G655" s="114"/>
      <c r="H655" s="139" t="n">
        <v>3000</v>
      </c>
      <c r="I655" s="114"/>
      <c r="J655" s="114"/>
      <c r="K655" s="114"/>
      <c r="L655" s="114"/>
      <c r="M655" s="115"/>
      <c r="N655" s="114"/>
      <c r="O655" s="114"/>
    </row>
    <row r="656" customFormat="false" ht="12.75" hidden="false" customHeight="false" outlineLevel="0" collapsed="false">
      <c r="A656" s="143"/>
      <c r="B656" s="157"/>
      <c r="C656" s="7" t="n">
        <v>4220</v>
      </c>
      <c r="D656" s="165" t="s">
        <v>228</v>
      </c>
      <c r="E656" s="139" t="n">
        <v>30870</v>
      </c>
      <c r="F656" s="115" t="n">
        <f aca="false">G656+H656+I656+J656+K656+L656</f>
        <v>30870</v>
      </c>
      <c r="G656" s="114"/>
      <c r="H656" s="139" t="n">
        <v>30870</v>
      </c>
      <c r="I656" s="114"/>
      <c r="J656" s="114"/>
      <c r="K656" s="114"/>
      <c r="L656" s="114"/>
      <c r="M656" s="115"/>
      <c r="N656" s="114"/>
      <c r="O656" s="114"/>
    </row>
    <row r="657" customFormat="false" ht="12.75" hidden="false" customHeight="false" outlineLevel="0" collapsed="false">
      <c r="A657" s="143"/>
      <c r="B657" s="157"/>
      <c r="C657" s="7" t="n">
        <v>4260</v>
      </c>
      <c r="D657" s="165" t="s">
        <v>154</v>
      </c>
      <c r="E657" s="139" t="n">
        <v>7600</v>
      </c>
      <c r="F657" s="115" t="n">
        <f aca="false">G657+H657+I657+J657+K657+L657</f>
        <v>7600</v>
      </c>
      <c r="G657" s="114"/>
      <c r="H657" s="139" t="n">
        <v>7600</v>
      </c>
      <c r="I657" s="114"/>
      <c r="J657" s="114"/>
      <c r="K657" s="114"/>
      <c r="L657" s="114"/>
      <c r="M657" s="115"/>
      <c r="N657" s="114"/>
      <c r="O657" s="114"/>
    </row>
    <row r="658" customFormat="false" ht="12.75" hidden="false" customHeight="false" outlineLevel="0" collapsed="false">
      <c r="A658" s="143"/>
      <c r="B658" s="157"/>
      <c r="C658" s="7" t="n">
        <v>4270</v>
      </c>
      <c r="D658" s="165" t="s">
        <v>155</v>
      </c>
      <c r="E658" s="139" t="n">
        <v>527</v>
      </c>
      <c r="F658" s="115" t="n">
        <f aca="false">G658+H658+I658+J658+K658+L658</f>
        <v>527</v>
      </c>
      <c r="G658" s="114"/>
      <c r="H658" s="139" t="n">
        <v>527</v>
      </c>
      <c r="I658" s="114"/>
      <c r="J658" s="114"/>
      <c r="K658" s="114"/>
      <c r="L658" s="114"/>
      <c r="M658" s="115"/>
      <c r="N658" s="114"/>
      <c r="O658" s="114"/>
    </row>
    <row r="659" customFormat="false" ht="12.75" hidden="false" customHeight="false" outlineLevel="0" collapsed="false">
      <c r="A659" s="143"/>
      <c r="B659" s="157"/>
      <c r="C659" s="7" t="n">
        <v>4300</v>
      </c>
      <c r="D659" s="165" t="s">
        <v>141</v>
      </c>
      <c r="E659" s="139" t="n">
        <v>1979</v>
      </c>
      <c r="F659" s="115" t="n">
        <f aca="false">G659+H659+I659+J659+K659+L659</f>
        <v>1979</v>
      </c>
      <c r="G659" s="114"/>
      <c r="H659" s="139" t="n">
        <v>1979</v>
      </c>
      <c r="I659" s="114"/>
      <c r="J659" s="114"/>
      <c r="K659" s="114"/>
      <c r="L659" s="114"/>
      <c r="M659" s="115"/>
      <c r="N659" s="114"/>
      <c r="O659" s="114"/>
    </row>
    <row r="660" customFormat="false" ht="12.75" hidden="false" customHeight="false" outlineLevel="0" collapsed="false">
      <c r="A660" s="143"/>
      <c r="B660" s="157"/>
      <c r="C660" s="7" t="n">
        <v>4440</v>
      </c>
      <c r="D660" s="165" t="s">
        <v>161</v>
      </c>
      <c r="E660" s="139" t="n">
        <v>14976</v>
      </c>
      <c r="F660" s="115" t="n">
        <f aca="false">G660+H660+I660+J660+K660+L660</f>
        <v>14976</v>
      </c>
      <c r="G660" s="114"/>
      <c r="H660" s="139" t="n">
        <v>14976</v>
      </c>
      <c r="I660" s="114"/>
      <c r="J660" s="114"/>
      <c r="K660" s="114"/>
      <c r="L660" s="114"/>
      <c r="M660" s="115"/>
      <c r="N660" s="114"/>
      <c r="O660" s="114"/>
    </row>
    <row r="661" customFormat="false" ht="12.75" hidden="false" customHeight="false" outlineLevel="0" collapsed="false">
      <c r="A661" s="143"/>
      <c r="B661" s="157"/>
      <c r="C661" s="157"/>
      <c r="D661" s="112" t="s">
        <v>216</v>
      </c>
      <c r="E661" s="113" t="n">
        <f aca="false">+SUM(E662:E673)</f>
        <v>305112</v>
      </c>
      <c r="F661" s="109" t="n">
        <f aca="false">+SUM(F662:F673)</f>
        <v>305112</v>
      </c>
      <c r="G661" s="113" t="n">
        <f aca="false">+SUM(G662:G673)</f>
        <v>228800</v>
      </c>
      <c r="H661" s="113" t="n">
        <f aca="false">+SUM(H662:H673)</f>
        <v>55611</v>
      </c>
      <c r="I661" s="113" t="n">
        <f aca="false">+SUM(I662:I673)</f>
        <v>0</v>
      </c>
      <c r="J661" s="113" t="n">
        <f aca="false">+SUM(J662:J673)</f>
        <v>20701</v>
      </c>
      <c r="K661" s="113"/>
      <c r="L661" s="113" t="n">
        <f aca="false">+SUM(L662:L673)</f>
        <v>0</v>
      </c>
      <c r="M661" s="109" t="n">
        <f aca="false">+SUM(M662:M673)</f>
        <v>0</v>
      </c>
      <c r="N661" s="113" t="n">
        <f aca="false">+SUM(N662:N673)</f>
        <v>0</v>
      </c>
      <c r="O661" s="113" t="n">
        <f aca="false">+SUM(O662:O673)</f>
        <v>0</v>
      </c>
    </row>
    <row r="662" customFormat="false" ht="12.75" hidden="false" customHeight="true" outlineLevel="0" collapsed="false">
      <c r="A662" s="143"/>
      <c r="B662" s="157"/>
      <c r="C662" s="7" t="n">
        <v>3020</v>
      </c>
      <c r="D662" s="117" t="s">
        <v>147</v>
      </c>
      <c r="E662" s="159" t="n">
        <v>20701</v>
      </c>
      <c r="F662" s="115" t="n">
        <f aca="false">G662+H662+I662+J662+K662+L662</f>
        <v>20701</v>
      </c>
      <c r="G662" s="114"/>
      <c r="H662" s="114"/>
      <c r="I662" s="114"/>
      <c r="J662" s="114" t="n">
        <f aca="false">E662</f>
        <v>20701</v>
      </c>
      <c r="K662" s="114"/>
      <c r="L662" s="114"/>
      <c r="M662" s="115"/>
      <c r="N662" s="114"/>
      <c r="O662" s="114"/>
    </row>
    <row r="663" customFormat="false" ht="12.75" hidden="false" customHeight="false" outlineLevel="0" collapsed="false">
      <c r="A663" s="143"/>
      <c r="B663" s="157"/>
      <c r="C663" s="7" t="n">
        <v>4010</v>
      </c>
      <c r="D663" s="165" t="s">
        <v>148</v>
      </c>
      <c r="E663" s="159" t="n">
        <v>177837</v>
      </c>
      <c r="F663" s="115" t="n">
        <f aca="false">G663+H663+I663+J663+K663+L663</f>
        <v>177837</v>
      </c>
      <c r="G663" s="159" t="n">
        <v>177837</v>
      </c>
      <c r="H663" s="114"/>
      <c r="I663" s="114"/>
      <c r="J663" s="114"/>
      <c r="K663" s="114"/>
      <c r="L663" s="114"/>
      <c r="M663" s="115"/>
      <c r="N663" s="114"/>
      <c r="O663" s="114"/>
    </row>
    <row r="664" customFormat="false" ht="12.75" hidden="false" customHeight="false" outlineLevel="0" collapsed="false">
      <c r="A664" s="143"/>
      <c r="B664" s="157"/>
      <c r="C664" s="7" t="n">
        <v>4040</v>
      </c>
      <c r="D664" s="165" t="s">
        <v>149</v>
      </c>
      <c r="E664" s="159" t="n">
        <v>16563</v>
      </c>
      <c r="F664" s="115" t="n">
        <f aca="false">G664+H664+I664+J664+K664+L664</f>
        <v>16563</v>
      </c>
      <c r="G664" s="159" t="n">
        <v>16563</v>
      </c>
      <c r="H664" s="114"/>
      <c r="I664" s="114"/>
      <c r="J664" s="114"/>
      <c r="K664" s="114"/>
      <c r="L664" s="114"/>
      <c r="M664" s="115"/>
      <c r="N664" s="114"/>
      <c r="O664" s="114"/>
    </row>
    <row r="665" customFormat="false" ht="12.75" hidden="false" customHeight="false" outlineLevel="0" collapsed="false">
      <c r="A665" s="143"/>
      <c r="B665" s="157"/>
      <c r="C665" s="7" t="n">
        <v>4110</v>
      </c>
      <c r="D665" s="165" t="s">
        <v>150</v>
      </c>
      <c r="E665" s="159" t="n">
        <v>29700</v>
      </c>
      <c r="F665" s="115" t="n">
        <f aca="false">G665+H665+I665+J665+K665+L665</f>
        <v>29700</v>
      </c>
      <c r="G665" s="159" t="n">
        <v>29700</v>
      </c>
      <c r="H665" s="114"/>
      <c r="I665" s="114"/>
      <c r="J665" s="114"/>
      <c r="K665" s="114"/>
      <c r="L665" s="114"/>
      <c r="M665" s="115"/>
      <c r="N665" s="116"/>
      <c r="O665" s="116"/>
    </row>
    <row r="666" customFormat="false" ht="12.75" hidden="false" customHeight="false" outlineLevel="0" collapsed="false">
      <c r="A666" s="143"/>
      <c r="B666" s="157"/>
      <c r="C666" s="7" t="n">
        <v>4120</v>
      </c>
      <c r="D666" s="165" t="s">
        <v>151</v>
      </c>
      <c r="E666" s="159" t="n">
        <v>4700</v>
      </c>
      <c r="F666" s="115" t="n">
        <f aca="false">G666+H666+I666+J666+K666+L666</f>
        <v>4700</v>
      </c>
      <c r="G666" s="159" t="n">
        <v>4700</v>
      </c>
      <c r="H666" s="114"/>
      <c r="I666" s="114"/>
      <c r="J666" s="114"/>
      <c r="K666" s="114"/>
      <c r="L666" s="114"/>
      <c r="M666" s="115"/>
      <c r="N666" s="116"/>
      <c r="O666" s="116"/>
    </row>
    <row r="667" customFormat="false" ht="12.75" hidden="false" customHeight="false" outlineLevel="0" collapsed="false">
      <c r="A667" s="143"/>
      <c r="B667" s="157"/>
      <c r="C667" s="7" t="n">
        <v>4210</v>
      </c>
      <c r="D667" s="165" t="s">
        <v>153</v>
      </c>
      <c r="E667" s="159" t="n">
        <v>15000</v>
      </c>
      <c r="F667" s="115" t="n">
        <f aca="false">G667+H667+I667+J667+K667+L667</f>
        <v>15000</v>
      </c>
      <c r="G667" s="114"/>
      <c r="H667" s="159" t="n">
        <v>15000</v>
      </c>
      <c r="I667" s="114"/>
      <c r="J667" s="114"/>
      <c r="K667" s="114"/>
      <c r="L667" s="114"/>
      <c r="M667" s="115"/>
      <c r="N667" s="116"/>
      <c r="O667" s="116"/>
    </row>
    <row r="668" customFormat="false" ht="12.75" hidden="false" customHeight="false" outlineLevel="0" collapsed="false">
      <c r="A668" s="143"/>
      <c r="B668" s="157"/>
      <c r="C668" s="7" t="n">
        <v>4260</v>
      </c>
      <c r="D668" s="165" t="s">
        <v>154</v>
      </c>
      <c r="E668" s="159" t="n">
        <v>10103</v>
      </c>
      <c r="F668" s="115" t="n">
        <f aca="false">G668+H668+I668+J668+K668+L668</f>
        <v>10103</v>
      </c>
      <c r="G668" s="114"/>
      <c r="H668" s="159" t="n">
        <v>10103</v>
      </c>
      <c r="I668" s="114"/>
      <c r="J668" s="114"/>
      <c r="K668" s="114"/>
      <c r="L668" s="114"/>
      <c r="M668" s="115"/>
      <c r="N668" s="116"/>
      <c r="O668" s="116"/>
    </row>
    <row r="669" customFormat="false" ht="12.75" hidden="false" customHeight="false" outlineLevel="0" collapsed="false">
      <c r="A669" s="143"/>
      <c r="B669" s="157"/>
      <c r="C669" s="7" t="n">
        <v>4300</v>
      </c>
      <c r="D669" s="165" t="s">
        <v>141</v>
      </c>
      <c r="E669" s="159" t="n">
        <v>11900</v>
      </c>
      <c r="F669" s="115" t="n">
        <f aca="false">G669+H669+I669+J669+K669+L669</f>
        <v>11900</v>
      </c>
      <c r="G669" s="114"/>
      <c r="H669" s="159" t="n">
        <v>11900</v>
      </c>
      <c r="I669" s="114"/>
      <c r="J669" s="114"/>
      <c r="K669" s="114"/>
      <c r="L669" s="114"/>
      <c r="M669" s="115"/>
      <c r="N669" s="116"/>
      <c r="O669" s="116"/>
    </row>
    <row r="670" customFormat="false" ht="33" hidden="false" customHeight="true" outlineLevel="0" collapsed="false">
      <c r="A670" s="143"/>
      <c r="B670" s="157"/>
      <c r="C670" s="7" t="n">
        <v>4370</v>
      </c>
      <c r="D670" s="126" t="s">
        <v>159</v>
      </c>
      <c r="E670" s="159" t="n">
        <v>484</v>
      </c>
      <c r="F670" s="115" t="n">
        <f aca="false">G670+H670+I670+J670+K670+L670</f>
        <v>484</v>
      </c>
      <c r="G670" s="114"/>
      <c r="H670" s="159" t="n">
        <v>484</v>
      </c>
      <c r="I670" s="114"/>
      <c r="J670" s="114"/>
      <c r="K670" s="114"/>
      <c r="L670" s="114"/>
      <c r="M670" s="115"/>
      <c r="N670" s="116"/>
      <c r="O670" s="116"/>
    </row>
    <row r="671" customFormat="false" ht="12.75" hidden="false" customHeight="false" outlineLevel="0" collapsed="false">
      <c r="A671" s="143"/>
      <c r="B671" s="157"/>
      <c r="C671" s="7" t="n">
        <v>4410</v>
      </c>
      <c r="D671" s="165" t="s">
        <v>160</v>
      </c>
      <c r="E671" s="159" t="n">
        <v>458</v>
      </c>
      <c r="F671" s="115" t="n">
        <f aca="false">G671+H671+I671+J671+K671+L671</f>
        <v>458</v>
      </c>
      <c r="G671" s="114"/>
      <c r="H671" s="159" t="n">
        <v>458</v>
      </c>
      <c r="I671" s="114"/>
      <c r="J671" s="114"/>
      <c r="K671" s="114"/>
      <c r="L671" s="114"/>
      <c r="M671" s="115"/>
      <c r="N671" s="116"/>
      <c r="O671" s="116"/>
    </row>
    <row r="672" customFormat="false" ht="12.75" hidden="false" customHeight="false" outlineLevel="0" collapsed="false">
      <c r="A672" s="143"/>
      <c r="B672" s="157"/>
      <c r="C672" s="7" t="n">
        <v>4440</v>
      </c>
      <c r="D672" s="165" t="s">
        <v>161</v>
      </c>
      <c r="E672" s="159" t="n">
        <v>12600</v>
      </c>
      <c r="F672" s="115" t="n">
        <f aca="false">G672+H672+I672+J672+K672+L672</f>
        <v>12600</v>
      </c>
      <c r="G672" s="114"/>
      <c r="H672" s="159" t="n">
        <v>12600</v>
      </c>
      <c r="I672" s="114"/>
      <c r="J672" s="114"/>
      <c r="K672" s="114"/>
      <c r="L672" s="114"/>
      <c r="M672" s="115"/>
      <c r="N672" s="116"/>
      <c r="O672" s="116"/>
    </row>
    <row r="673" customFormat="false" ht="12.75" hidden="false" customHeight="false" outlineLevel="0" collapsed="false">
      <c r="A673" s="143"/>
      <c r="B673" s="157"/>
      <c r="C673" s="7" t="n">
        <v>4530</v>
      </c>
      <c r="D673" s="117" t="s">
        <v>171</v>
      </c>
      <c r="E673" s="159" t="n">
        <v>5066</v>
      </c>
      <c r="F673" s="115" t="n">
        <f aca="false">G673+H673+I673+J673+K673+L673</f>
        <v>5066</v>
      </c>
      <c r="G673" s="114"/>
      <c r="H673" s="159" t="n">
        <v>5066</v>
      </c>
      <c r="I673" s="114"/>
      <c r="J673" s="114"/>
      <c r="K673" s="114"/>
      <c r="L673" s="114"/>
      <c r="M673" s="115"/>
      <c r="N673" s="116"/>
      <c r="O673" s="116"/>
    </row>
    <row r="674" customFormat="false" ht="12.75" hidden="false" customHeight="false" outlineLevel="0" collapsed="false">
      <c r="A674" s="143"/>
      <c r="B674" s="157"/>
      <c r="C674" s="7"/>
      <c r="D674" s="112" t="s">
        <v>60</v>
      </c>
      <c r="E674" s="199" t="n">
        <f aca="false">E676+E675</f>
        <v>480</v>
      </c>
      <c r="F674" s="200" t="n">
        <f aca="false">F676+F675</f>
        <v>480</v>
      </c>
      <c r="G674" s="199" t="n">
        <f aca="false">G676+G675</f>
        <v>0</v>
      </c>
      <c r="H674" s="199" t="n">
        <f aca="false">H676+H675</f>
        <v>480</v>
      </c>
      <c r="I674" s="199" t="n">
        <f aca="false">I676+I675</f>
        <v>0</v>
      </c>
      <c r="J674" s="199" t="n">
        <f aca="false">J676+J675</f>
        <v>0</v>
      </c>
      <c r="K674" s="199" t="n">
        <f aca="false">K676+K675</f>
        <v>0</v>
      </c>
      <c r="L674" s="199" t="n">
        <f aca="false">L676+L675</f>
        <v>0</v>
      </c>
      <c r="M674" s="200" t="n">
        <f aca="false">M676</f>
        <v>0</v>
      </c>
      <c r="N674" s="199" t="n">
        <f aca="false">N676</f>
        <v>0</v>
      </c>
      <c r="O674" s="199" t="n">
        <f aca="false">O676</f>
        <v>0</v>
      </c>
    </row>
    <row r="675" s="129" customFormat="true" ht="12.75" hidden="false" customHeight="false" outlineLevel="0" collapsed="false">
      <c r="A675" s="143"/>
      <c r="B675" s="157"/>
      <c r="C675" s="128" t="n">
        <v>4300</v>
      </c>
      <c r="D675" s="165" t="s">
        <v>141</v>
      </c>
      <c r="E675" s="159" t="n">
        <v>480</v>
      </c>
      <c r="F675" s="201" t="n">
        <f aca="false">H675</f>
        <v>480</v>
      </c>
      <c r="G675" s="159"/>
      <c r="H675" s="159" t="n">
        <f aca="false">E675</f>
        <v>480</v>
      </c>
      <c r="I675" s="159"/>
      <c r="J675" s="159"/>
      <c r="K675" s="159"/>
      <c r="L675" s="159"/>
      <c r="M675" s="201"/>
      <c r="N675" s="159"/>
      <c r="O675" s="159"/>
    </row>
    <row r="676" customFormat="false" ht="22.5" hidden="true" customHeight="false" outlineLevel="0" collapsed="false">
      <c r="A676" s="143"/>
      <c r="B676" s="157"/>
      <c r="C676" s="7" t="n">
        <v>6050</v>
      </c>
      <c r="D676" s="117" t="s">
        <v>166</v>
      </c>
      <c r="E676" s="159"/>
      <c r="F676" s="115" t="n">
        <f aca="false">G676+H676+I676+J676+K676+L676</f>
        <v>0</v>
      </c>
      <c r="G676" s="114"/>
      <c r="H676" s="114"/>
      <c r="I676" s="114"/>
      <c r="J676" s="114"/>
      <c r="K676" s="114"/>
      <c r="L676" s="114"/>
      <c r="M676" s="115" t="n">
        <f aca="false">E676</f>
        <v>0</v>
      </c>
      <c r="N676" s="114"/>
      <c r="O676" s="114"/>
    </row>
    <row r="677" s="120" customFormat="true" ht="12.75" hidden="false" customHeight="false" outlineLevel="0" collapsed="false">
      <c r="A677" s="143"/>
      <c r="B677" s="118" t="n">
        <v>85415</v>
      </c>
      <c r="C677" s="118"/>
      <c r="D677" s="112" t="s">
        <v>256</v>
      </c>
      <c r="E677" s="113" t="n">
        <f aca="false">E678</f>
        <v>10000</v>
      </c>
      <c r="F677" s="109" t="n">
        <f aca="false">F678</f>
        <v>10000</v>
      </c>
      <c r="G677" s="113" t="n">
        <f aca="false">G678</f>
        <v>0</v>
      </c>
      <c r="H677" s="113" t="n">
        <f aca="false">H678</f>
        <v>0</v>
      </c>
      <c r="I677" s="113" t="n">
        <f aca="false">I678</f>
        <v>0</v>
      </c>
      <c r="J677" s="113" t="n">
        <f aca="false">J678</f>
        <v>10000</v>
      </c>
      <c r="K677" s="113" t="n">
        <f aca="false">K678</f>
        <v>0</v>
      </c>
      <c r="L677" s="113" t="n">
        <f aca="false">L678</f>
        <v>0</v>
      </c>
      <c r="M677" s="109" t="n">
        <f aca="false">M678</f>
        <v>0</v>
      </c>
      <c r="N677" s="113" t="n">
        <f aca="false">N678</f>
        <v>0</v>
      </c>
      <c r="O677" s="113" t="n">
        <f aca="false">O678</f>
        <v>0</v>
      </c>
    </row>
    <row r="678" customFormat="false" ht="12.75" hidden="false" customHeight="false" outlineLevel="0" collapsed="false">
      <c r="A678" s="143"/>
      <c r="B678" s="202"/>
      <c r="C678" s="7" t="n">
        <v>3240</v>
      </c>
      <c r="D678" s="117" t="s">
        <v>257</v>
      </c>
      <c r="E678" s="114" t="n">
        <v>10000</v>
      </c>
      <c r="F678" s="115" t="n">
        <f aca="false">G678+H678+I678+J678+K678+L678</f>
        <v>10000</v>
      </c>
      <c r="G678" s="114"/>
      <c r="H678" s="114"/>
      <c r="I678" s="114"/>
      <c r="J678" s="114" t="n">
        <f aca="false">E678</f>
        <v>10000</v>
      </c>
      <c r="K678" s="114"/>
      <c r="L678" s="114"/>
      <c r="M678" s="115"/>
      <c r="N678" s="114"/>
      <c r="O678" s="114"/>
    </row>
    <row r="679" customFormat="false" ht="12.75" hidden="false" customHeight="true" outlineLevel="0" collapsed="false">
      <c r="A679" s="143"/>
      <c r="B679" s="111" t="n">
        <v>85419</v>
      </c>
      <c r="C679" s="7"/>
      <c r="D679" s="112" t="s">
        <v>258</v>
      </c>
      <c r="E679" s="113" t="n">
        <f aca="false">E680</f>
        <v>1376911.68</v>
      </c>
      <c r="F679" s="109" t="n">
        <f aca="false">F680</f>
        <v>1376911.68</v>
      </c>
      <c r="G679" s="113" t="n">
        <f aca="false">G680</f>
        <v>0</v>
      </c>
      <c r="H679" s="113" t="n">
        <f aca="false">H680</f>
        <v>0</v>
      </c>
      <c r="I679" s="113" t="n">
        <f aca="false">I680</f>
        <v>1376911.68</v>
      </c>
      <c r="J679" s="113" t="n">
        <f aca="false">J680</f>
        <v>0</v>
      </c>
      <c r="K679" s="113"/>
      <c r="L679" s="113" t="n">
        <f aca="false">L680</f>
        <v>0</v>
      </c>
      <c r="M679" s="109" t="n">
        <f aca="false">M680</f>
        <v>0</v>
      </c>
      <c r="N679" s="113" t="n">
        <f aca="false">N680</f>
        <v>0</v>
      </c>
      <c r="O679" s="113" t="n">
        <f aca="false">O680</f>
        <v>0</v>
      </c>
    </row>
    <row r="680" customFormat="false" ht="22.5" hidden="false" customHeight="false" outlineLevel="0" collapsed="false">
      <c r="A680" s="143"/>
      <c r="B680" s="111"/>
      <c r="C680" s="7" t="n">
        <v>2540</v>
      </c>
      <c r="D680" s="117" t="s">
        <v>220</v>
      </c>
      <c r="E680" s="114" t="n">
        <v>1376911.68</v>
      </c>
      <c r="F680" s="115" t="n">
        <f aca="false">G680+H680+I680+J680+K680+L680</f>
        <v>1376911.68</v>
      </c>
      <c r="G680" s="114"/>
      <c r="H680" s="114"/>
      <c r="I680" s="114" t="n">
        <f aca="false">E680</f>
        <v>1376911.68</v>
      </c>
      <c r="J680" s="114"/>
      <c r="K680" s="114"/>
      <c r="L680" s="114"/>
      <c r="M680" s="115"/>
      <c r="N680" s="114"/>
      <c r="O680" s="114"/>
    </row>
    <row r="681" customFormat="false" ht="12.75" hidden="false" customHeight="false" outlineLevel="0" collapsed="false">
      <c r="A681" s="143"/>
      <c r="B681" s="111" t="n">
        <v>85420</v>
      </c>
      <c r="C681" s="7"/>
      <c r="D681" s="164" t="s">
        <v>259</v>
      </c>
      <c r="E681" s="113" t="n">
        <f aca="false">E682</f>
        <v>1379668</v>
      </c>
      <c r="F681" s="109" t="n">
        <f aca="false">F682</f>
        <v>1379668</v>
      </c>
      <c r="G681" s="113" t="n">
        <f aca="false">G682</f>
        <v>1048475</v>
      </c>
      <c r="H681" s="113" t="n">
        <f aca="false">H682</f>
        <v>272193</v>
      </c>
      <c r="I681" s="113" t="n">
        <f aca="false">I682</f>
        <v>0</v>
      </c>
      <c r="J681" s="113" t="n">
        <f aca="false">J682</f>
        <v>59000</v>
      </c>
      <c r="K681" s="113" t="n">
        <f aca="false">K682</f>
        <v>0</v>
      </c>
      <c r="L681" s="113" t="n">
        <f aca="false">L682</f>
        <v>0</v>
      </c>
      <c r="M681" s="109" t="n">
        <f aca="false">M682</f>
        <v>0</v>
      </c>
      <c r="N681" s="113" t="n">
        <f aca="false">N682</f>
        <v>0</v>
      </c>
      <c r="O681" s="113" t="n">
        <f aca="false">O682</f>
        <v>0</v>
      </c>
    </row>
    <row r="682" customFormat="false" ht="12.75" hidden="false" customHeight="false" outlineLevel="0" collapsed="false">
      <c r="A682" s="143"/>
      <c r="B682" s="111"/>
      <c r="C682" s="111"/>
      <c r="D682" s="112" t="s">
        <v>213</v>
      </c>
      <c r="E682" s="113" t="n">
        <f aca="false">SUM(E683:E698)</f>
        <v>1379668</v>
      </c>
      <c r="F682" s="109" t="n">
        <f aca="false">SUM(F683:F698)</f>
        <v>1379668</v>
      </c>
      <c r="G682" s="113" t="n">
        <f aca="false">SUM(G683:G698)</f>
        <v>1048475</v>
      </c>
      <c r="H682" s="113" t="n">
        <f aca="false">SUM(H683:H698)</f>
        <v>272193</v>
      </c>
      <c r="I682" s="113" t="n">
        <f aca="false">SUM(I683:I698)</f>
        <v>0</v>
      </c>
      <c r="J682" s="113" t="n">
        <f aca="false">SUM(J683:J698)</f>
        <v>59000</v>
      </c>
      <c r="K682" s="113"/>
      <c r="L682" s="113" t="n">
        <f aca="false">SUM(L683:L698)</f>
        <v>0</v>
      </c>
      <c r="M682" s="109" t="n">
        <f aca="false">SUM(M683:M698)</f>
        <v>0</v>
      </c>
      <c r="N682" s="113" t="n">
        <f aca="false">SUM(N683:N698)</f>
        <v>0</v>
      </c>
      <c r="O682" s="113" t="n">
        <f aca="false">SUM(O683:O698)</f>
        <v>0</v>
      </c>
    </row>
    <row r="683" customFormat="false" ht="13.5" hidden="false" customHeight="true" outlineLevel="0" collapsed="false">
      <c r="A683" s="143"/>
      <c r="B683" s="111"/>
      <c r="C683" s="7" t="n">
        <v>3020</v>
      </c>
      <c r="D683" s="178" t="s">
        <v>260</v>
      </c>
      <c r="E683" s="203" t="n">
        <v>59000</v>
      </c>
      <c r="F683" s="115" t="n">
        <f aca="false">G683+H683+I683+J683+K683+L683</f>
        <v>59000</v>
      </c>
      <c r="G683" s="114"/>
      <c r="H683" s="114"/>
      <c r="I683" s="114"/>
      <c r="J683" s="114" t="n">
        <f aca="false">E683</f>
        <v>59000</v>
      </c>
      <c r="K683" s="114"/>
      <c r="L683" s="114"/>
      <c r="M683" s="115"/>
      <c r="N683" s="114"/>
      <c r="O683" s="114"/>
    </row>
    <row r="684" customFormat="false" ht="12.75" hidden="false" customHeight="false" outlineLevel="0" collapsed="false">
      <c r="A684" s="143"/>
      <c r="B684" s="111"/>
      <c r="C684" s="7" t="n">
        <v>4010</v>
      </c>
      <c r="D684" s="165" t="s">
        <v>148</v>
      </c>
      <c r="E684" s="203" t="n">
        <v>822225</v>
      </c>
      <c r="F684" s="115" t="n">
        <f aca="false">G684+H684+I684+J684+K684+L684</f>
        <v>822225</v>
      </c>
      <c r="G684" s="203" t="n">
        <v>822225</v>
      </c>
      <c r="H684" s="114"/>
      <c r="I684" s="114"/>
      <c r="J684" s="114"/>
      <c r="K684" s="114"/>
      <c r="L684" s="114"/>
      <c r="M684" s="115"/>
      <c r="N684" s="116"/>
      <c r="O684" s="116"/>
    </row>
    <row r="685" customFormat="false" ht="12.75" hidden="false" customHeight="false" outlineLevel="0" collapsed="false">
      <c r="A685" s="143"/>
      <c r="B685" s="111"/>
      <c r="C685" s="7" t="n">
        <v>4040</v>
      </c>
      <c r="D685" s="165" t="s">
        <v>149</v>
      </c>
      <c r="E685" s="203" t="n">
        <v>68450</v>
      </c>
      <c r="F685" s="115" t="n">
        <f aca="false">G685+H685+I685+J685+K685+L685</f>
        <v>68450</v>
      </c>
      <c r="G685" s="203" t="n">
        <v>68450</v>
      </c>
      <c r="H685" s="114"/>
      <c r="I685" s="114"/>
      <c r="J685" s="114"/>
      <c r="K685" s="114"/>
      <c r="L685" s="114"/>
      <c r="M685" s="115"/>
      <c r="N685" s="116"/>
      <c r="O685" s="116"/>
    </row>
    <row r="686" customFormat="false" ht="12.75" hidden="false" customHeight="false" outlineLevel="0" collapsed="false">
      <c r="A686" s="143"/>
      <c r="B686" s="111"/>
      <c r="C686" s="7" t="n">
        <v>4110</v>
      </c>
      <c r="D686" s="165" t="s">
        <v>150</v>
      </c>
      <c r="E686" s="203" t="n">
        <v>136000</v>
      </c>
      <c r="F686" s="115" t="n">
        <f aca="false">G686+H686+I686+J686+K686+L686</f>
        <v>136000</v>
      </c>
      <c r="G686" s="203" t="n">
        <v>136000</v>
      </c>
      <c r="H686" s="114"/>
      <c r="I686" s="114"/>
      <c r="J686" s="114"/>
      <c r="K686" s="114"/>
      <c r="L686" s="114"/>
      <c r="M686" s="115"/>
      <c r="N686" s="116"/>
      <c r="O686" s="116"/>
    </row>
    <row r="687" customFormat="false" ht="12.75" hidden="false" customHeight="false" outlineLevel="0" collapsed="false">
      <c r="A687" s="143"/>
      <c r="B687" s="111"/>
      <c r="C687" s="7" t="n">
        <v>4120</v>
      </c>
      <c r="D687" s="165" t="s">
        <v>151</v>
      </c>
      <c r="E687" s="203" t="n">
        <v>21800</v>
      </c>
      <c r="F687" s="115" t="n">
        <f aca="false">G687+H687+I687+J687+K687+L687</f>
        <v>21800</v>
      </c>
      <c r="G687" s="203" t="n">
        <v>21800</v>
      </c>
      <c r="H687" s="114"/>
      <c r="I687" s="114"/>
      <c r="J687" s="114"/>
      <c r="K687" s="114"/>
      <c r="L687" s="114"/>
      <c r="M687" s="115"/>
      <c r="N687" s="116"/>
      <c r="O687" s="116"/>
    </row>
    <row r="688" customFormat="false" ht="12.75" hidden="false" customHeight="false" outlineLevel="0" collapsed="false">
      <c r="A688" s="143"/>
      <c r="B688" s="111"/>
      <c r="C688" s="7" t="n">
        <v>4210</v>
      </c>
      <c r="D688" s="165" t="s">
        <v>153</v>
      </c>
      <c r="E688" s="203" t="n">
        <v>90000</v>
      </c>
      <c r="F688" s="115" t="n">
        <f aca="false">G688+H688+I688+J688+K688+L688</f>
        <v>90000</v>
      </c>
      <c r="G688" s="114"/>
      <c r="H688" s="203" t="n">
        <v>90000</v>
      </c>
      <c r="I688" s="114"/>
      <c r="J688" s="114"/>
      <c r="K688" s="114"/>
      <c r="L688" s="114"/>
      <c r="M688" s="115"/>
      <c r="N688" s="116"/>
      <c r="O688" s="116"/>
    </row>
    <row r="689" customFormat="false" ht="12.75" hidden="false" customHeight="false" outlineLevel="0" collapsed="false">
      <c r="A689" s="143"/>
      <c r="B689" s="111"/>
      <c r="C689" s="7" t="n">
        <v>4220</v>
      </c>
      <c r="D689" s="165" t="s">
        <v>228</v>
      </c>
      <c r="E689" s="203" t="n">
        <v>2000</v>
      </c>
      <c r="F689" s="115" t="n">
        <f aca="false">G689+H689+I689+J689+K689+L689</f>
        <v>2000</v>
      </c>
      <c r="G689" s="114"/>
      <c r="H689" s="203" t="n">
        <v>2000</v>
      </c>
      <c r="I689" s="114"/>
      <c r="J689" s="114"/>
      <c r="K689" s="114"/>
      <c r="L689" s="114"/>
      <c r="M689" s="115"/>
      <c r="N689" s="116"/>
      <c r="O689" s="116"/>
    </row>
    <row r="690" customFormat="false" ht="12" hidden="false" customHeight="true" outlineLevel="0" collapsed="false">
      <c r="A690" s="143"/>
      <c r="B690" s="111"/>
      <c r="C690" s="7" t="n">
        <v>4240</v>
      </c>
      <c r="D690" s="165" t="s">
        <v>215</v>
      </c>
      <c r="E690" s="203" t="n">
        <v>1500</v>
      </c>
      <c r="F690" s="115" t="n">
        <f aca="false">G690+H690+I690+J690+K690+L690</f>
        <v>1500</v>
      </c>
      <c r="G690" s="114"/>
      <c r="H690" s="203" t="n">
        <v>1500</v>
      </c>
      <c r="I690" s="114"/>
      <c r="J690" s="114"/>
      <c r="K690" s="114"/>
      <c r="L690" s="114"/>
      <c r="M690" s="115"/>
      <c r="N690" s="116"/>
      <c r="O690" s="116"/>
    </row>
    <row r="691" customFormat="false" ht="12.75" hidden="false" customHeight="false" outlineLevel="0" collapsed="false">
      <c r="A691" s="143"/>
      <c r="B691" s="111"/>
      <c r="C691" s="7" t="n">
        <v>4260</v>
      </c>
      <c r="D691" s="165" t="s">
        <v>154</v>
      </c>
      <c r="E691" s="203" t="n">
        <v>12825</v>
      </c>
      <c r="F691" s="115" t="n">
        <f aca="false">G691+H691+I691+J691+K691+L691</f>
        <v>12825</v>
      </c>
      <c r="G691" s="114"/>
      <c r="H691" s="203" t="n">
        <v>12825</v>
      </c>
      <c r="I691" s="114"/>
      <c r="J691" s="114"/>
      <c r="K691" s="114"/>
      <c r="L691" s="114"/>
      <c r="M691" s="115"/>
      <c r="N691" s="116"/>
      <c r="O691" s="116"/>
    </row>
    <row r="692" customFormat="false" ht="12.75" hidden="false" customHeight="false" outlineLevel="0" collapsed="false">
      <c r="A692" s="143"/>
      <c r="B692" s="111"/>
      <c r="C692" s="7" t="n">
        <v>4280</v>
      </c>
      <c r="D692" s="165" t="s">
        <v>156</v>
      </c>
      <c r="E692" s="203" t="n">
        <v>500</v>
      </c>
      <c r="F692" s="115" t="n">
        <f aca="false">G692+H692+I692+J692+K692+L692</f>
        <v>500</v>
      </c>
      <c r="G692" s="114"/>
      <c r="H692" s="203" t="n">
        <v>500</v>
      </c>
      <c r="I692" s="114"/>
      <c r="J692" s="114"/>
      <c r="K692" s="114"/>
      <c r="L692" s="114"/>
      <c r="M692" s="115"/>
      <c r="N692" s="116"/>
      <c r="O692" s="116"/>
    </row>
    <row r="693" customFormat="false" ht="12.75" hidden="false" customHeight="false" outlineLevel="0" collapsed="false">
      <c r="A693" s="143"/>
      <c r="B693" s="111"/>
      <c r="C693" s="7" t="n">
        <v>4300</v>
      </c>
      <c r="D693" s="165" t="s">
        <v>141</v>
      </c>
      <c r="E693" s="203" t="n">
        <v>110500</v>
      </c>
      <c r="F693" s="115" t="n">
        <f aca="false">G693+H693+I693+J693+K693+L693</f>
        <v>110500</v>
      </c>
      <c r="G693" s="114"/>
      <c r="H693" s="203" t="n">
        <v>110500</v>
      </c>
      <c r="I693" s="114"/>
      <c r="J693" s="114"/>
      <c r="K693" s="114"/>
      <c r="L693" s="114"/>
      <c r="M693" s="115"/>
      <c r="N693" s="116"/>
      <c r="O693" s="116"/>
    </row>
    <row r="694" customFormat="false" ht="12.75" hidden="false" customHeight="false" outlineLevel="0" collapsed="false">
      <c r="A694" s="143"/>
      <c r="B694" s="111"/>
      <c r="C694" s="7" t="n">
        <v>4350</v>
      </c>
      <c r="D694" s="132" t="s">
        <v>157</v>
      </c>
      <c r="E694" s="203" t="n">
        <v>1500</v>
      </c>
      <c r="F694" s="115" t="n">
        <f aca="false">G694+H694+I694+J694+K694+L694</f>
        <v>1500</v>
      </c>
      <c r="G694" s="114"/>
      <c r="H694" s="203" t="n">
        <v>1500</v>
      </c>
      <c r="I694" s="114"/>
      <c r="J694" s="114"/>
      <c r="K694" s="114"/>
      <c r="L694" s="114"/>
      <c r="M694" s="115"/>
      <c r="N694" s="116"/>
      <c r="O694" s="116"/>
    </row>
    <row r="695" customFormat="false" ht="33.75" hidden="false" customHeight="false" outlineLevel="0" collapsed="false">
      <c r="A695" s="143"/>
      <c r="B695" s="111"/>
      <c r="C695" s="7" t="n">
        <v>4360</v>
      </c>
      <c r="D695" s="125" t="s">
        <v>158</v>
      </c>
      <c r="E695" s="203" t="n">
        <v>1750</v>
      </c>
      <c r="F695" s="115" t="n">
        <f aca="false">G695+H695+I695+J695+K695+L695</f>
        <v>1750</v>
      </c>
      <c r="G695" s="114"/>
      <c r="H695" s="203" t="n">
        <v>1750</v>
      </c>
      <c r="I695" s="114"/>
      <c r="J695" s="114"/>
      <c r="K695" s="114"/>
      <c r="L695" s="114"/>
      <c r="M695" s="115"/>
      <c r="N695" s="116"/>
      <c r="O695" s="116"/>
    </row>
    <row r="696" customFormat="false" ht="36" hidden="false" customHeight="true" outlineLevel="0" collapsed="false">
      <c r="A696" s="143"/>
      <c r="B696" s="111"/>
      <c r="C696" s="7" t="n">
        <v>4370</v>
      </c>
      <c r="D696" s="126" t="s">
        <v>159</v>
      </c>
      <c r="E696" s="203" t="n">
        <v>3000</v>
      </c>
      <c r="F696" s="115" t="n">
        <f aca="false">G696+H696+I696+J696+K696+L696</f>
        <v>3000</v>
      </c>
      <c r="G696" s="114"/>
      <c r="H696" s="203" t="n">
        <v>3000</v>
      </c>
      <c r="I696" s="114"/>
      <c r="J696" s="114"/>
      <c r="K696" s="114"/>
      <c r="L696" s="114"/>
      <c r="M696" s="115"/>
      <c r="N696" s="116"/>
      <c r="O696" s="116"/>
    </row>
    <row r="697" customFormat="false" ht="12.75" hidden="false" customHeight="false" outlineLevel="0" collapsed="false">
      <c r="A697" s="143"/>
      <c r="B697" s="111"/>
      <c r="C697" s="7" t="n">
        <v>4410</v>
      </c>
      <c r="D697" s="165" t="s">
        <v>160</v>
      </c>
      <c r="E697" s="203" t="n">
        <v>2400</v>
      </c>
      <c r="F697" s="115" t="n">
        <f aca="false">G697+H697+I697+J697+K697+L697</f>
        <v>2400</v>
      </c>
      <c r="G697" s="114"/>
      <c r="H697" s="203" t="n">
        <v>2400</v>
      </c>
      <c r="I697" s="114"/>
      <c r="J697" s="114"/>
      <c r="K697" s="114"/>
      <c r="L697" s="114"/>
      <c r="M697" s="115"/>
      <c r="N697" s="116"/>
      <c r="O697" s="116"/>
    </row>
    <row r="698" customFormat="false" ht="12.75" hidden="false" customHeight="false" outlineLevel="0" collapsed="false">
      <c r="A698" s="143"/>
      <c r="B698" s="111"/>
      <c r="C698" s="7" t="n">
        <v>4440</v>
      </c>
      <c r="D698" s="165" t="s">
        <v>161</v>
      </c>
      <c r="E698" s="203" t="n">
        <v>46218</v>
      </c>
      <c r="F698" s="115" t="n">
        <f aca="false">G698+H698+I698+J698+K698+L698</f>
        <v>46218</v>
      </c>
      <c r="G698" s="114"/>
      <c r="H698" s="203" t="n">
        <v>46218</v>
      </c>
      <c r="I698" s="114"/>
      <c r="J698" s="114"/>
      <c r="K698" s="114"/>
      <c r="L698" s="114"/>
      <c r="M698" s="115"/>
      <c r="N698" s="116"/>
      <c r="O698" s="116"/>
    </row>
    <row r="699" customFormat="false" ht="21.75" hidden="false" customHeight="false" outlineLevel="0" collapsed="false">
      <c r="A699" s="143"/>
      <c r="B699" s="111" t="n">
        <v>85446</v>
      </c>
      <c r="C699" s="111"/>
      <c r="D699" s="164" t="s">
        <v>227</v>
      </c>
      <c r="E699" s="113" t="n">
        <f aca="false">E700</f>
        <v>17291.08</v>
      </c>
      <c r="F699" s="109" t="n">
        <f aca="false">F700</f>
        <v>17291.08</v>
      </c>
      <c r="G699" s="113" t="n">
        <f aca="false">G700</f>
        <v>0</v>
      </c>
      <c r="H699" s="113" t="n">
        <f aca="false">H700</f>
        <v>17291.08</v>
      </c>
      <c r="I699" s="113" t="n">
        <f aca="false">I700</f>
        <v>0</v>
      </c>
      <c r="J699" s="113" t="n">
        <f aca="false">J700</f>
        <v>0</v>
      </c>
      <c r="K699" s="113"/>
      <c r="L699" s="113" t="n">
        <f aca="false">L700</f>
        <v>0</v>
      </c>
      <c r="M699" s="109" t="n">
        <f aca="false">M700</f>
        <v>0</v>
      </c>
      <c r="N699" s="113" t="n">
        <f aca="false">N700</f>
        <v>0</v>
      </c>
      <c r="O699" s="113" t="n">
        <f aca="false">O700</f>
        <v>0</v>
      </c>
    </row>
    <row r="700" customFormat="false" ht="12.75" hidden="false" customHeight="false" outlineLevel="0" collapsed="false">
      <c r="A700" s="143"/>
      <c r="B700" s="157"/>
      <c r="C700" s="157"/>
      <c r="D700" s="112" t="s">
        <v>60</v>
      </c>
      <c r="E700" s="113" t="n">
        <f aca="false">E701</f>
        <v>17291.08</v>
      </c>
      <c r="F700" s="109" t="n">
        <f aca="false">F701</f>
        <v>17291.08</v>
      </c>
      <c r="G700" s="113" t="n">
        <f aca="false">G701</f>
        <v>0</v>
      </c>
      <c r="H700" s="113" t="n">
        <f aca="false">H701</f>
        <v>17291.08</v>
      </c>
      <c r="I700" s="113" t="n">
        <f aca="false">I701</f>
        <v>0</v>
      </c>
      <c r="J700" s="113" t="n">
        <f aca="false">J701</f>
        <v>0</v>
      </c>
      <c r="K700" s="113"/>
      <c r="L700" s="113" t="n">
        <f aca="false">L701</f>
        <v>0</v>
      </c>
      <c r="M700" s="109" t="n">
        <f aca="false">M701</f>
        <v>0</v>
      </c>
      <c r="N700" s="113" t="n">
        <f aca="false">N701</f>
        <v>0</v>
      </c>
      <c r="O700" s="113" t="n">
        <f aca="false">O701</f>
        <v>0</v>
      </c>
    </row>
    <row r="701" customFormat="false" ht="12.75" hidden="false" customHeight="false" outlineLevel="0" collapsed="false">
      <c r="A701" s="143"/>
      <c r="B701" s="157"/>
      <c r="C701" s="7" t="n">
        <v>4300</v>
      </c>
      <c r="D701" s="165" t="s">
        <v>141</v>
      </c>
      <c r="E701" s="114" t="n">
        <v>17291.08</v>
      </c>
      <c r="F701" s="115" t="n">
        <f aca="false">G701+H701+I701+J701+K701+L701</f>
        <v>17291.08</v>
      </c>
      <c r="G701" s="114"/>
      <c r="H701" s="114" t="n">
        <f aca="false">E701</f>
        <v>17291.08</v>
      </c>
      <c r="I701" s="114"/>
      <c r="J701" s="114"/>
      <c r="K701" s="114"/>
      <c r="L701" s="114"/>
      <c r="M701" s="115"/>
      <c r="N701" s="114"/>
      <c r="O701" s="114"/>
    </row>
    <row r="702" customFormat="false" ht="12.75" hidden="false" customHeight="false" outlineLevel="0" collapsed="false">
      <c r="A702" s="143"/>
      <c r="B702" s="111" t="n">
        <v>85495</v>
      </c>
      <c r="C702" s="7"/>
      <c r="D702" s="164" t="s">
        <v>49</v>
      </c>
      <c r="E702" s="113" t="n">
        <f aca="false">E704+E703</f>
        <v>56916.43</v>
      </c>
      <c r="F702" s="109" t="n">
        <f aca="false">F704+F703</f>
        <v>56916.43</v>
      </c>
      <c r="G702" s="113" t="n">
        <f aca="false">G703</f>
        <v>6916.43</v>
      </c>
      <c r="H702" s="113" t="n">
        <f aca="false">H704</f>
        <v>50000</v>
      </c>
      <c r="I702" s="113" t="n">
        <f aca="false">I704</f>
        <v>0</v>
      </c>
      <c r="J702" s="113" t="n">
        <f aca="false">J704</f>
        <v>0</v>
      </c>
      <c r="K702" s="113"/>
      <c r="L702" s="113" t="n">
        <f aca="false">L704</f>
        <v>0</v>
      </c>
      <c r="M702" s="109" t="n">
        <f aca="false">M704</f>
        <v>0</v>
      </c>
      <c r="N702" s="113" t="n">
        <f aca="false">N704</f>
        <v>0</v>
      </c>
      <c r="O702" s="113" t="n">
        <f aca="false">O704</f>
        <v>0</v>
      </c>
    </row>
    <row r="703" s="129" customFormat="true" ht="12.75" hidden="false" customHeight="false" outlineLevel="0" collapsed="false">
      <c r="A703" s="143"/>
      <c r="B703" s="128"/>
      <c r="C703" s="128" t="n">
        <v>4010</v>
      </c>
      <c r="D703" s="165" t="s">
        <v>148</v>
      </c>
      <c r="E703" s="114" t="n">
        <v>6916.43</v>
      </c>
      <c r="F703" s="115" t="n">
        <f aca="false">G703+H703+I703+J703+K703+L703</f>
        <v>6916.43</v>
      </c>
      <c r="G703" s="114" t="n">
        <f aca="false">E703</f>
        <v>6916.43</v>
      </c>
      <c r="H703" s="114"/>
      <c r="I703" s="114"/>
      <c r="J703" s="114"/>
      <c r="K703" s="114"/>
      <c r="L703" s="114"/>
      <c r="M703" s="115"/>
      <c r="N703" s="114"/>
      <c r="O703" s="114"/>
    </row>
    <row r="704" customFormat="false" ht="12.75" hidden="false" customHeight="false" outlineLevel="0" collapsed="false">
      <c r="A704" s="143"/>
      <c r="B704" s="128"/>
      <c r="C704" s="7" t="n">
        <v>4810</v>
      </c>
      <c r="D704" s="165" t="s">
        <v>206</v>
      </c>
      <c r="E704" s="114" t="n">
        <v>50000</v>
      </c>
      <c r="F704" s="115" t="n">
        <f aca="false">G704+H704+I704+J704+K704+L704</f>
        <v>50000</v>
      </c>
      <c r="G704" s="114"/>
      <c r="H704" s="114" t="n">
        <f aca="false">E704</f>
        <v>50000</v>
      </c>
      <c r="I704" s="114"/>
      <c r="J704" s="114"/>
      <c r="K704" s="114"/>
      <c r="L704" s="114"/>
      <c r="M704" s="115"/>
      <c r="N704" s="114"/>
      <c r="O704" s="114"/>
    </row>
    <row r="705" s="120" customFormat="true" ht="10.5" hidden="false" customHeight="true" outlineLevel="0" collapsed="false">
      <c r="A705" s="204" t="n">
        <v>900</v>
      </c>
      <c r="B705" s="204"/>
      <c r="C705" s="153"/>
      <c r="D705" s="52" t="s">
        <v>118</v>
      </c>
      <c r="E705" s="109" t="n">
        <f aca="false">E706</f>
        <v>15000</v>
      </c>
      <c r="F705" s="109" t="n">
        <f aca="false">F706</f>
        <v>15000</v>
      </c>
      <c r="G705" s="109" t="n">
        <f aca="false">G706</f>
        <v>0</v>
      </c>
      <c r="H705" s="109" t="n">
        <f aca="false">H706</f>
        <v>15000</v>
      </c>
      <c r="I705" s="109" t="n">
        <f aca="false">I706</f>
        <v>0</v>
      </c>
      <c r="J705" s="109" t="n">
        <f aca="false">J706</f>
        <v>0</v>
      </c>
      <c r="K705" s="109" t="n">
        <f aca="false">K706</f>
        <v>0</v>
      </c>
      <c r="L705" s="109" t="n">
        <f aca="false">L706</f>
        <v>0</v>
      </c>
      <c r="M705" s="109" t="n">
        <f aca="false">M706</f>
        <v>0</v>
      </c>
      <c r="N705" s="109" t="n">
        <f aca="false">N706</f>
        <v>0</v>
      </c>
      <c r="O705" s="109" t="n">
        <f aca="false">O706</f>
        <v>0</v>
      </c>
    </row>
    <row r="706" s="120" customFormat="true" ht="12.75" hidden="false" customHeight="false" outlineLevel="0" collapsed="false">
      <c r="A706" s="205"/>
      <c r="B706" s="167" t="n">
        <v>90095</v>
      </c>
      <c r="C706" s="118"/>
      <c r="D706" s="55" t="s">
        <v>49</v>
      </c>
      <c r="E706" s="113" t="n">
        <f aca="false">E707</f>
        <v>15000</v>
      </c>
      <c r="F706" s="109" t="n">
        <f aca="false">F707</f>
        <v>15000</v>
      </c>
      <c r="G706" s="113" t="n">
        <f aca="false">G707</f>
        <v>0</v>
      </c>
      <c r="H706" s="113" t="n">
        <f aca="false">H707</f>
        <v>15000</v>
      </c>
      <c r="I706" s="113" t="n">
        <f aca="false">I707</f>
        <v>0</v>
      </c>
      <c r="J706" s="113" t="n">
        <f aca="false">J707</f>
        <v>0</v>
      </c>
      <c r="K706" s="113" t="n">
        <f aca="false">K707</f>
        <v>0</v>
      </c>
      <c r="L706" s="113" t="n">
        <f aca="false">L707</f>
        <v>0</v>
      </c>
      <c r="M706" s="109" t="n">
        <f aca="false">M707</f>
        <v>0</v>
      </c>
      <c r="N706" s="113" t="n">
        <f aca="false">N707</f>
        <v>0</v>
      </c>
      <c r="O706" s="113" t="n">
        <f aca="false">O707</f>
        <v>0</v>
      </c>
    </row>
    <row r="707" customFormat="false" ht="12.75" hidden="false" customHeight="false" outlineLevel="0" collapsed="false">
      <c r="A707" s="205"/>
      <c r="B707" s="170"/>
      <c r="C707" s="7" t="n">
        <v>4300</v>
      </c>
      <c r="D707" s="165" t="s">
        <v>141</v>
      </c>
      <c r="E707" s="114" t="n">
        <v>15000</v>
      </c>
      <c r="F707" s="115" t="n">
        <f aca="false">SUM(G707:L707)</f>
        <v>15000</v>
      </c>
      <c r="G707" s="114"/>
      <c r="H707" s="114" t="n">
        <f aca="false">E707</f>
        <v>15000</v>
      </c>
      <c r="I707" s="114"/>
      <c r="J707" s="114"/>
      <c r="K707" s="114"/>
      <c r="L707" s="114"/>
      <c r="M707" s="115"/>
      <c r="N707" s="114"/>
      <c r="O707" s="114"/>
    </row>
    <row r="708" customFormat="false" ht="12" hidden="false" customHeight="true" outlineLevel="0" collapsed="false">
      <c r="A708" s="107" t="n">
        <v>921</v>
      </c>
      <c r="B708" s="107"/>
      <c r="C708" s="206"/>
      <c r="D708" s="207" t="s">
        <v>261</v>
      </c>
      <c r="E708" s="109" t="n">
        <f aca="false">E709+E712</f>
        <v>72500</v>
      </c>
      <c r="F708" s="109" t="n">
        <f aca="false">F709+F712</f>
        <v>72500</v>
      </c>
      <c r="G708" s="109" t="n">
        <f aca="false">G709+G712</f>
        <v>0</v>
      </c>
      <c r="H708" s="109" t="n">
        <f aca="false">H709+H712</f>
        <v>13000</v>
      </c>
      <c r="I708" s="109" t="n">
        <f aca="false">I709+I712</f>
        <v>59500</v>
      </c>
      <c r="J708" s="109" t="n">
        <f aca="false">J709+J712</f>
        <v>0</v>
      </c>
      <c r="K708" s="109" t="n">
        <f aca="false">K709+K712</f>
        <v>0</v>
      </c>
      <c r="L708" s="109" t="n">
        <f aca="false">L709+L712</f>
        <v>0</v>
      </c>
      <c r="M708" s="109" t="n">
        <f aca="false">M709+M712</f>
        <v>0</v>
      </c>
      <c r="N708" s="109" t="n">
        <f aca="false">N709+N712</f>
        <v>0</v>
      </c>
      <c r="O708" s="109" t="n">
        <f aca="false">O709+O712</f>
        <v>0</v>
      </c>
    </row>
    <row r="709" customFormat="false" ht="15" hidden="false" customHeight="true" outlineLevel="0" collapsed="false">
      <c r="A709" s="208"/>
      <c r="B709" s="143" t="n">
        <v>92105</v>
      </c>
      <c r="C709" s="148"/>
      <c r="D709" s="112" t="s">
        <v>262</v>
      </c>
      <c r="E709" s="113" t="n">
        <f aca="false">E710+E711</f>
        <v>13000</v>
      </c>
      <c r="F709" s="109" t="n">
        <f aca="false">F710+F711</f>
        <v>13000</v>
      </c>
      <c r="G709" s="113" t="n">
        <f aca="false">G710+G711</f>
        <v>0</v>
      </c>
      <c r="H709" s="113" t="n">
        <f aca="false">H710+H711</f>
        <v>13000</v>
      </c>
      <c r="I709" s="113" t="n">
        <f aca="false">I710+I711</f>
        <v>0</v>
      </c>
      <c r="J709" s="113" t="n">
        <f aca="false">J710+J711</f>
        <v>0</v>
      </c>
      <c r="K709" s="113" t="n">
        <f aca="false">K710+K711</f>
        <v>0</v>
      </c>
      <c r="L709" s="113" t="n">
        <f aca="false">L710+L711</f>
        <v>0</v>
      </c>
      <c r="M709" s="109" t="n">
        <f aca="false">M710+M711</f>
        <v>0</v>
      </c>
      <c r="N709" s="113" t="n">
        <f aca="false">N710+N711</f>
        <v>0</v>
      </c>
      <c r="O709" s="113" t="n">
        <f aca="false">O710+O711</f>
        <v>0</v>
      </c>
    </row>
    <row r="710" customFormat="false" ht="12.75" hidden="false" customHeight="false" outlineLevel="0" collapsed="false">
      <c r="A710" s="208"/>
      <c r="B710" s="208"/>
      <c r="C710" s="148" t="n">
        <v>4210</v>
      </c>
      <c r="D710" s="165" t="s">
        <v>153</v>
      </c>
      <c r="E710" s="114" t="n">
        <v>5000</v>
      </c>
      <c r="F710" s="115" t="n">
        <f aca="false">G710+H710+I710+J710+K710+L710</f>
        <v>5000</v>
      </c>
      <c r="G710" s="114"/>
      <c r="H710" s="114" t="n">
        <v>5000</v>
      </c>
      <c r="I710" s="114"/>
      <c r="J710" s="114"/>
      <c r="K710" s="114"/>
      <c r="L710" s="114"/>
      <c r="M710" s="115"/>
      <c r="N710" s="114"/>
      <c r="O710" s="114"/>
    </row>
    <row r="711" customFormat="false" ht="12.75" hidden="false" customHeight="false" outlineLevel="0" collapsed="false">
      <c r="A711" s="208"/>
      <c r="B711" s="208"/>
      <c r="C711" s="148" t="n">
        <v>4300</v>
      </c>
      <c r="D711" s="165" t="s">
        <v>141</v>
      </c>
      <c r="E711" s="114" t="n">
        <v>8000</v>
      </c>
      <c r="F711" s="115" t="n">
        <f aca="false">G711+H711+I711+J711+K711+L711</f>
        <v>8000</v>
      </c>
      <c r="G711" s="114"/>
      <c r="H711" s="114" t="n">
        <v>8000</v>
      </c>
      <c r="I711" s="114"/>
      <c r="J711" s="114"/>
      <c r="K711" s="114"/>
      <c r="L711" s="114"/>
      <c r="M711" s="115"/>
      <c r="N711" s="114"/>
      <c r="O711" s="114"/>
    </row>
    <row r="712" customFormat="false" ht="12.75" hidden="false" customHeight="false" outlineLevel="0" collapsed="false">
      <c r="A712" s="208"/>
      <c r="B712" s="143" t="n">
        <v>92116</v>
      </c>
      <c r="C712" s="148"/>
      <c r="D712" s="164" t="s">
        <v>263</v>
      </c>
      <c r="E712" s="113" t="n">
        <f aca="false">E713</f>
        <v>59500</v>
      </c>
      <c r="F712" s="109" t="n">
        <f aca="false">F713</f>
        <v>59500</v>
      </c>
      <c r="G712" s="113" t="n">
        <f aca="false">G713</f>
        <v>0</v>
      </c>
      <c r="H712" s="113" t="n">
        <f aca="false">H713</f>
        <v>0</v>
      </c>
      <c r="I712" s="113" t="n">
        <f aca="false">I713</f>
        <v>59500</v>
      </c>
      <c r="J712" s="113" t="n">
        <f aca="false">J713</f>
        <v>0</v>
      </c>
      <c r="K712" s="113"/>
      <c r="L712" s="113" t="n">
        <f aca="false">L713</f>
        <v>0</v>
      </c>
      <c r="M712" s="109" t="n">
        <f aca="false">M713</f>
        <v>0</v>
      </c>
      <c r="N712" s="113" t="n">
        <f aca="false">N713</f>
        <v>0</v>
      </c>
      <c r="O712" s="113" t="n">
        <f aca="false">O713</f>
        <v>0</v>
      </c>
    </row>
    <row r="713" customFormat="false" ht="45" hidden="false" customHeight="false" outlineLevel="0" collapsed="false">
      <c r="A713" s="208"/>
      <c r="B713" s="143"/>
      <c r="C713" s="148" t="n">
        <v>2310</v>
      </c>
      <c r="D713" s="165" t="s">
        <v>250</v>
      </c>
      <c r="E713" s="114" t="n">
        <v>59500</v>
      </c>
      <c r="F713" s="115" t="n">
        <f aca="false">G713+H713+I713+J713+K713+L713</f>
        <v>59500</v>
      </c>
      <c r="G713" s="114"/>
      <c r="H713" s="114"/>
      <c r="I713" s="114" t="n">
        <f aca="false">E713</f>
        <v>59500</v>
      </c>
      <c r="J713" s="114"/>
      <c r="K713" s="114"/>
      <c r="L713" s="114"/>
      <c r="M713" s="115"/>
      <c r="N713" s="114"/>
      <c r="O713" s="114"/>
    </row>
    <row r="714" customFormat="false" ht="12.75" hidden="false" customHeight="false" outlineLevel="0" collapsed="false">
      <c r="A714" s="107" t="n">
        <v>926</v>
      </c>
      <c r="B714" s="107"/>
      <c r="C714" s="107"/>
      <c r="D714" s="171" t="s">
        <v>264</v>
      </c>
      <c r="E714" s="109" t="n">
        <f aca="false">E723+E715</f>
        <v>1087781.82</v>
      </c>
      <c r="F714" s="109" t="n">
        <f aca="false">F723+F715</f>
        <v>87781.82</v>
      </c>
      <c r="G714" s="109" t="n">
        <f aca="false">G723+G715</f>
        <v>49687.82</v>
      </c>
      <c r="H714" s="109" t="n">
        <f aca="false">H723+H715</f>
        <v>8094</v>
      </c>
      <c r="I714" s="109" t="n">
        <f aca="false">I723+I715</f>
        <v>30000</v>
      </c>
      <c r="J714" s="109" t="n">
        <f aca="false">J723+J715</f>
        <v>0</v>
      </c>
      <c r="K714" s="109" t="n">
        <f aca="false">K723+K715</f>
        <v>0</v>
      </c>
      <c r="L714" s="109" t="n">
        <f aca="false">L723+L715</f>
        <v>0</v>
      </c>
      <c r="M714" s="109" t="n">
        <f aca="false">M723+M715</f>
        <v>1000000</v>
      </c>
      <c r="N714" s="109" t="n">
        <f aca="false">N723+N715</f>
        <v>0</v>
      </c>
      <c r="O714" s="109" t="n">
        <f aca="false">O723+O715</f>
        <v>0</v>
      </c>
    </row>
    <row r="715" s="87" customFormat="true" ht="12.75" hidden="false" customHeight="false" outlineLevel="0" collapsed="false">
      <c r="A715" s="208"/>
      <c r="B715" s="143" t="n">
        <v>92601</v>
      </c>
      <c r="C715" s="143"/>
      <c r="D715" s="182" t="s">
        <v>265</v>
      </c>
      <c r="E715" s="113" t="n">
        <f aca="false">SUM(E716:E722)</f>
        <v>1050781.82</v>
      </c>
      <c r="F715" s="109" t="n">
        <f aca="false">SUM(F716:F722)</f>
        <v>50781.82</v>
      </c>
      <c r="G715" s="113" t="n">
        <f aca="false">SUM(G716:G722)</f>
        <v>49687.82</v>
      </c>
      <c r="H715" s="113" t="n">
        <f aca="false">SUM(H716:H722)</f>
        <v>1094</v>
      </c>
      <c r="I715" s="113" t="n">
        <f aca="false">SUM(I716:I722)</f>
        <v>0</v>
      </c>
      <c r="J715" s="113" t="n">
        <f aca="false">SUM(J716:J722)</f>
        <v>0</v>
      </c>
      <c r="K715" s="113" t="n">
        <f aca="false">SUM(K716:K722)</f>
        <v>0</v>
      </c>
      <c r="L715" s="113" t="n">
        <f aca="false">SUM(L716:L722)</f>
        <v>0</v>
      </c>
      <c r="M715" s="109" t="n">
        <f aca="false">SUM(M716:M722)</f>
        <v>1000000</v>
      </c>
      <c r="N715" s="113" t="n">
        <f aca="false">SUM(N716:N722)</f>
        <v>0</v>
      </c>
      <c r="O715" s="113" t="n">
        <f aca="false">SUM(O716:O722)</f>
        <v>0</v>
      </c>
    </row>
    <row r="716" s="87" customFormat="true" ht="12.75" hidden="false" customHeight="false" outlineLevel="0" collapsed="false">
      <c r="A716" s="208"/>
      <c r="B716" s="143"/>
      <c r="C716" s="145" t="n">
        <v>4010</v>
      </c>
      <c r="D716" s="165" t="s">
        <v>148</v>
      </c>
      <c r="E716" s="114" t="n">
        <v>18720</v>
      </c>
      <c r="F716" s="115" t="n">
        <f aca="false">G716+H716+I716+J716+K716+L716</f>
        <v>18720</v>
      </c>
      <c r="G716" s="114" t="n">
        <v>18720</v>
      </c>
      <c r="H716" s="113"/>
      <c r="I716" s="113"/>
      <c r="J716" s="113"/>
      <c r="K716" s="113"/>
      <c r="L716" s="113"/>
      <c r="M716" s="109"/>
      <c r="N716" s="209"/>
      <c r="O716" s="209"/>
    </row>
    <row r="717" s="87" customFormat="true" ht="12.75" hidden="false" customHeight="false" outlineLevel="0" collapsed="false">
      <c r="A717" s="208"/>
      <c r="B717" s="208"/>
      <c r="C717" s="145" t="n">
        <v>4040</v>
      </c>
      <c r="D717" s="165" t="s">
        <v>149</v>
      </c>
      <c r="E717" s="114" t="n">
        <v>1591.2</v>
      </c>
      <c r="F717" s="115" t="n">
        <f aca="false">G717+H717+I717+J717+K717+L717</f>
        <v>1591.2</v>
      </c>
      <c r="G717" s="114" t="n">
        <v>1591.2</v>
      </c>
      <c r="H717" s="113"/>
      <c r="I717" s="113"/>
      <c r="J717" s="113"/>
      <c r="K717" s="113"/>
      <c r="L717" s="113"/>
      <c r="M717" s="109"/>
      <c r="N717" s="209"/>
      <c r="O717" s="209"/>
    </row>
    <row r="718" s="87" customFormat="true" ht="12.75" hidden="false" customHeight="false" outlineLevel="0" collapsed="false">
      <c r="A718" s="208"/>
      <c r="B718" s="208"/>
      <c r="C718" s="145" t="n">
        <v>4110</v>
      </c>
      <c r="D718" s="165" t="s">
        <v>150</v>
      </c>
      <c r="E718" s="114" t="n">
        <v>4879</v>
      </c>
      <c r="F718" s="115" t="n">
        <f aca="false">G718+H718+I718+J718+K718+L718</f>
        <v>4879</v>
      </c>
      <c r="G718" s="114" t="n">
        <v>4879</v>
      </c>
      <c r="H718" s="113"/>
      <c r="I718" s="113"/>
      <c r="J718" s="113"/>
      <c r="K718" s="113"/>
      <c r="L718" s="113"/>
      <c r="M718" s="109"/>
      <c r="N718" s="209"/>
      <c r="O718" s="209"/>
    </row>
    <row r="719" s="87" customFormat="true" ht="12.75" hidden="false" customHeight="false" outlineLevel="0" collapsed="false">
      <c r="A719" s="208"/>
      <c r="B719" s="208"/>
      <c r="C719" s="145" t="n">
        <v>4120</v>
      </c>
      <c r="D719" s="165" t="s">
        <v>151</v>
      </c>
      <c r="E719" s="114" t="n">
        <v>497.62</v>
      </c>
      <c r="F719" s="115" t="n">
        <f aca="false">G719+H719+I719+J719+K719+L719</f>
        <v>497.62</v>
      </c>
      <c r="G719" s="114" t="n">
        <v>497.62</v>
      </c>
      <c r="H719" s="113"/>
      <c r="I719" s="113"/>
      <c r="J719" s="113"/>
      <c r="K719" s="113"/>
      <c r="L719" s="113"/>
      <c r="M719" s="109"/>
      <c r="N719" s="209"/>
      <c r="O719" s="209"/>
    </row>
    <row r="720" s="87" customFormat="true" ht="12.75" hidden="false" customHeight="false" outlineLevel="0" collapsed="false">
      <c r="A720" s="208"/>
      <c r="B720" s="208"/>
      <c r="C720" s="145" t="n">
        <v>4170</v>
      </c>
      <c r="D720" s="165" t="s">
        <v>152</v>
      </c>
      <c r="E720" s="114" t="n">
        <v>24000</v>
      </c>
      <c r="F720" s="115" t="n">
        <f aca="false">G720+H720+I720+J720+K720+L720</f>
        <v>24000</v>
      </c>
      <c r="G720" s="114" t="n">
        <v>24000</v>
      </c>
      <c r="H720" s="113"/>
      <c r="I720" s="113"/>
      <c r="J720" s="113"/>
      <c r="K720" s="113"/>
      <c r="L720" s="113"/>
      <c r="M720" s="109"/>
      <c r="N720" s="209"/>
      <c r="O720" s="209"/>
    </row>
    <row r="721" s="87" customFormat="true" ht="12.75" hidden="false" customHeight="false" outlineLevel="0" collapsed="false">
      <c r="A721" s="208"/>
      <c r="B721" s="208"/>
      <c r="C721" s="145" t="n">
        <v>4440</v>
      </c>
      <c r="D721" s="165" t="s">
        <v>161</v>
      </c>
      <c r="E721" s="139" t="n">
        <v>1094</v>
      </c>
      <c r="F721" s="115" t="n">
        <f aca="false">G721+H721+I721+J721+K721+L721</f>
        <v>1094</v>
      </c>
      <c r="G721" s="113"/>
      <c r="H721" s="114" t="n">
        <f aca="false">E721</f>
        <v>1094</v>
      </c>
      <c r="I721" s="113"/>
      <c r="J721" s="113"/>
      <c r="K721" s="113"/>
      <c r="L721" s="113"/>
      <c r="M721" s="109"/>
      <c r="N721" s="209"/>
      <c r="O721" s="209"/>
    </row>
    <row r="722" s="87" customFormat="true" ht="55.5" hidden="false" customHeight="true" outlineLevel="0" collapsed="false">
      <c r="A722" s="208"/>
      <c r="B722" s="143"/>
      <c r="C722" s="145" t="n">
        <v>6300</v>
      </c>
      <c r="D722" s="117" t="s">
        <v>266</v>
      </c>
      <c r="E722" s="114" t="n">
        <v>1000000</v>
      </c>
      <c r="F722" s="115" t="n">
        <f aca="false">G722+H722+I722+J722+K722+L722</f>
        <v>0</v>
      </c>
      <c r="G722" s="113"/>
      <c r="H722" s="113"/>
      <c r="I722" s="113"/>
      <c r="J722" s="113"/>
      <c r="K722" s="113"/>
      <c r="L722" s="113"/>
      <c r="M722" s="115" t="n">
        <v>1000000</v>
      </c>
      <c r="N722" s="209"/>
      <c r="O722" s="209"/>
    </row>
    <row r="723" customFormat="false" ht="12.75" hidden="false" customHeight="true" outlineLevel="0" collapsed="false">
      <c r="A723" s="208"/>
      <c r="B723" s="111" t="n">
        <v>92605</v>
      </c>
      <c r="C723" s="111"/>
      <c r="D723" s="193" t="s">
        <v>267</v>
      </c>
      <c r="E723" s="113" t="n">
        <f aca="false">E724+E725+E726</f>
        <v>37000</v>
      </c>
      <c r="F723" s="109" t="n">
        <f aca="false">F724+F725+F726</f>
        <v>37000</v>
      </c>
      <c r="G723" s="113" t="n">
        <f aca="false">G724+G725+G726</f>
        <v>0</v>
      </c>
      <c r="H723" s="113" t="n">
        <f aca="false">H724+H725+H726</f>
        <v>7000</v>
      </c>
      <c r="I723" s="113" t="n">
        <f aca="false">I724+I725+I726</f>
        <v>30000</v>
      </c>
      <c r="J723" s="113" t="n">
        <f aca="false">J724+J725+J726</f>
        <v>0</v>
      </c>
      <c r="K723" s="113"/>
      <c r="L723" s="113" t="n">
        <f aca="false">L724+L725+L726</f>
        <v>0</v>
      </c>
      <c r="M723" s="109" t="n">
        <f aca="false">M724+M725+M726</f>
        <v>0</v>
      </c>
      <c r="N723" s="116"/>
      <c r="O723" s="116"/>
    </row>
    <row r="724" customFormat="false" ht="33.75" hidden="false" customHeight="false" outlineLevel="0" collapsed="false">
      <c r="A724" s="208"/>
      <c r="B724" s="7"/>
      <c r="C724" s="7" t="n">
        <v>2820</v>
      </c>
      <c r="D724" s="179" t="s">
        <v>244</v>
      </c>
      <c r="E724" s="114" t="n">
        <v>30000</v>
      </c>
      <c r="F724" s="115" t="n">
        <f aca="false">G724+H724+I724+J724+K724+L724</f>
        <v>30000</v>
      </c>
      <c r="G724" s="114"/>
      <c r="H724" s="114"/>
      <c r="I724" s="114" t="n">
        <f aca="false">E724</f>
        <v>30000</v>
      </c>
      <c r="J724" s="114"/>
      <c r="K724" s="114"/>
      <c r="L724" s="114"/>
      <c r="M724" s="115"/>
      <c r="N724" s="116"/>
      <c r="O724" s="116"/>
    </row>
    <row r="725" customFormat="false" ht="12.75" hidden="false" customHeight="false" outlineLevel="0" collapsed="false">
      <c r="A725" s="208"/>
      <c r="B725" s="7"/>
      <c r="C725" s="7" t="n">
        <v>4210</v>
      </c>
      <c r="D725" s="165" t="s">
        <v>153</v>
      </c>
      <c r="E725" s="114" t="n">
        <v>3000</v>
      </c>
      <c r="F725" s="115" t="n">
        <f aca="false">G725+H725+I725+J725+K725+L725</f>
        <v>3000</v>
      </c>
      <c r="G725" s="114"/>
      <c r="H725" s="114" t="n">
        <v>3000</v>
      </c>
      <c r="I725" s="114"/>
      <c r="J725" s="114"/>
      <c r="K725" s="114"/>
      <c r="L725" s="114"/>
      <c r="M725" s="115"/>
      <c r="N725" s="116"/>
      <c r="O725" s="116"/>
    </row>
    <row r="726" customFormat="false" ht="12.75" hidden="false" customHeight="false" outlineLevel="0" collapsed="false">
      <c r="A726" s="208"/>
      <c r="B726" s="7"/>
      <c r="C726" s="7" t="n">
        <v>4300</v>
      </c>
      <c r="D726" s="165" t="s">
        <v>141</v>
      </c>
      <c r="E726" s="114" t="n">
        <v>4000</v>
      </c>
      <c r="F726" s="115" t="n">
        <f aca="false">G726+H726+I726+J726+K726+L726</f>
        <v>4000</v>
      </c>
      <c r="G726" s="114"/>
      <c r="H726" s="114" t="n">
        <v>4000</v>
      </c>
      <c r="I726" s="114"/>
      <c r="J726" s="114"/>
      <c r="K726" s="114"/>
      <c r="L726" s="114"/>
      <c r="M726" s="115"/>
      <c r="N726" s="116"/>
      <c r="O726" s="116"/>
    </row>
    <row r="727" customFormat="false" ht="12.75" hidden="false" customHeight="true" outlineLevel="0" collapsed="false">
      <c r="A727" s="210" t="s">
        <v>268</v>
      </c>
      <c r="B727" s="210"/>
      <c r="C727" s="210"/>
      <c r="D727" s="210"/>
      <c r="E727" s="211" t="n">
        <f aca="false">E12+E18+E23+E50+E66+E92+E140+E184+E190+E394+E405+E552+E608+E714+E708+E187+E705</f>
        <v>56096518.12</v>
      </c>
      <c r="F727" s="211" t="n">
        <f aca="false">F12+F18+F23+F50+F66+F92+F140+F184+F190+F394+F405+F552+F608+F714+F708+F187+F705</f>
        <v>48673257.5</v>
      </c>
      <c r="G727" s="211" t="n">
        <f aca="false">G12+G18+G23+G50+G66+G92+G140+G184+G190+G394+G405+G552+G608+G714+G708+G187+G705</f>
        <v>23997533.21</v>
      </c>
      <c r="H727" s="211" t="n">
        <f aca="false">H12+H18+H23+H50+H66+H92+H140+H184+H190+H394+H405+H552+H608+H714+H708+H187+H705</f>
        <v>9761104.59</v>
      </c>
      <c r="I727" s="211" t="n">
        <f aca="false">I12+I18+I23+I50+I66+I92+I140+I184+I190+I394+I405+I552+I608+I714+I708+I187+I705</f>
        <v>8947753.68</v>
      </c>
      <c r="J727" s="211" t="n">
        <f aca="false">J12+J18+J23+J50+J66+J92+J140+J184+J190+J394+J405+J552+J608+J714+J708+J187+J705</f>
        <v>2642473.02</v>
      </c>
      <c r="K727" s="211" t="n">
        <f aca="false">K12+K18+K23+K50+K66+K92+K140+K184+K190+K394+K405+K552+K608+K714+K708+K187+K705</f>
        <v>1844393</v>
      </c>
      <c r="L727" s="211" t="n">
        <f aca="false">L12+L18+L23+L50+L66+L92+L140+L184+L190+L394+L405+L552+L608+L714+L708+L187+L705</f>
        <v>1480000</v>
      </c>
      <c r="M727" s="211" t="n">
        <f aca="false">M12+M18+M23+M50+M66+M92+M140+M184+M190+M394+M405+M552+M608+M714+M708+M187+M705</f>
        <v>7423260.62</v>
      </c>
      <c r="N727" s="211" t="n">
        <f aca="false">N12+N18+N23+N50+N66+N92+N140+N184+N190+N394+N405+N552+N608+N714+N708+N187+N705</f>
        <v>6423260.62</v>
      </c>
      <c r="O727" s="211" t="n">
        <f aca="false">O12+O18+O23+O50+O66+O92+O140+O184+O190+O394+O405+O552+O608+O714+O708+O187+O705</f>
        <v>3705904.62</v>
      </c>
    </row>
    <row r="729" customFormat="false" ht="12.75" hidden="false" customHeight="false" outlineLevel="0" collapsed="false">
      <c r="F729" s="212"/>
      <c r="I729" s="213"/>
      <c r="M729" s="194"/>
      <c r="N729" s="194"/>
    </row>
    <row r="730" customFormat="false" ht="12.75" hidden="false" customHeight="false" outlineLevel="0" collapsed="false">
      <c r="E730" s="194"/>
      <c r="F730" s="213"/>
      <c r="G730" s="194"/>
    </row>
    <row r="731" customFormat="false" ht="12.75" hidden="false" customHeight="false" outlineLevel="0" collapsed="false">
      <c r="F731" s="213"/>
      <c r="M731" s="194"/>
    </row>
    <row r="732" customFormat="false" ht="12.75" hidden="false" customHeight="false" outlineLevel="0" collapsed="false">
      <c r="E732" s="194"/>
      <c r="F732" s="213"/>
    </row>
  </sheetData>
  <mergeCells count="83">
    <mergeCell ref="F1:G1"/>
    <mergeCell ref="J1:M1"/>
    <mergeCell ref="A2:O2"/>
    <mergeCell ref="A3:O3"/>
    <mergeCell ref="A4:O4"/>
    <mergeCell ref="A6:A10"/>
    <mergeCell ref="B6:B10"/>
    <mergeCell ref="C6:C10"/>
    <mergeCell ref="D6:D10"/>
    <mergeCell ref="E6:E10"/>
    <mergeCell ref="F6:O6"/>
    <mergeCell ref="F7:F10"/>
    <mergeCell ref="G7:L7"/>
    <mergeCell ref="M7:M10"/>
    <mergeCell ref="N7:O7"/>
    <mergeCell ref="G8:G10"/>
    <mergeCell ref="H8:H10"/>
    <mergeCell ref="I8:I10"/>
    <mergeCell ref="J8:J10"/>
    <mergeCell ref="K8:K10"/>
    <mergeCell ref="L8:L10"/>
    <mergeCell ref="N8:N10"/>
    <mergeCell ref="O9:O10"/>
    <mergeCell ref="A13:A17"/>
    <mergeCell ref="B16:B17"/>
    <mergeCell ref="A19:A22"/>
    <mergeCell ref="A24:A49"/>
    <mergeCell ref="B25:B49"/>
    <mergeCell ref="A51:A65"/>
    <mergeCell ref="B52:B65"/>
    <mergeCell ref="A67:A91"/>
    <mergeCell ref="B70:B71"/>
    <mergeCell ref="B73:B91"/>
    <mergeCell ref="A93:A139"/>
    <mergeCell ref="B94:B96"/>
    <mergeCell ref="B98:B100"/>
    <mergeCell ref="B102:B123"/>
    <mergeCell ref="B126:B132"/>
    <mergeCell ref="B134:B136"/>
    <mergeCell ref="B138:B139"/>
    <mergeCell ref="A143:A183"/>
    <mergeCell ref="B146:B175"/>
    <mergeCell ref="B182:B183"/>
    <mergeCell ref="A185:A186"/>
    <mergeCell ref="A188:A189"/>
    <mergeCell ref="A191:A393"/>
    <mergeCell ref="B192:B210"/>
    <mergeCell ref="B212:B235"/>
    <mergeCell ref="B237:B291"/>
    <mergeCell ref="B295:B352"/>
    <mergeCell ref="B354:B366"/>
    <mergeCell ref="B368:B375"/>
    <mergeCell ref="B377:B378"/>
    <mergeCell ref="B380:B390"/>
    <mergeCell ref="B392:B393"/>
    <mergeCell ref="B396:B397"/>
    <mergeCell ref="A400:A404"/>
    <mergeCell ref="B401:B404"/>
    <mergeCell ref="A406:A551"/>
    <mergeCell ref="B407:B447"/>
    <mergeCell ref="B451:B472"/>
    <mergeCell ref="B474:B481"/>
    <mergeCell ref="B483:B508"/>
    <mergeCell ref="B510:B531"/>
    <mergeCell ref="B533:B547"/>
    <mergeCell ref="A553:A607"/>
    <mergeCell ref="B556:B564"/>
    <mergeCell ref="B566:B579"/>
    <mergeCell ref="B581:B607"/>
    <mergeCell ref="A609:A704"/>
    <mergeCell ref="B610:B630"/>
    <mergeCell ref="B632:B646"/>
    <mergeCell ref="B648:B676"/>
    <mergeCell ref="B682:B698"/>
    <mergeCell ref="B700:B701"/>
    <mergeCell ref="B703:B704"/>
    <mergeCell ref="A706:A707"/>
    <mergeCell ref="A709:A713"/>
    <mergeCell ref="B710:B711"/>
    <mergeCell ref="A715:A726"/>
    <mergeCell ref="B716:B722"/>
    <mergeCell ref="B724:B726"/>
    <mergeCell ref="A727:D727"/>
  </mergeCells>
  <printOptions headings="false" gridLines="false" gridLinesSet="true" horizontalCentered="false" verticalCentered="false"/>
  <pageMargins left="0.472222222222222" right="0.511805555555556" top="0.7875" bottom="0.7875" header="0.511811023622047" footer="0.511805555555556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Tabela nr 2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14" width="9.14"/>
    <col collapsed="false" customWidth="true" hidden="false" outlineLevel="0" max="2" min="2" style="214" width="37.14"/>
    <col collapsed="false" customWidth="true" hidden="false" outlineLevel="0" max="3" min="3" style="214" width="13.28"/>
    <col collapsed="false" customWidth="true" hidden="false" outlineLevel="0" max="4" min="4" style="214" width="22.99"/>
    <col collapsed="false" customWidth="false" hidden="false" outlineLevel="0" max="257" min="5" style="214" width="9.14"/>
  </cols>
  <sheetData>
    <row r="1" customFormat="false" ht="12.75" hidden="false" customHeight="false" outlineLevel="0" collapsed="false">
      <c r="A1" s="215"/>
      <c r="B1" s="215"/>
      <c r="C1" s="215"/>
      <c r="D1" s="216" t="s">
        <v>269</v>
      </c>
    </row>
    <row r="2" customFormat="false" ht="15.75" hidden="false" customHeight="true" outlineLevel="0" collapsed="false">
      <c r="A2" s="217" t="s">
        <v>270</v>
      </c>
      <c r="B2" s="217"/>
      <c r="C2" s="217"/>
      <c r="D2" s="217"/>
    </row>
    <row r="3" customFormat="false" ht="15.75" hidden="false" customHeight="false" outlineLevel="0" collapsed="false">
      <c r="A3" s="218" t="s">
        <v>2</v>
      </c>
      <c r="B3" s="218"/>
      <c r="C3" s="218"/>
      <c r="D3" s="218"/>
    </row>
    <row r="4" customFormat="false" ht="15.75" hidden="false" customHeight="false" outlineLevel="0" collapsed="false">
      <c r="A4" s="218" t="s">
        <v>3</v>
      </c>
      <c r="B4" s="218"/>
      <c r="C4" s="218"/>
      <c r="D4" s="218"/>
    </row>
    <row r="5" customFormat="false" ht="12.75" hidden="false" customHeight="false" outlineLevel="0" collapsed="false">
      <c r="A5" s="215"/>
      <c r="B5" s="215"/>
      <c r="C5" s="215"/>
      <c r="D5" s="219" t="s">
        <v>123</v>
      </c>
    </row>
    <row r="6" customFormat="false" ht="25.5" hidden="false" customHeight="false" outlineLevel="0" collapsed="false">
      <c r="A6" s="220" t="s">
        <v>271</v>
      </c>
      <c r="B6" s="220" t="s">
        <v>125</v>
      </c>
      <c r="C6" s="221" t="s">
        <v>272</v>
      </c>
      <c r="D6" s="221" t="s">
        <v>273</v>
      </c>
    </row>
    <row r="7" s="222" customFormat="true" ht="10.5" hidden="false" customHeight="false" outlineLevel="0" collapsed="false">
      <c r="A7" s="93" t="n">
        <v>1</v>
      </c>
      <c r="B7" s="93" t="n">
        <v>2</v>
      </c>
      <c r="C7" s="93" t="n">
        <v>3</v>
      </c>
      <c r="D7" s="93" t="n">
        <v>4</v>
      </c>
    </row>
    <row r="8" s="226" customFormat="true" ht="15.75" hidden="false" customHeight="false" outlineLevel="0" collapsed="false">
      <c r="A8" s="223" t="s">
        <v>274</v>
      </c>
      <c r="B8" s="223"/>
      <c r="C8" s="224"/>
      <c r="D8" s="225" t="n">
        <f aca="false">SUM(D9:D17)</f>
        <v>8473941.44</v>
      </c>
    </row>
    <row r="9" s="226" customFormat="true" ht="15.75" hidden="false" customHeight="false" outlineLevel="0" collapsed="false">
      <c r="A9" s="227" t="s">
        <v>275</v>
      </c>
      <c r="B9" s="228" t="s">
        <v>276</v>
      </c>
      <c r="C9" s="229" t="s">
        <v>277</v>
      </c>
      <c r="D9" s="230" t="n">
        <f aca="false">8273941.44-D11</f>
        <v>5845270</v>
      </c>
    </row>
    <row r="10" customFormat="false" ht="12.75" hidden="false" customHeight="false" outlineLevel="0" collapsed="false">
      <c r="A10" s="231" t="s">
        <v>278</v>
      </c>
      <c r="B10" s="232" t="s">
        <v>279</v>
      </c>
      <c r="C10" s="233" t="s">
        <v>277</v>
      </c>
      <c r="D10" s="234"/>
    </row>
    <row r="11" customFormat="false" ht="51" hidden="false" customHeight="false" outlineLevel="0" collapsed="false">
      <c r="A11" s="231" t="s">
        <v>280</v>
      </c>
      <c r="B11" s="235" t="s">
        <v>281</v>
      </c>
      <c r="C11" s="233" t="s">
        <v>282</v>
      </c>
      <c r="D11" s="234" t="n">
        <f aca="false">'tab 2'!O351+'tab 2'!O290+'tab 2'!O234</f>
        <v>2428671.44</v>
      </c>
    </row>
    <row r="12" customFormat="false" ht="12.75" hidden="false" customHeight="false" outlineLevel="0" collapsed="false">
      <c r="A12" s="231" t="s">
        <v>283</v>
      </c>
      <c r="B12" s="232" t="s">
        <v>284</v>
      </c>
      <c r="C12" s="233" t="s">
        <v>285</v>
      </c>
      <c r="D12" s="234"/>
    </row>
    <row r="13" customFormat="false" ht="12.75" hidden="false" customHeight="false" outlineLevel="0" collapsed="false">
      <c r="A13" s="231" t="s">
        <v>286</v>
      </c>
      <c r="B13" s="232" t="s">
        <v>287</v>
      </c>
      <c r="C13" s="233" t="s">
        <v>288</v>
      </c>
      <c r="D13" s="234"/>
    </row>
    <row r="14" customFormat="false" ht="12.75" hidden="false" customHeight="false" outlineLevel="0" collapsed="false">
      <c r="A14" s="231" t="s">
        <v>289</v>
      </c>
      <c r="B14" s="232" t="s">
        <v>290</v>
      </c>
      <c r="C14" s="233" t="s">
        <v>291</v>
      </c>
      <c r="D14" s="234"/>
    </row>
    <row r="15" customFormat="false" ht="21.75" hidden="false" customHeight="true" outlineLevel="0" collapsed="false">
      <c r="A15" s="231" t="s">
        <v>292</v>
      </c>
      <c r="B15" s="236" t="s">
        <v>293</v>
      </c>
      <c r="C15" s="237" t="s">
        <v>294</v>
      </c>
      <c r="D15" s="238"/>
    </row>
    <row r="16" customFormat="false" ht="19.5" hidden="false" customHeight="true" outlineLevel="0" collapsed="false">
      <c r="A16" s="231" t="s">
        <v>295</v>
      </c>
      <c r="B16" s="239" t="s">
        <v>296</v>
      </c>
      <c r="C16" s="240" t="s">
        <v>297</v>
      </c>
      <c r="D16" s="241"/>
    </row>
    <row r="17" customFormat="false" ht="19.5" hidden="false" customHeight="true" outlineLevel="0" collapsed="false">
      <c r="A17" s="242" t="s">
        <v>298</v>
      </c>
      <c r="B17" s="243" t="s">
        <v>299</v>
      </c>
      <c r="C17" s="244" t="s">
        <v>300</v>
      </c>
      <c r="D17" s="245" t="n">
        <v>200000</v>
      </c>
    </row>
    <row r="18" customFormat="false" ht="21" hidden="false" customHeight="true" outlineLevel="0" collapsed="false">
      <c r="A18" s="223" t="s">
        <v>301</v>
      </c>
      <c r="B18" s="223"/>
      <c r="C18" s="244"/>
      <c r="D18" s="245" t="n">
        <f aca="false">D19+D20+D24</f>
        <v>4320936.98</v>
      </c>
    </row>
    <row r="19" customFormat="false" ht="12.75" hidden="false" customHeight="false" outlineLevel="0" collapsed="false">
      <c r="A19" s="229" t="s">
        <v>275</v>
      </c>
      <c r="B19" s="228" t="s">
        <v>302</v>
      </c>
      <c r="C19" s="229" t="s">
        <v>303</v>
      </c>
      <c r="D19" s="230" t="n">
        <v>4320936.98</v>
      </c>
    </row>
    <row r="20" customFormat="false" ht="12.75" hidden="false" customHeight="true" outlineLevel="0" collapsed="false">
      <c r="A20" s="233" t="s">
        <v>278</v>
      </c>
      <c r="B20" s="232" t="s">
        <v>304</v>
      </c>
      <c r="C20" s="233" t="s">
        <v>303</v>
      </c>
      <c r="D20" s="234" t="n">
        <v>0</v>
      </c>
    </row>
    <row r="21" customFormat="false" ht="38.25" hidden="false" customHeight="false" outlineLevel="0" collapsed="false">
      <c r="A21" s="233" t="s">
        <v>280</v>
      </c>
      <c r="B21" s="235" t="s">
        <v>305</v>
      </c>
      <c r="C21" s="233" t="s">
        <v>306</v>
      </c>
      <c r="D21" s="234"/>
    </row>
    <row r="22" customFormat="false" ht="12.75" hidden="false" customHeight="false" outlineLevel="0" collapsed="false">
      <c r="A22" s="233" t="s">
        <v>283</v>
      </c>
      <c r="B22" s="232" t="s">
        <v>307</v>
      </c>
      <c r="C22" s="233" t="s">
        <v>308</v>
      </c>
      <c r="D22" s="234"/>
    </row>
    <row r="23" customFormat="false" ht="12.75" hidden="false" customHeight="false" outlineLevel="0" collapsed="false">
      <c r="A23" s="233" t="s">
        <v>286</v>
      </c>
      <c r="B23" s="232" t="s">
        <v>309</v>
      </c>
      <c r="C23" s="233" t="s">
        <v>310</v>
      </c>
      <c r="D23" s="234"/>
    </row>
    <row r="24" customFormat="false" ht="12.75" hidden="false" customHeight="false" outlineLevel="0" collapsed="false">
      <c r="A24" s="233" t="s">
        <v>289</v>
      </c>
      <c r="B24" s="235" t="s">
        <v>311</v>
      </c>
      <c r="C24" s="233" t="s">
        <v>312</v>
      </c>
      <c r="D24" s="234"/>
    </row>
    <row r="25" customFormat="false" ht="12.75" hidden="false" customHeight="false" outlineLevel="0" collapsed="false">
      <c r="A25" s="246" t="s">
        <v>292</v>
      </c>
      <c r="B25" s="247" t="s">
        <v>313</v>
      </c>
      <c r="C25" s="246" t="s">
        <v>314</v>
      </c>
      <c r="D25" s="248"/>
    </row>
    <row r="26" customFormat="false" ht="12.75" hidden="false" customHeight="false" outlineLevel="0" collapsed="false">
      <c r="A26" s="249"/>
      <c r="B26" s="250"/>
      <c r="C26" s="250"/>
      <c r="D26" s="250"/>
    </row>
    <row r="27" customFormat="false" ht="12.75" hidden="false" customHeight="false" outlineLevel="0" collapsed="false">
      <c r="A27" s="251"/>
      <c r="B27" s="252"/>
      <c r="C27" s="252"/>
      <c r="D27" s="252"/>
    </row>
    <row r="28" customFormat="false" ht="15" hidden="false" customHeight="true" outlineLevel="0" collapsed="false"/>
  </sheetData>
  <mergeCells count="5">
    <mergeCell ref="A2:D2"/>
    <mergeCell ref="A3:D3"/>
    <mergeCell ref="A4:D4"/>
    <mergeCell ref="A8:B8"/>
    <mergeCell ref="A18:B18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Tabela Nr 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7"/>
  <sheetViews>
    <sheetView showFormulas="false" showGridLines="true" showRowColHeaders="true" showZeros="true" rightToLeft="false" tabSelected="false" showOutlineSymbols="true" defaultGridColor="true" view="normal" topLeftCell="A135" colorId="64" zoomScale="100" zoomScaleNormal="100" zoomScalePageLayoutView="100" workbookViewId="0">
      <selection pane="topLeft" activeCell="D48" activeCellId="0" sqref="D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.13"/>
    <col collapsed="false" customWidth="true" hidden="false" outlineLevel="0" max="3" min="3" style="1" width="4.41"/>
    <col collapsed="false" customWidth="true" hidden="false" outlineLevel="0" max="4" min="4" style="1" width="43.14"/>
    <col collapsed="false" customWidth="true" hidden="false" outlineLevel="0" max="5" min="5" style="1" width="11.13"/>
    <col collapsed="false" customWidth="true" hidden="false" outlineLevel="0" max="6" min="6" style="1" width="11.28"/>
    <col collapsed="false" customWidth="true" hidden="false" outlineLevel="0" max="7" min="7" style="1" width="11.7"/>
    <col collapsed="false" customWidth="true" hidden="false" outlineLevel="0" max="8" min="8" style="1" width="10.56"/>
    <col collapsed="false" customWidth="true" hidden="false" outlineLevel="0" max="9" min="9" style="1" width="10.28"/>
    <col collapsed="false" customWidth="true" hidden="false" outlineLevel="0" max="10" min="10" style="1" width="9.28"/>
    <col collapsed="false" customWidth="true" hidden="false" outlineLevel="0" max="11" min="11" style="1" width="8.99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D1" s="219"/>
      <c r="E1" s="219"/>
      <c r="F1" s="219"/>
      <c r="I1" s="89" t="s">
        <v>315</v>
      </c>
      <c r="J1" s="89"/>
      <c r="K1" s="89"/>
    </row>
    <row r="2" customFormat="false" ht="15.75" hidden="false" customHeight="true" outlineLevel="0" collapsed="false">
      <c r="A2" s="217" t="s">
        <v>316</v>
      </c>
      <c r="B2" s="217"/>
      <c r="C2" s="217"/>
      <c r="D2" s="217"/>
      <c r="E2" s="217"/>
      <c r="F2" s="217"/>
      <c r="G2" s="217"/>
      <c r="H2" s="217"/>
      <c r="I2" s="217"/>
      <c r="J2" s="217"/>
      <c r="K2" s="217"/>
    </row>
    <row r="3" customFormat="false" ht="15.75" hidden="false" customHeight="true" outlineLevel="0" collapsed="false">
      <c r="A3" s="217" t="s">
        <v>317</v>
      </c>
      <c r="B3" s="217"/>
      <c r="C3" s="217"/>
      <c r="D3" s="217"/>
      <c r="E3" s="217"/>
      <c r="F3" s="217"/>
      <c r="G3" s="217"/>
      <c r="H3" s="217"/>
      <c r="I3" s="217"/>
      <c r="J3" s="217"/>
      <c r="K3" s="217"/>
    </row>
    <row r="4" s="253" customFormat="true" ht="15.75" hidden="false" customHeight="true" outlineLevel="0" collapsed="false">
      <c r="A4" s="217" t="s">
        <v>318</v>
      </c>
      <c r="B4" s="217"/>
      <c r="C4" s="217"/>
      <c r="D4" s="217"/>
      <c r="E4" s="217"/>
      <c r="F4" s="217"/>
      <c r="G4" s="217"/>
      <c r="H4" s="217"/>
      <c r="I4" s="217"/>
      <c r="J4" s="217"/>
      <c r="K4" s="217"/>
    </row>
    <row r="5" s="253" customFormat="true" ht="15.75" hidden="false" customHeight="false" outlineLevel="0" collapsed="false">
      <c r="A5" s="254"/>
      <c r="B5" s="254"/>
      <c r="C5" s="254"/>
      <c r="D5" s="254"/>
      <c r="E5" s="254"/>
      <c r="F5" s="254"/>
      <c r="G5" s="255"/>
      <c r="H5" s="254"/>
      <c r="I5" s="254"/>
      <c r="J5" s="254"/>
      <c r="K5" s="255" t="s">
        <v>123</v>
      </c>
    </row>
    <row r="6" customFormat="false" ht="12.75" hidden="false" customHeight="true" outlineLevel="0" collapsed="false">
      <c r="A6" s="128" t="s">
        <v>4</v>
      </c>
      <c r="B6" s="128" t="s">
        <v>5</v>
      </c>
      <c r="C6" s="128" t="s">
        <v>6</v>
      </c>
      <c r="D6" s="128" t="s">
        <v>125</v>
      </c>
      <c r="E6" s="256" t="s">
        <v>319</v>
      </c>
      <c r="F6" s="257" t="s">
        <v>320</v>
      </c>
      <c r="G6" s="258" t="s">
        <v>9</v>
      </c>
      <c r="H6" s="258"/>
      <c r="I6" s="258"/>
      <c r="J6" s="258"/>
      <c r="K6" s="258"/>
    </row>
    <row r="7" customFormat="false" ht="12.75" hidden="false" customHeight="true" outlineLevel="0" collapsed="false">
      <c r="A7" s="128"/>
      <c r="B7" s="128"/>
      <c r="C7" s="128"/>
      <c r="D7" s="128"/>
      <c r="E7" s="256"/>
      <c r="F7" s="257"/>
      <c r="G7" s="257" t="s">
        <v>128</v>
      </c>
      <c r="H7" s="256" t="s">
        <v>9</v>
      </c>
      <c r="I7" s="256"/>
      <c r="J7" s="256"/>
      <c r="K7" s="256" t="s">
        <v>321</v>
      </c>
    </row>
    <row r="8" customFormat="false" ht="12.75" hidden="false" customHeight="true" outlineLevel="0" collapsed="false">
      <c r="A8" s="128"/>
      <c r="B8" s="128"/>
      <c r="C8" s="128"/>
      <c r="D8" s="128"/>
      <c r="E8" s="256"/>
      <c r="F8" s="257"/>
      <c r="G8" s="257"/>
      <c r="H8" s="259" t="s">
        <v>322</v>
      </c>
      <c r="I8" s="260" t="s">
        <v>323</v>
      </c>
      <c r="J8" s="261" t="s">
        <v>135</v>
      </c>
      <c r="K8" s="256"/>
    </row>
    <row r="9" customFormat="false" ht="18" hidden="false" customHeight="true" outlineLevel="0" collapsed="false">
      <c r="A9" s="128"/>
      <c r="B9" s="128"/>
      <c r="C9" s="128"/>
      <c r="D9" s="128"/>
      <c r="E9" s="256"/>
      <c r="F9" s="257"/>
      <c r="G9" s="257"/>
      <c r="H9" s="259"/>
      <c r="I9" s="260"/>
      <c r="J9" s="261"/>
      <c r="K9" s="256"/>
      <c r="M9" s="262"/>
      <c r="N9" s="263"/>
    </row>
    <row r="10" customFormat="false" ht="12.75" hidden="false" customHeight="true" outlineLevel="0" collapsed="false">
      <c r="A10" s="128"/>
      <c r="B10" s="128"/>
      <c r="C10" s="128"/>
      <c r="D10" s="128"/>
      <c r="E10" s="256"/>
      <c r="F10" s="257"/>
      <c r="G10" s="257"/>
      <c r="H10" s="259"/>
      <c r="I10" s="260"/>
      <c r="J10" s="261"/>
      <c r="K10" s="256"/>
      <c r="M10" s="262"/>
      <c r="N10" s="263"/>
    </row>
    <row r="11" customFormat="false" ht="12.75" hidden="false" customHeight="true" outlineLevel="0" collapsed="false">
      <c r="A11" s="264" t="n">
        <v>1</v>
      </c>
      <c r="B11" s="264" t="n">
        <v>2</v>
      </c>
      <c r="C11" s="264" t="n">
        <v>3</v>
      </c>
      <c r="D11" s="264" t="n">
        <v>4</v>
      </c>
      <c r="E11" s="264" t="n">
        <v>5</v>
      </c>
      <c r="F11" s="265" t="n">
        <v>6</v>
      </c>
      <c r="G11" s="264" t="n">
        <v>7</v>
      </c>
      <c r="H11" s="264" t="n">
        <v>8</v>
      </c>
      <c r="I11" s="264" t="n">
        <v>9</v>
      </c>
      <c r="J11" s="264" t="n">
        <v>10</v>
      </c>
      <c r="K11" s="264" t="n">
        <v>11</v>
      </c>
      <c r="M11" s="262"/>
      <c r="N11" s="263"/>
    </row>
    <row r="12" customFormat="false" ht="12.75" hidden="false" customHeight="false" outlineLevel="0" collapsed="false">
      <c r="A12" s="266" t="s">
        <v>12</v>
      </c>
      <c r="B12" s="266"/>
      <c r="C12" s="267"/>
      <c r="D12" s="268" t="s">
        <v>13</v>
      </c>
      <c r="E12" s="269" t="n">
        <f aca="false">E14</f>
        <v>21000</v>
      </c>
      <c r="F12" s="269" t="n">
        <f aca="false">F13</f>
        <v>21000</v>
      </c>
      <c r="G12" s="269" t="n">
        <f aca="false">G13</f>
        <v>21000</v>
      </c>
      <c r="H12" s="269" t="n">
        <f aca="false">H13</f>
        <v>0</v>
      </c>
      <c r="I12" s="269" t="n">
        <f aca="false">I13</f>
        <v>21000</v>
      </c>
      <c r="J12" s="269"/>
      <c r="K12" s="269" t="n">
        <f aca="false">K13</f>
        <v>0</v>
      </c>
    </row>
    <row r="13" s="86" customFormat="true" ht="15" hidden="false" customHeight="true" outlineLevel="0" collapsed="false">
      <c r="A13" s="270" t="s">
        <v>14</v>
      </c>
      <c r="B13" s="271" t="s">
        <v>15</v>
      </c>
      <c r="C13" s="272"/>
      <c r="D13" s="273" t="s">
        <v>16</v>
      </c>
      <c r="E13" s="274" t="n">
        <f aca="false">E14</f>
        <v>21000</v>
      </c>
      <c r="F13" s="274" t="n">
        <f aca="false">F15</f>
        <v>21000</v>
      </c>
      <c r="G13" s="274" t="n">
        <f aca="false">G15</f>
        <v>21000</v>
      </c>
      <c r="H13" s="274" t="n">
        <f aca="false">H15</f>
        <v>0</v>
      </c>
      <c r="I13" s="274" t="n">
        <f aca="false">I15</f>
        <v>21000</v>
      </c>
      <c r="J13" s="274" t="n">
        <f aca="false">J15</f>
        <v>0</v>
      </c>
      <c r="K13" s="274" t="n">
        <f aca="false">K15</f>
        <v>0</v>
      </c>
    </row>
    <row r="14" s="279" customFormat="true" ht="24" hidden="false" customHeight="true" outlineLevel="0" collapsed="false">
      <c r="A14" s="270"/>
      <c r="B14" s="270"/>
      <c r="C14" s="275" t="n">
        <v>2110</v>
      </c>
      <c r="D14" s="276" t="s">
        <v>17</v>
      </c>
      <c r="E14" s="277" t="n">
        <v>21000</v>
      </c>
      <c r="F14" s="277"/>
      <c r="G14" s="277"/>
      <c r="H14" s="278"/>
      <c r="I14" s="278"/>
      <c r="J14" s="278"/>
      <c r="K14" s="278"/>
    </row>
    <row r="15" customFormat="false" ht="12.75" hidden="false" customHeight="false" outlineLevel="0" collapsed="false">
      <c r="A15" s="270"/>
      <c r="B15" s="270"/>
      <c r="C15" s="275" t="n">
        <v>4300</v>
      </c>
      <c r="D15" s="280" t="s">
        <v>141</v>
      </c>
      <c r="E15" s="277"/>
      <c r="F15" s="277" t="n">
        <v>21000</v>
      </c>
      <c r="G15" s="277" t="n">
        <f aca="false">F15</f>
        <v>21000</v>
      </c>
      <c r="H15" s="278"/>
      <c r="I15" s="278" t="n">
        <f aca="false">G15</f>
        <v>21000</v>
      </c>
      <c r="J15" s="278"/>
      <c r="K15" s="278"/>
    </row>
    <row r="16" customFormat="false" ht="12.75" hidden="false" customHeight="false" outlineLevel="0" collapsed="false">
      <c r="A16" s="281" t="n">
        <v>700</v>
      </c>
      <c r="B16" s="281"/>
      <c r="C16" s="282"/>
      <c r="D16" s="283" t="s">
        <v>29</v>
      </c>
      <c r="E16" s="284" t="n">
        <f aca="false">E17</f>
        <v>11000</v>
      </c>
      <c r="F16" s="284" t="n">
        <f aca="false">F17</f>
        <v>11000</v>
      </c>
      <c r="G16" s="284" t="n">
        <f aca="false">G17</f>
        <v>11000</v>
      </c>
      <c r="H16" s="284" t="n">
        <f aca="false">H17</f>
        <v>0</v>
      </c>
      <c r="I16" s="284" t="n">
        <f aca="false">I17</f>
        <v>11000</v>
      </c>
      <c r="J16" s="284" t="n">
        <f aca="false">J17</f>
        <v>0</v>
      </c>
      <c r="K16" s="284" t="n">
        <f aca="false">K17</f>
        <v>0</v>
      </c>
    </row>
    <row r="17" s="158" customFormat="true" ht="12.75" hidden="false" customHeight="false" outlineLevel="0" collapsed="false">
      <c r="A17" s="285" t="s">
        <v>14</v>
      </c>
      <c r="B17" s="270" t="n">
        <v>70005</v>
      </c>
      <c r="C17" s="275"/>
      <c r="D17" s="276" t="s">
        <v>30</v>
      </c>
      <c r="E17" s="277" t="n">
        <f aca="false">SUM(E18:E18)</f>
        <v>11000</v>
      </c>
      <c r="F17" s="277" t="n">
        <f aca="false">SUM(F18:F20)</f>
        <v>11000</v>
      </c>
      <c r="G17" s="277" t="n">
        <f aca="false">SUM(G18:G20)</f>
        <v>11000</v>
      </c>
      <c r="H17" s="277" t="n">
        <f aca="false">SUM(H18:H20)</f>
        <v>0</v>
      </c>
      <c r="I17" s="277" t="n">
        <f aca="false">SUM(I18:I20)</f>
        <v>11000</v>
      </c>
      <c r="J17" s="277" t="n">
        <f aca="false">SUM(J18:J20)</f>
        <v>0</v>
      </c>
      <c r="K17" s="277" t="n">
        <f aca="false">SUM(K18:K20)</f>
        <v>0</v>
      </c>
    </row>
    <row r="18" customFormat="false" ht="23.25" hidden="false" customHeight="true" outlineLevel="0" collapsed="false">
      <c r="A18" s="285"/>
      <c r="B18" s="285"/>
      <c r="C18" s="275" t="n">
        <v>2110</v>
      </c>
      <c r="D18" s="276" t="s">
        <v>17</v>
      </c>
      <c r="E18" s="277" t="n">
        <v>11000</v>
      </c>
      <c r="F18" s="277"/>
      <c r="G18" s="277"/>
      <c r="H18" s="278"/>
      <c r="I18" s="278"/>
      <c r="J18" s="278"/>
      <c r="K18" s="278"/>
    </row>
    <row r="19" customFormat="false" ht="12.75" hidden="false" customHeight="false" outlineLevel="0" collapsed="false">
      <c r="A19" s="285"/>
      <c r="B19" s="285"/>
      <c r="C19" s="275" t="n">
        <v>4300</v>
      </c>
      <c r="D19" s="286" t="s">
        <v>141</v>
      </c>
      <c r="E19" s="287"/>
      <c r="F19" s="287" t="n">
        <v>8000</v>
      </c>
      <c r="G19" s="287" t="n">
        <v>8000</v>
      </c>
      <c r="H19" s="287"/>
      <c r="I19" s="287" t="n">
        <f aca="false">G19</f>
        <v>8000</v>
      </c>
      <c r="J19" s="277"/>
      <c r="K19" s="278"/>
    </row>
    <row r="20" s="158" customFormat="true" ht="12.75" hidden="false" customHeight="false" outlineLevel="0" collapsed="false">
      <c r="A20" s="285"/>
      <c r="B20" s="285"/>
      <c r="C20" s="275" t="n">
        <v>4480</v>
      </c>
      <c r="D20" s="286" t="s">
        <v>162</v>
      </c>
      <c r="E20" s="287"/>
      <c r="F20" s="287" t="n">
        <v>3000</v>
      </c>
      <c r="G20" s="287" t="n">
        <v>3000</v>
      </c>
      <c r="H20" s="287"/>
      <c r="I20" s="287" t="n">
        <f aca="false">G20</f>
        <v>3000</v>
      </c>
      <c r="J20" s="277"/>
      <c r="K20" s="278"/>
    </row>
    <row r="21" customFormat="false" ht="12.75" hidden="false" customHeight="false" outlineLevel="0" collapsed="false">
      <c r="A21" s="288" t="n">
        <v>710</v>
      </c>
      <c r="B21" s="288"/>
      <c r="C21" s="289"/>
      <c r="D21" s="283" t="s">
        <v>38</v>
      </c>
      <c r="E21" s="284" t="n">
        <f aca="false">E22+E25+E28</f>
        <v>413000</v>
      </c>
      <c r="F21" s="284" t="n">
        <f aca="false">F22+F25+F28</f>
        <v>413000</v>
      </c>
      <c r="G21" s="284" t="n">
        <f aca="false">G22+G25+G28</f>
        <v>413000</v>
      </c>
      <c r="H21" s="284" t="n">
        <f aca="false">H22+H25+H28</f>
        <v>258430</v>
      </c>
      <c r="I21" s="284" t="n">
        <f aca="false">I22+I25+I28</f>
        <v>154570</v>
      </c>
      <c r="J21" s="284" t="n">
        <f aca="false">J22+J25+J28</f>
        <v>0</v>
      </c>
      <c r="K21" s="284" t="n">
        <f aca="false">K22+K25+K28</f>
        <v>0</v>
      </c>
    </row>
    <row r="22" customFormat="false" ht="12.75" hidden="false" customHeight="false" outlineLevel="0" collapsed="false">
      <c r="A22" s="271" t="s">
        <v>14</v>
      </c>
      <c r="B22" s="271" t="n">
        <v>71013</v>
      </c>
      <c r="C22" s="272"/>
      <c r="D22" s="276" t="s">
        <v>324</v>
      </c>
      <c r="E22" s="277" t="n">
        <f aca="false">E23</f>
        <v>99000</v>
      </c>
      <c r="F22" s="277" t="n">
        <f aca="false">F24</f>
        <v>99000</v>
      </c>
      <c r="G22" s="277" t="n">
        <f aca="false">G24</f>
        <v>99000</v>
      </c>
      <c r="H22" s="277" t="n">
        <f aca="false">H24</f>
        <v>0</v>
      </c>
      <c r="I22" s="277" t="n">
        <f aca="false">I24</f>
        <v>99000</v>
      </c>
      <c r="J22" s="277" t="n">
        <f aca="false">J24</f>
        <v>0</v>
      </c>
      <c r="K22" s="277" t="n">
        <f aca="false">K24</f>
        <v>0</v>
      </c>
    </row>
    <row r="23" customFormat="false" ht="22.5" hidden="false" customHeight="true" outlineLevel="0" collapsed="false">
      <c r="A23" s="271"/>
      <c r="B23" s="271"/>
      <c r="C23" s="275" t="n">
        <v>2110</v>
      </c>
      <c r="D23" s="276" t="s">
        <v>17</v>
      </c>
      <c r="E23" s="277" t="n">
        <v>99000</v>
      </c>
      <c r="F23" s="277"/>
      <c r="G23" s="277"/>
      <c r="H23" s="278"/>
      <c r="I23" s="278"/>
      <c r="J23" s="278"/>
      <c r="K23" s="278"/>
    </row>
    <row r="24" customFormat="false" ht="12.75" hidden="false" customHeight="false" outlineLevel="0" collapsed="false">
      <c r="A24" s="271"/>
      <c r="B24" s="271"/>
      <c r="C24" s="275" t="n">
        <v>4300</v>
      </c>
      <c r="D24" s="280" t="s">
        <v>141</v>
      </c>
      <c r="E24" s="277"/>
      <c r="F24" s="277" t="n">
        <v>99000</v>
      </c>
      <c r="G24" s="277" t="n">
        <f aca="false">F24</f>
        <v>99000</v>
      </c>
      <c r="H24" s="278"/>
      <c r="I24" s="278" t="n">
        <f aca="false">G24</f>
        <v>99000</v>
      </c>
      <c r="J24" s="278"/>
      <c r="K24" s="278"/>
    </row>
    <row r="25" customFormat="false" ht="12.75" hidden="false" customHeight="false" outlineLevel="0" collapsed="false">
      <c r="A25" s="271"/>
      <c r="B25" s="271" t="n">
        <v>71014</v>
      </c>
      <c r="C25" s="275"/>
      <c r="D25" s="276" t="s">
        <v>40</v>
      </c>
      <c r="E25" s="277" t="n">
        <f aca="false">E26</f>
        <v>24000</v>
      </c>
      <c r="F25" s="277" t="n">
        <f aca="false">F27</f>
        <v>24000</v>
      </c>
      <c r="G25" s="277" t="n">
        <f aca="false">G27</f>
        <v>24000</v>
      </c>
      <c r="H25" s="277" t="n">
        <f aca="false">H27</f>
        <v>0</v>
      </c>
      <c r="I25" s="277" t="n">
        <f aca="false">I27</f>
        <v>24000</v>
      </c>
      <c r="J25" s="277" t="n">
        <f aca="false">J27</f>
        <v>0</v>
      </c>
      <c r="K25" s="277" t="n">
        <f aca="false">K27</f>
        <v>0</v>
      </c>
    </row>
    <row r="26" customFormat="false" ht="24" hidden="false" customHeight="true" outlineLevel="0" collapsed="false">
      <c r="A26" s="271"/>
      <c r="B26" s="271"/>
      <c r="C26" s="275" t="n">
        <v>2110</v>
      </c>
      <c r="D26" s="276" t="s">
        <v>17</v>
      </c>
      <c r="E26" s="277" t="n">
        <v>24000</v>
      </c>
      <c r="F26" s="277"/>
      <c r="G26" s="277"/>
      <c r="H26" s="278"/>
      <c r="I26" s="278"/>
      <c r="J26" s="278"/>
      <c r="K26" s="278"/>
    </row>
    <row r="27" customFormat="false" ht="12.75" hidden="false" customHeight="false" outlineLevel="0" collapsed="false">
      <c r="A27" s="271"/>
      <c r="B27" s="271"/>
      <c r="C27" s="275" t="n">
        <v>4300</v>
      </c>
      <c r="D27" s="280" t="s">
        <v>141</v>
      </c>
      <c r="E27" s="277"/>
      <c r="F27" s="277" t="n">
        <v>24000</v>
      </c>
      <c r="G27" s="277" t="n">
        <f aca="false">F27</f>
        <v>24000</v>
      </c>
      <c r="H27" s="278"/>
      <c r="I27" s="278" t="n">
        <f aca="false">G27</f>
        <v>24000</v>
      </c>
      <c r="J27" s="278"/>
      <c r="K27" s="278"/>
    </row>
    <row r="28" customFormat="false" ht="12.75" hidden="false" customHeight="false" outlineLevel="0" collapsed="false">
      <c r="A28" s="271"/>
      <c r="B28" s="271" t="n">
        <v>71015</v>
      </c>
      <c r="C28" s="275"/>
      <c r="D28" s="276" t="s">
        <v>43</v>
      </c>
      <c r="E28" s="277" t="n">
        <f aca="false">E29</f>
        <v>290000</v>
      </c>
      <c r="F28" s="277" t="n">
        <f aca="false">SUM(F30:F48)</f>
        <v>290000</v>
      </c>
      <c r="G28" s="277" t="n">
        <f aca="false">SUM(G30:G48)</f>
        <v>290000</v>
      </c>
      <c r="H28" s="277" t="n">
        <f aca="false">SUM(H30:H48)</f>
        <v>258430</v>
      </c>
      <c r="I28" s="277" t="n">
        <f aca="false">SUM(I30:I48)</f>
        <v>31570</v>
      </c>
      <c r="J28" s="277"/>
      <c r="K28" s="277" t="n">
        <f aca="false">SUM(K30:K48)</f>
        <v>0</v>
      </c>
    </row>
    <row r="29" customFormat="false" ht="24.75" hidden="false" customHeight="true" outlineLevel="0" collapsed="false">
      <c r="A29" s="271"/>
      <c r="B29" s="271"/>
      <c r="C29" s="275" t="n">
        <v>2110</v>
      </c>
      <c r="D29" s="276" t="s">
        <v>17</v>
      </c>
      <c r="E29" s="277" t="n">
        <v>290000</v>
      </c>
      <c r="F29" s="277"/>
      <c r="G29" s="277"/>
      <c r="H29" s="278"/>
      <c r="I29" s="278"/>
      <c r="J29" s="278"/>
      <c r="K29" s="278"/>
    </row>
    <row r="30" customFormat="false" ht="12.75" hidden="false" customHeight="false" outlineLevel="0" collapsed="false">
      <c r="A30" s="271"/>
      <c r="B30" s="271"/>
      <c r="C30" s="128" t="n">
        <v>4010</v>
      </c>
      <c r="D30" s="117" t="s">
        <v>148</v>
      </c>
      <c r="E30" s="287"/>
      <c r="F30" s="131" t="n">
        <v>71225</v>
      </c>
      <c r="G30" s="131" t="n">
        <v>71225</v>
      </c>
      <c r="H30" s="131" t="n">
        <v>71225</v>
      </c>
      <c r="I30" s="277"/>
      <c r="J30" s="278"/>
      <c r="K30" s="278"/>
    </row>
    <row r="31" customFormat="false" ht="15" hidden="false" customHeight="true" outlineLevel="0" collapsed="false">
      <c r="A31" s="271"/>
      <c r="B31" s="271"/>
      <c r="C31" s="128" t="n">
        <v>4020</v>
      </c>
      <c r="D31" s="117" t="s">
        <v>174</v>
      </c>
      <c r="E31" s="287"/>
      <c r="F31" s="131" t="n">
        <v>131279</v>
      </c>
      <c r="G31" s="131" t="n">
        <v>131279</v>
      </c>
      <c r="H31" s="131" t="n">
        <v>131279</v>
      </c>
      <c r="I31" s="277"/>
      <c r="J31" s="278"/>
      <c r="K31" s="278"/>
    </row>
    <row r="32" customFormat="false" ht="12.75" hidden="false" customHeight="false" outlineLevel="0" collapsed="false">
      <c r="A32" s="271"/>
      <c r="B32" s="271"/>
      <c r="C32" s="128" t="n">
        <v>4040</v>
      </c>
      <c r="D32" s="117" t="s">
        <v>149</v>
      </c>
      <c r="E32" s="287"/>
      <c r="F32" s="131" t="n">
        <v>15800</v>
      </c>
      <c r="G32" s="131" t="n">
        <v>15800</v>
      </c>
      <c r="H32" s="131" t="n">
        <v>15800</v>
      </c>
      <c r="I32" s="277"/>
      <c r="J32" s="278"/>
      <c r="K32" s="278"/>
    </row>
    <row r="33" customFormat="false" ht="12.75" hidden="false" customHeight="false" outlineLevel="0" collapsed="false">
      <c r="A33" s="271"/>
      <c r="B33" s="271"/>
      <c r="C33" s="128" t="n">
        <v>4110</v>
      </c>
      <c r="D33" s="117" t="s">
        <v>150</v>
      </c>
      <c r="E33" s="287"/>
      <c r="F33" s="131" t="n">
        <v>34777</v>
      </c>
      <c r="G33" s="131" t="n">
        <v>34777</v>
      </c>
      <c r="H33" s="131" t="n">
        <v>34777</v>
      </c>
      <c r="I33" s="277"/>
      <c r="J33" s="277"/>
      <c r="K33" s="278"/>
    </row>
    <row r="34" customFormat="false" ht="12.75" hidden="false" customHeight="false" outlineLevel="0" collapsed="false">
      <c r="A34" s="271"/>
      <c r="B34" s="271"/>
      <c r="C34" s="128" t="n">
        <v>4120</v>
      </c>
      <c r="D34" s="117" t="s">
        <v>151</v>
      </c>
      <c r="E34" s="287"/>
      <c r="F34" s="131" t="n">
        <v>5349</v>
      </c>
      <c r="G34" s="131" t="n">
        <v>5349</v>
      </c>
      <c r="H34" s="131" t="n">
        <v>5349</v>
      </c>
      <c r="I34" s="277"/>
      <c r="J34" s="277"/>
      <c r="K34" s="278"/>
    </row>
    <row r="35" customFormat="false" ht="12.75" hidden="false" customHeight="false" outlineLevel="0" collapsed="false">
      <c r="A35" s="271"/>
      <c r="B35" s="271"/>
      <c r="C35" s="128" t="n">
        <v>4210</v>
      </c>
      <c r="D35" s="132" t="s">
        <v>153</v>
      </c>
      <c r="E35" s="287"/>
      <c r="F35" s="131" t="n">
        <v>10000</v>
      </c>
      <c r="G35" s="131" t="n">
        <v>10000</v>
      </c>
      <c r="H35" s="287"/>
      <c r="I35" s="131" t="n">
        <v>10000</v>
      </c>
      <c r="J35" s="278"/>
      <c r="K35" s="278"/>
    </row>
    <row r="36" customFormat="false" ht="12.75" hidden="false" customHeight="false" outlineLevel="0" collapsed="false">
      <c r="A36" s="271"/>
      <c r="B36" s="271"/>
      <c r="C36" s="128" t="n">
        <v>4270</v>
      </c>
      <c r="D36" s="132" t="s">
        <v>155</v>
      </c>
      <c r="E36" s="287"/>
      <c r="F36" s="131" t="n">
        <v>620</v>
      </c>
      <c r="G36" s="131" t="n">
        <v>620</v>
      </c>
      <c r="H36" s="287"/>
      <c r="I36" s="131" t="n">
        <v>620</v>
      </c>
      <c r="J36" s="278"/>
      <c r="K36" s="278"/>
    </row>
    <row r="37" customFormat="false" ht="12.75" hidden="false" customHeight="false" outlineLevel="0" collapsed="false">
      <c r="A37" s="271"/>
      <c r="B37" s="271"/>
      <c r="C37" s="128" t="n">
        <v>4280</v>
      </c>
      <c r="D37" s="132" t="s">
        <v>156</v>
      </c>
      <c r="E37" s="287"/>
      <c r="F37" s="131" t="n">
        <v>180</v>
      </c>
      <c r="G37" s="131" t="n">
        <v>180</v>
      </c>
      <c r="H37" s="287"/>
      <c r="I37" s="131" t="n">
        <v>180</v>
      </c>
      <c r="J37" s="278"/>
      <c r="K37" s="278"/>
    </row>
    <row r="38" customFormat="false" ht="12.75" hidden="false" customHeight="false" outlineLevel="0" collapsed="false">
      <c r="A38" s="271"/>
      <c r="B38" s="271"/>
      <c r="C38" s="128" t="n">
        <v>4300</v>
      </c>
      <c r="D38" s="132" t="s">
        <v>141</v>
      </c>
      <c r="E38" s="287"/>
      <c r="F38" s="131" t="n">
        <v>4100</v>
      </c>
      <c r="G38" s="131" t="n">
        <v>4100</v>
      </c>
      <c r="H38" s="287"/>
      <c r="I38" s="131" t="n">
        <v>4100</v>
      </c>
      <c r="J38" s="278"/>
      <c r="K38" s="278"/>
    </row>
    <row r="39" customFormat="false" ht="12.75" hidden="false" customHeight="false" outlineLevel="0" collapsed="false">
      <c r="A39" s="271"/>
      <c r="B39" s="271"/>
      <c r="C39" s="128" t="n">
        <v>4350</v>
      </c>
      <c r="D39" s="132" t="s">
        <v>157</v>
      </c>
      <c r="E39" s="287"/>
      <c r="F39" s="131" t="n">
        <v>800</v>
      </c>
      <c r="G39" s="131" t="n">
        <v>800</v>
      </c>
      <c r="H39" s="287"/>
      <c r="I39" s="131" t="n">
        <v>800</v>
      </c>
      <c r="J39" s="278"/>
      <c r="K39" s="278"/>
    </row>
    <row r="40" customFormat="false" ht="22.5" hidden="false" customHeight="true" outlineLevel="0" collapsed="false">
      <c r="A40" s="271"/>
      <c r="B40" s="271"/>
      <c r="C40" s="128" t="n">
        <v>4370</v>
      </c>
      <c r="D40" s="133" t="s">
        <v>159</v>
      </c>
      <c r="E40" s="287"/>
      <c r="F40" s="131" t="n">
        <v>2570</v>
      </c>
      <c r="G40" s="131" t="n">
        <v>2570</v>
      </c>
      <c r="H40" s="287"/>
      <c r="I40" s="131" t="n">
        <v>2570</v>
      </c>
      <c r="J40" s="278"/>
      <c r="K40" s="278"/>
    </row>
    <row r="41" customFormat="false" ht="22.5" hidden="false" customHeight="false" outlineLevel="0" collapsed="false">
      <c r="A41" s="271"/>
      <c r="B41" s="271"/>
      <c r="C41" s="128" t="n">
        <v>4400</v>
      </c>
      <c r="D41" s="117" t="s">
        <v>170</v>
      </c>
      <c r="E41" s="287"/>
      <c r="F41" s="131" t="n">
        <v>1210</v>
      </c>
      <c r="G41" s="131" t="n">
        <v>1210</v>
      </c>
      <c r="H41" s="287"/>
      <c r="I41" s="131" t="n">
        <v>1210</v>
      </c>
      <c r="J41" s="278"/>
      <c r="K41" s="278"/>
    </row>
    <row r="42" customFormat="false" ht="12.75" hidden="false" customHeight="false" outlineLevel="0" collapsed="false">
      <c r="A42" s="271"/>
      <c r="B42" s="271"/>
      <c r="C42" s="128" t="n">
        <v>4410</v>
      </c>
      <c r="D42" s="117" t="s">
        <v>160</v>
      </c>
      <c r="E42" s="287"/>
      <c r="F42" s="131" t="n">
        <v>4220</v>
      </c>
      <c r="G42" s="131" t="n">
        <v>4220</v>
      </c>
      <c r="H42" s="287"/>
      <c r="I42" s="131" t="n">
        <v>4220</v>
      </c>
      <c r="J42" s="278"/>
      <c r="K42" s="278"/>
    </row>
    <row r="43" customFormat="false" ht="12.75" hidden="false" customHeight="false" outlineLevel="0" collapsed="false">
      <c r="A43" s="271"/>
      <c r="B43" s="271"/>
      <c r="C43" s="128" t="n">
        <v>4430</v>
      </c>
      <c r="D43" s="117" t="s">
        <v>175</v>
      </c>
      <c r="E43" s="287"/>
      <c r="F43" s="131" t="n">
        <v>1800</v>
      </c>
      <c r="G43" s="131" t="n">
        <v>1800</v>
      </c>
      <c r="H43" s="287"/>
      <c r="I43" s="131" t="n">
        <v>1800</v>
      </c>
      <c r="J43" s="278"/>
      <c r="K43" s="278"/>
    </row>
    <row r="44" customFormat="false" ht="12.75" hidden="false" customHeight="false" outlineLevel="0" collapsed="false">
      <c r="A44" s="271"/>
      <c r="B44" s="271"/>
      <c r="C44" s="128" t="n">
        <v>4440</v>
      </c>
      <c r="D44" s="134" t="s">
        <v>176</v>
      </c>
      <c r="E44" s="287"/>
      <c r="F44" s="131" t="n">
        <v>4780</v>
      </c>
      <c r="G44" s="131" t="n">
        <v>4780</v>
      </c>
      <c r="H44" s="287"/>
      <c r="I44" s="131" t="n">
        <v>4780</v>
      </c>
      <c r="J44" s="278"/>
      <c r="K44" s="278"/>
    </row>
    <row r="45" customFormat="false" ht="12.75" hidden="false" customHeight="false" outlineLevel="0" collapsed="false">
      <c r="A45" s="271"/>
      <c r="B45" s="271"/>
      <c r="C45" s="128" t="n">
        <v>4480</v>
      </c>
      <c r="D45" s="117" t="s">
        <v>162</v>
      </c>
      <c r="E45" s="287"/>
      <c r="F45" s="131" t="n">
        <v>300</v>
      </c>
      <c r="G45" s="131" t="n">
        <v>300</v>
      </c>
      <c r="H45" s="287"/>
      <c r="I45" s="131" t="n">
        <v>300</v>
      </c>
      <c r="J45" s="278"/>
      <c r="K45" s="278"/>
    </row>
    <row r="46" customFormat="false" ht="12.75" hidden="false" customHeight="false" outlineLevel="0" collapsed="false">
      <c r="A46" s="271"/>
      <c r="B46" s="271"/>
      <c r="C46" s="128" t="n">
        <v>4550</v>
      </c>
      <c r="D46" s="126" t="s">
        <v>177</v>
      </c>
      <c r="E46" s="287"/>
      <c r="F46" s="131" t="n">
        <v>320</v>
      </c>
      <c r="G46" s="131" t="n">
        <v>320</v>
      </c>
      <c r="H46" s="287"/>
      <c r="I46" s="131" t="n">
        <v>320</v>
      </c>
      <c r="J46" s="278"/>
      <c r="K46" s="278"/>
    </row>
    <row r="47" customFormat="false" ht="16.5" hidden="false" customHeight="true" outlineLevel="0" collapsed="false">
      <c r="A47" s="271"/>
      <c r="B47" s="271"/>
      <c r="C47" s="128" t="n">
        <v>4610</v>
      </c>
      <c r="D47" s="117" t="s">
        <v>165</v>
      </c>
      <c r="E47" s="287"/>
      <c r="F47" s="131" t="n">
        <v>30</v>
      </c>
      <c r="G47" s="131" t="n">
        <v>30</v>
      </c>
      <c r="H47" s="287"/>
      <c r="I47" s="131" t="n">
        <v>30</v>
      </c>
      <c r="J47" s="278"/>
      <c r="K47" s="278"/>
    </row>
    <row r="48" customFormat="false" ht="12.75" hidden="false" customHeight="true" outlineLevel="0" collapsed="false">
      <c r="A48" s="271"/>
      <c r="B48" s="271"/>
      <c r="C48" s="128" t="n">
        <v>4700</v>
      </c>
      <c r="D48" s="290" t="s">
        <v>178</v>
      </c>
      <c r="E48" s="287"/>
      <c r="F48" s="131" t="n">
        <v>640</v>
      </c>
      <c r="G48" s="131" t="n">
        <v>640</v>
      </c>
      <c r="H48" s="287"/>
      <c r="I48" s="131" t="n">
        <v>640</v>
      </c>
      <c r="J48" s="278"/>
      <c r="K48" s="278"/>
    </row>
    <row r="49" customFormat="false" ht="12.75" hidden="false" customHeight="false" outlineLevel="0" collapsed="false">
      <c r="A49" s="288" t="n">
        <v>750</v>
      </c>
      <c r="B49" s="288"/>
      <c r="C49" s="289"/>
      <c r="D49" s="283" t="s">
        <v>44</v>
      </c>
      <c r="E49" s="284" t="n">
        <f aca="false">E50+E55</f>
        <v>125200</v>
      </c>
      <c r="F49" s="284" t="n">
        <f aca="false">F50+F55</f>
        <v>125200</v>
      </c>
      <c r="G49" s="284" t="n">
        <f aca="false">G50+G55</f>
        <v>125200</v>
      </c>
      <c r="H49" s="284" t="n">
        <f aca="false">H50+H55</f>
        <v>120690</v>
      </c>
      <c r="I49" s="284" t="n">
        <f aca="false">I50+I55</f>
        <v>4510</v>
      </c>
      <c r="J49" s="284"/>
      <c r="K49" s="284" t="n">
        <f aca="false">K50+K55</f>
        <v>0</v>
      </c>
    </row>
    <row r="50" customFormat="false" ht="12.75" hidden="false" customHeight="false" outlineLevel="0" collapsed="false">
      <c r="A50" s="291" t="s">
        <v>14</v>
      </c>
      <c r="B50" s="271" t="n">
        <v>75011</v>
      </c>
      <c r="C50" s="272"/>
      <c r="D50" s="276" t="s">
        <v>45</v>
      </c>
      <c r="E50" s="277" t="n">
        <f aca="false">E51</f>
        <v>105200</v>
      </c>
      <c r="F50" s="277" t="n">
        <f aca="false">SUM(F52:F54)</f>
        <v>105200</v>
      </c>
      <c r="G50" s="277" t="n">
        <f aca="false">SUM(G52:G54)</f>
        <v>105200</v>
      </c>
      <c r="H50" s="277" t="n">
        <f aca="false">SUM(H52:H54)</f>
        <v>105200</v>
      </c>
      <c r="I50" s="277" t="n">
        <f aca="false">SUM(I52:I54)</f>
        <v>0</v>
      </c>
      <c r="J50" s="277"/>
      <c r="K50" s="277" t="n">
        <f aca="false">SUM(K52:K54)</f>
        <v>0</v>
      </c>
    </row>
    <row r="51" customFormat="false" ht="23.25" hidden="false" customHeight="true" outlineLevel="0" collapsed="false">
      <c r="A51" s="291"/>
      <c r="B51" s="271"/>
      <c r="C51" s="275" t="n">
        <v>2110</v>
      </c>
      <c r="D51" s="276" t="s">
        <v>17</v>
      </c>
      <c r="E51" s="277" t="n">
        <v>105200</v>
      </c>
      <c r="F51" s="277"/>
      <c r="G51" s="277"/>
      <c r="H51" s="278"/>
      <c r="I51" s="278"/>
      <c r="J51" s="278"/>
      <c r="K51" s="278"/>
    </row>
    <row r="52" customFormat="false" ht="12.75" hidden="false" customHeight="false" outlineLevel="0" collapsed="false">
      <c r="A52" s="291"/>
      <c r="B52" s="291"/>
      <c r="C52" s="275" t="n">
        <v>4010</v>
      </c>
      <c r="D52" s="280" t="s">
        <v>148</v>
      </c>
      <c r="E52" s="277"/>
      <c r="F52" s="287" t="n">
        <v>89500</v>
      </c>
      <c r="G52" s="287" t="n">
        <v>89500</v>
      </c>
      <c r="H52" s="287" t="n">
        <v>89500</v>
      </c>
      <c r="I52" s="278"/>
      <c r="J52" s="278"/>
      <c r="K52" s="278"/>
    </row>
    <row r="53" customFormat="false" ht="12.75" hidden="false" customHeight="false" outlineLevel="0" collapsed="false">
      <c r="A53" s="291"/>
      <c r="B53" s="291"/>
      <c r="C53" s="275" t="n">
        <v>4110</v>
      </c>
      <c r="D53" s="280" t="s">
        <v>150</v>
      </c>
      <c r="E53" s="277"/>
      <c r="F53" s="287" t="n">
        <v>13510</v>
      </c>
      <c r="G53" s="287" t="n">
        <v>13510</v>
      </c>
      <c r="H53" s="287" t="n">
        <v>13510</v>
      </c>
      <c r="I53" s="287"/>
      <c r="J53" s="287"/>
      <c r="K53" s="278"/>
    </row>
    <row r="54" customFormat="false" ht="12.75" hidden="false" customHeight="false" outlineLevel="0" collapsed="false">
      <c r="A54" s="291"/>
      <c r="B54" s="271"/>
      <c r="C54" s="275" t="n">
        <v>4120</v>
      </c>
      <c r="D54" s="292" t="s">
        <v>151</v>
      </c>
      <c r="E54" s="277"/>
      <c r="F54" s="287" t="n">
        <v>2190</v>
      </c>
      <c r="G54" s="287" t="n">
        <v>2190</v>
      </c>
      <c r="H54" s="287" t="n">
        <v>2190</v>
      </c>
      <c r="I54" s="287"/>
      <c r="J54" s="287"/>
      <c r="K54" s="278"/>
    </row>
    <row r="55" customFormat="false" ht="12.75" hidden="false" customHeight="false" outlineLevel="0" collapsed="false">
      <c r="A55" s="291"/>
      <c r="B55" s="271" t="n">
        <v>75045</v>
      </c>
      <c r="C55" s="272"/>
      <c r="D55" s="276" t="s">
        <v>47</v>
      </c>
      <c r="E55" s="277" t="n">
        <f aca="false">E56</f>
        <v>20000</v>
      </c>
      <c r="F55" s="277" t="n">
        <f aca="false">SUM(F57:F62)</f>
        <v>20000</v>
      </c>
      <c r="G55" s="277" t="n">
        <f aca="false">SUM(G57:G62)</f>
        <v>20000</v>
      </c>
      <c r="H55" s="277" t="n">
        <f aca="false">SUM(H57:H62)</f>
        <v>15490</v>
      </c>
      <c r="I55" s="277" t="n">
        <f aca="false">SUM(I57:I62)</f>
        <v>4510</v>
      </c>
      <c r="J55" s="277"/>
      <c r="K55" s="277" t="n">
        <f aca="false">SUM(K57:K62)</f>
        <v>0</v>
      </c>
    </row>
    <row r="56" customFormat="false" ht="23.25" hidden="false" customHeight="true" outlineLevel="0" collapsed="false">
      <c r="A56" s="291"/>
      <c r="B56" s="285"/>
      <c r="C56" s="275" t="n">
        <v>2110</v>
      </c>
      <c r="D56" s="276" t="s">
        <v>17</v>
      </c>
      <c r="E56" s="277" t="n">
        <v>20000</v>
      </c>
      <c r="F56" s="277"/>
      <c r="G56" s="277"/>
      <c r="H56" s="278"/>
      <c r="I56" s="278"/>
      <c r="J56" s="278"/>
      <c r="K56" s="278"/>
    </row>
    <row r="57" customFormat="false" ht="12.75" hidden="false" customHeight="false" outlineLevel="0" collapsed="false">
      <c r="A57" s="291"/>
      <c r="B57" s="285"/>
      <c r="C57" s="275" t="n">
        <v>4110</v>
      </c>
      <c r="D57" s="286" t="s">
        <v>150</v>
      </c>
      <c r="E57" s="287"/>
      <c r="F57" s="139" t="n">
        <v>780</v>
      </c>
      <c r="G57" s="287" t="n">
        <v>780</v>
      </c>
      <c r="H57" s="287" t="n">
        <f aca="false">G57</f>
        <v>780</v>
      </c>
      <c r="I57" s="287"/>
      <c r="J57" s="287"/>
      <c r="K57" s="278"/>
    </row>
    <row r="58" customFormat="false" ht="12.75" hidden="false" customHeight="false" outlineLevel="0" collapsed="false">
      <c r="A58" s="291"/>
      <c r="B58" s="285"/>
      <c r="C58" s="275" t="n">
        <v>4120</v>
      </c>
      <c r="D58" s="292" t="s">
        <v>151</v>
      </c>
      <c r="E58" s="287"/>
      <c r="F58" s="139" t="n">
        <v>120</v>
      </c>
      <c r="G58" s="287" t="n">
        <v>120</v>
      </c>
      <c r="H58" s="287" t="n">
        <f aca="false">G58</f>
        <v>120</v>
      </c>
      <c r="I58" s="287"/>
      <c r="J58" s="287"/>
      <c r="K58" s="278"/>
    </row>
    <row r="59" customFormat="false" ht="12.75" hidden="false" customHeight="false" outlineLevel="0" collapsed="false">
      <c r="A59" s="291"/>
      <c r="B59" s="285"/>
      <c r="C59" s="275" t="n">
        <v>4170</v>
      </c>
      <c r="D59" s="286" t="s">
        <v>152</v>
      </c>
      <c r="E59" s="287"/>
      <c r="F59" s="114" t="n">
        <v>14590</v>
      </c>
      <c r="G59" s="287" t="n">
        <v>14590</v>
      </c>
      <c r="H59" s="287" t="n">
        <f aca="false">G59</f>
        <v>14590</v>
      </c>
      <c r="I59" s="278"/>
      <c r="J59" s="278"/>
      <c r="K59" s="278"/>
    </row>
    <row r="60" customFormat="false" ht="12.75" hidden="false" customHeight="false" outlineLevel="0" collapsed="false">
      <c r="A60" s="291"/>
      <c r="B60" s="285"/>
      <c r="C60" s="275" t="n">
        <v>4210</v>
      </c>
      <c r="D60" s="286" t="s">
        <v>153</v>
      </c>
      <c r="E60" s="287"/>
      <c r="F60" s="114" t="n">
        <v>1032</v>
      </c>
      <c r="G60" s="287" t="n">
        <f aca="false">F60</f>
        <v>1032</v>
      </c>
      <c r="H60" s="287"/>
      <c r="I60" s="278" t="n">
        <f aca="false">G60</f>
        <v>1032</v>
      </c>
      <c r="J60" s="278"/>
      <c r="K60" s="278"/>
    </row>
    <row r="61" customFormat="false" ht="12.75" hidden="false" customHeight="false" outlineLevel="0" collapsed="false">
      <c r="A61" s="291"/>
      <c r="B61" s="285"/>
      <c r="C61" s="275" t="n">
        <v>4300</v>
      </c>
      <c r="D61" s="286" t="s">
        <v>141</v>
      </c>
      <c r="E61" s="287"/>
      <c r="F61" s="114" t="n">
        <v>978</v>
      </c>
      <c r="G61" s="287" t="n">
        <f aca="false">F61</f>
        <v>978</v>
      </c>
      <c r="H61" s="287"/>
      <c r="I61" s="287" t="n">
        <f aca="false">G61</f>
        <v>978</v>
      </c>
      <c r="J61" s="278"/>
      <c r="K61" s="278"/>
    </row>
    <row r="62" customFormat="false" ht="22.5" hidden="false" customHeight="false" outlineLevel="0" collapsed="false">
      <c r="A62" s="291"/>
      <c r="B62" s="285"/>
      <c r="C62" s="275" t="n">
        <v>4400</v>
      </c>
      <c r="D62" s="286" t="s">
        <v>170</v>
      </c>
      <c r="E62" s="287"/>
      <c r="F62" s="114" t="n">
        <v>2500</v>
      </c>
      <c r="G62" s="287" t="n">
        <v>2500</v>
      </c>
      <c r="H62" s="287"/>
      <c r="I62" s="287" t="n">
        <v>2500</v>
      </c>
      <c r="J62" s="278"/>
      <c r="K62" s="278"/>
    </row>
    <row r="63" customFormat="false" ht="12.75" hidden="false" customHeight="false" outlineLevel="0" collapsed="false">
      <c r="A63" s="281" t="n">
        <v>754</v>
      </c>
      <c r="B63" s="281"/>
      <c r="C63" s="282"/>
      <c r="D63" s="283" t="s">
        <v>51</v>
      </c>
      <c r="E63" s="284" t="n">
        <f aca="false">E64</f>
        <v>2906000</v>
      </c>
      <c r="F63" s="284" t="n">
        <f aca="false">F64</f>
        <v>2911000</v>
      </c>
      <c r="G63" s="284" t="n">
        <f aca="false">G64</f>
        <v>2911000</v>
      </c>
      <c r="H63" s="284" t="n">
        <f aca="false">H64</f>
        <v>2356900</v>
      </c>
      <c r="I63" s="284" t="n">
        <f aca="false">I64</f>
        <v>376745</v>
      </c>
      <c r="J63" s="284" t="n">
        <f aca="false">J64</f>
        <v>177355</v>
      </c>
      <c r="K63" s="284" t="n">
        <f aca="false">K64</f>
        <v>0</v>
      </c>
    </row>
    <row r="64" customFormat="false" ht="14.25" hidden="false" customHeight="true" outlineLevel="0" collapsed="false">
      <c r="A64" s="270" t="s">
        <v>14</v>
      </c>
      <c r="B64" s="270" t="n">
        <v>75411</v>
      </c>
      <c r="C64" s="275"/>
      <c r="D64" s="276" t="s">
        <v>52</v>
      </c>
      <c r="E64" s="277" t="n">
        <f aca="false">SUM(E65:E65)</f>
        <v>2906000</v>
      </c>
      <c r="F64" s="277" t="n">
        <f aca="false">F66+F97</f>
        <v>2911000</v>
      </c>
      <c r="G64" s="277" t="n">
        <f aca="false">G66+G97</f>
        <v>2911000</v>
      </c>
      <c r="H64" s="277" t="n">
        <f aca="false">H66+H97</f>
        <v>2356900</v>
      </c>
      <c r="I64" s="277" t="n">
        <f aca="false">I66+I97</f>
        <v>376745</v>
      </c>
      <c r="J64" s="277" t="n">
        <f aca="false">J66+J97</f>
        <v>177355</v>
      </c>
      <c r="K64" s="277" t="n">
        <f aca="false">K66+K97</f>
        <v>0</v>
      </c>
    </row>
    <row r="65" customFormat="false" ht="25.5" hidden="false" customHeight="true" outlineLevel="0" collapsed="false">
      <c r="A65" s="270"/>
      <c r="B65" s="270"/>
      <c r="C65" s="275" t="n">
        <v>2110</v>
      </c>
      <c r="D65" s="276" t="s">
        <v>17</v>
      </c>
      <c r="E65" s="277" t="n">
        <v>2906000</v>
      </c>
      <c r="F65" s="277"/>
      <c r="G65" s="277"/>
      <c r="H65" s="278"/>
      <c r="I65" s="278"/>
      <c r="J65" s="278"/>
      <c r="K65" s="278"/>
    </row>
    <row r="66" s="120" customFormat="true" ht="13.5" hidden="false" customHeight="true" outlineLevel="0" collapsed="false">
      <c r="A66" s="270"/>
      <c r="B66" s="270"/>
      <c r="C66" s="293"/>
      <c r="D66" s="294" t="s">
        <v>325</v>
      </c>
      <c r="E66" s="295"/>
      <c r="F66" s="295" t="n">
        <f aca="false">SUM(F67:F96)</f>
        <v>2906000</v>
      </c>
      <c r="G66" s="295" t="n">
        <f aca="false">SUM(G67:G96)</f>
        <v>2906000</v>
      </c>
      <c r="H66" s="295" t="n">
        <f aca="false">SUM(H67:H96)</f>
        <v>2356900</v>
      </c>
      <c r="I66" s="295" t="n">
        <f aca="false">SUM(I67:I96)</f>
        <v>371745</v>
      </c>
      <c r="J66" s="295" t="n">
        <f aca="false">SUM(J67:J96)</f>
        <v>177355</v>
      </c>
      <c r="K66" s="295" t="n">
        <f aca="false">SUM(K67:K96)</f>
        <v>0</v>
      </c>
    </row>
    <row r="67" customFormat="false" ht="27.75" hidden="false" customHeight="true" outlineLevel="0" collapsed="false">
      <c r="A67" s="270"/>
      <c r="B67" s="270"/>
      <c r="C67" s="128" t="n">
        <v>3070</v>
      </c>
      <c r="D67" s="117" t="s">
        <v>192</v>
      </c>
      <c r="E67" s="287"/>
      <c r="F67" s="114" t="n">
        <v>177355</v>
      </c>
      <c r="G67" s="114" t="n">
        <v>177355</v>
      </c>
      <c r="H67" s="287"/>
      <c r="I67" s="278"/>
      <c r="J67" s="277" t="n">
        <f aca="false">F67</f>
        <v>177355</v>
      </c>
      <c r="K67" s="278"/>
    </row>
    <row r="68" customFormat="false" ht="15" hidden="false" customHeight="true" outlineLevel="0" collapsed="false">
      <c r="A68" s="270"/>
      <c r="B68" s="270"/>
      <c r="C68" s="128" t="n">
        <v>4020</v>
      </c>
      <c r="D68" s="117" t="s">
        <v>193</v>
      </c>
      <c r="E68" s="287"/>
      <c r="F68" s="114" t="n">
        <v>68219</v>
      </c>
      <c r="G68" s="114" t="n">
        <v>68219</v>
      </c>
      <c r="H68" s="114" t="n">
        <v>68219</v>
      </c>
      <c r="I68" s="278"/>
      <c r="J68" s="278"/>
      <c r="K68" s="278"/>
    </row>
    <row r="69" customFormat="false" ht="12.75" hidden="false" customHeight="false" outlineLevel="0" collapsed="false">
      <c r="A69" s="270"/>
      <c r="B69" s="270"/>
      <c r="C69" s="128" t="n">
        <v>4040</v>
      </c>
      <c r="D69" s="117" t="s">
        <v>194</v>
      </c>
      <c r="E69" s="287"/>
      <c r="F69" s="114" t="n">
        <v>5578</v>
      </c>
      <c r="G69" s="114" t="n">
        <v>5578</v>
      </c>
      <c r="H69" s="114" t="n">
        <v>5578</v>
      </c>
      <c r="I69" s="278"/>
      <c r="J69" s="278"/>
      <c r="K69" s="278"/>
    </row>
    <row r="70" customFormat="false" ht="15.75" hidden="false" customHeight="true" outlineLevel="0" collapsed="false">
      <c r="A70" s="270"/>
      <c r="B70" s="270"/>
      <c r="C70" s="128" t="n">
        <v>4050</v>
      </c>
      <c r="D70" s="117" t="s">
        <v>195</v>
      </c>
      <c r="E70" s="287"/>
      <c r="F70" s="139" t="n">
        <f aca="false">1799777+192000</f>
        <v>1991777</v>
      </c>
      <c r="G70" s="139" t="n">
        <f aca="false">1799777+192000</f>
        <v>1991777</v>
      </c>
      <c r="H70" s="139" t="n">
        <f aca="false">1799777+192000</f>
        <v>1991777</v>
      </c>
      <c r="I70" s="278"/>
      <c r="J70" s="278"/>
      <c r="K70" s="278"/>
    </row>
    <row r="71" customFormat="false" ht="15" hidden="false" customHeight="true" outlineLevel="0" collapsed="false">
      <c r="A71" s="270"/>
      <c r="B71" s="270"/>
      <c r="C71" s="128" t="n">
        <v>4060</v>
      </c>
      <c r="D71" s="117" t="s">
        <v>196</v>
      </c>
      <c r="E71" s="287"/>
      <c r="F71" s="114" t="n">
        <v>100000</v>
      </c>
      <c r="G71" s="114" t="n">
        <v>100000</v>
      </c>
      <c r="H71" s="114" t="n">
        <v>100000</v>
      </c>
      <c r="I71" s="278"/>
      <c r="J71" s="278"/>
      <c r="K71" s="278"/>
    </row>
    <row r="72" customFormat="false" ht="26.25" hidden="false" customHeight="true" outlineLevel="0" collapsed="false">
      <c r="A72" s="270"/>
      <c r="B72" s="270"/>
      <c r="C72" s="128" t="n">
        <v>4070</v>
      </c>
      <c r="D72" s="117" t="s">
        <v>197</v>
      </c>
      <c r="E72" s="287"/>
      <c r="F72" s="114" t="n">
        <v>165915</v>
      </c>
      <c r="G72" s="114" t="n">
        <v>165915</v>
      </c>
      <c r="H72" s="114" t="n">
        <v>165915</v>
      </c>
      <c r="I72" s="278"/>
      <c r="J72" s="278"/>
      <c r="K72" s="278"/>
    </row>
    <row r="73" customFormat="false" ht="12.75" hidden="false" customHeight="false" outlineLevel="0" collapsed="false">
      <c r="A73" s="270"/>
      <c r="B73" s="270"/>
      <c r="C73" s="128" t="n">
        <v>4110</v>
      </c>
      <c r="D73" s="117" t="s">
        <v>150</v>
      </c>
      <c r="E73" s="287"/>
      <c r="F73" s="114" t="n">
        <v>13358</v>
      </c>
      <c r="G73" s="114" t="n">
        <v>13358</v>
      </c>
      <c r="H73" s="114" t="n">
        <v>13358</v>
      </c>
      <c r="I73" s="277"/>
      <c r="J73" s="277"/>
      <c r="K73" s="278"/>
    </row>
    <row r="74" customFormat="false" ht="12.75" hidden="false" customHeight="false" outlineLevel="0" collapsed="false">
      <c r="A74" s="270"/>
      <c r="B74" s="270"/>
      <c r="C74" s="128" t="n">
        <v>4120</v>
      </c>
      <c r="D74" s="117" t="s">
        <v>151</v>
      </c>
      <c r="E74" s="287"/>
      <c r="F74" s="114" t="n">
        <v>2053</v>
      </c>
      <c r="G74" s="114" t="n">
        <v>2053</v>
      </c>
      <c r="H74" s="114" t="n">
        <v>2053</v>
      </c>
      <c r="I74" s="277"/>
      <c r="J74" s="277"/>
      <c r="K74" s="278"/>
    </row>
    <row r="75" customFormat="false" ht="12.75" hidden="false" customHeight="false" outlineLevel="0" collapsed="false">
      <c r="A75" s="270"/>
      <c r="B75" s="270"/>
      <c r="C75" s="128" t="n">
        <v>4170</v>
      </c>
      <c r="D75" s="117" t="s">
        <v>152</v>
      </c>
      <c r="E75" s="287"/>
      <c r="F75" s="114" t="n">
        <v>10000</v>
      </c>
      <c r="G75" s="114" t="n">
        <v>10000</v>
      </c>
      <c r="H75" s="114" t="n">
        <v>10000</v>
      </c>
      <c r="I75" s="278"/>
      <c r="J75" s="278"/>
      <c r="K75" s="278"/>
    </row>
    <row r="76" customFormat="false" ht="12.75" hidden="false" customHeight="true" outlineLevel="0" collapsed="false">
      <c r="A76" s="270"/>
      <c r="B76" s="270"/>
      <c r="C76" s="128" t="n">
        <v>4180</v>
      </c>
      <c r="D76" s="117" t="s">
        <v>198</v>
      </c>
      <c r="E76" s="287"/>
      <c r="F76" s="114" t="n">
        <v>100000</v>
      </c>
      <c r="G76" s="114" t="n">
        <v>100000</v>
      </c>
      <c r="H76" s="287"/>
      <c r="I76" s="114" t="n">
        <v>100000</v>
      </c>
      <c r="J76" s="278"/>
      <c r="K76" s="278"/>
    </row>
    <row r="77" customFormat="false" ht="12.75" hidden="false" customHeight="false" outlineLevel="0" collapsed="false">
      <c r="A77" s="270"/>
      <c r="B77" s="270"/>
      <c r="C77" s="128" t="n">
        <v>4210</v>
      </c>
      <c r="D77" s="117" t="s">
        <v>153</v>
      </c>
      <c r="E77" s="287"/>
      <c r="F77" s="114" t="n">
        <v>100000</v>
      </c>
      <c r="G77" s="114" t="n">
        <v>100000</v>
      </c>
      <c r="H77" s="287"/>
      <c r="I77" s="114" t="n">
        <v>100000</v>
      </c>
      <c r="J77" s="278"/>
      <c r="K77" s="278"/>
    </row>
    <row r="78" customFormat="false" ht="13.5" hidden="false" customHeight="true" outlineLevel="0" collapsed="false">
      <c r="A78" s="270"/>
      <c r="B78" s="270"/>
      <c r="C78" s="128" t="n">
        <v>4230</v>
      </c>
      <c r="D78" s="132" t="s">
        <v>199</v>
      </c>
      <c r="E78" s="287"/>
      <c r="F78" s="114" t="n">
        <v>1029</v>
      </c>
      <c r="G78" s="114" t="n">
        <v>1029</v>
      </c>
      <c r="H78" s="287"/>
      <c r="I78" s="114" t="n">
        <v>1029</v>
      </c>
      <c r="J78" s="278"/>
      <c r="K78" s="278"/>
    </row>
    <row r="79" customFormat="false" ht="12.75" hidden="false" customHeight="false" outlineLevel="0" collapsed="false">
      <c r="A79" s="270"/>
      <c r="B79" s="270"/>
      <c r="C79" s="128" t="n">
        <v>4240</v>
      </c>
      <c r="D79" s="117" t="s">
        <v>181</v>
      </c>
      <c r="E79" s="287"/>
      <c r="F79" s="114" t="n">
        <v>2058</v>
      </c>
      <c r="G79" s="114" t="n">
        <v>2058</v>
      </c>
      <c r="H79" s="287"/>
      <c r="I79" s="114" t="n">
        <v>2058</v>
      </c>
      <c r="J79" s="278"/>
      <c r="K79" s="278"/>
    </row>
    <row r="80" customFormat="false" ht="12.75" hidden="false" customHeight="false" outlineLevel="0" collapsed="false">
      <c r="A80" s="270"/>
      <c r="B80" s="270"/>
      <c r="C80" s="128" t="n">
        <v>4250</v>
      </c>
      <c r="D80" s="117" t="s">
        <v>200</v>
      </c>
      <c r="E80" s="287"/>
      <c r="F80" s="114" t="n">
        <v>6500</v>
      </c>
      <c r="G80" s="114" t="n">
        <v>6500</v>
      </c>
      <c r="H80" s="287"/>
      <c r="I80" s="114" t="n">
        <v>6500</v>
      </c>
      <c r="J80" s="278"/>
      <c r="K80" s="278"/>
    </row>
    <row r="81" customFormat="false" ht="12.75" hidden="false" customHeight="false" outlineLevel="0" collapsed="false">
      <c r="A81" s="270"/>
      <c r="B81" s="270"/>
      <c r="C81" s="128" t="n">
        <v>4260</v>
      </c>
      <c r="D81" s="117" t="s">
        <v>154</v>
      </c>
      <c r="E81" s="287"/>
      <c r="F81" s="114" t="n">
        <v>50913</v>
      </c>
      <c r="G81" s="114" t="n">
        <v>50913</v>
      </c>
      <c r="H81" s="287"/>
      <c r="I81" s="114" t="n">
        <v>50913</v>
      </c>
      <c r="J81" s="278"/>
      <c r="K81" s="278"/>
    </row>
    <row r="82" customFormat="false" ht="12.75" hidden="false" customHeight="false" outlineLevel="0" collapsed="false">
      <c r="A82" s="270"/>
      <c r="B82" s="270"/>
      <c r="C82" s="128" t="n">
        <v>4270</v>
      </c>
      <c r="D82" s="117" t="s">
        <v>155</v>
      </c>
      <c r="E82" s="287"/>
      <c r="F82" s="114" t="n">
        <v>35695</v>
      </c>
      <c r="G82" s="114" t="n">
        <v>35695</v>
      </c>
      <c r="H82" s="287"/>
      <c r="I82" s="114" t="n">
        <v>35695</v>
      </c>
      <c r="J82" s="278"/>
      <c r="K82" s="278"/>
    </row>
    <row r="83" customFormat="false" ht="12.75" hidden="false" customHeight="false" outlineLevel="0" collapsed="false">
      <c r="A83" s="270"/>
      <c r="B83" s="270"/>
      <c r="C83" s="128" t="n">
        <v>4280</v>
      </c>
      <c r="D83" s="117" t="s">
        <v>156</v>
      </c>
      <c r="E83" s="287"/>
      <c r="F83" s="114" t="n">
        <v>12350</v>
      </c>
      <c r="G83" s="114" t="n">
        <v>12350</v>
      </c>
      <c r="H83" s="287"/>
      <c r="I83" s="114" t="n">
        <v>12350</v>
      </c>
      <c r="J83" s="278"/>
      <c r="K83" s="278"/>
    </row>
    <row r="84" customFormat="false" ht="12.75" hidden="false" customHeight="false" outlineLevel="0" collapsed="false">
      <c r="A84" s="270"/>
      <c r="B84" s="270"/>
      <c r="C84" s="128" t="n">
        <v>4300</v>
      </c>
      <c r="D84" s="117" t="s">
        <v>141</v>
      </c>
      <c r="E84" s="287"/>
      <c r="F84" s="114" t="n">
        <v>30000</v>
      </c>
      <c r="G84" s="114" t="n">
        <v>30000</v>
      </c>
      <c r="H84" s="287"/>
      <c r="I84" s="114" t="n">
        <v>30000</v>
      </c>
      <c r="J84" s="278"/>
      <c r="K84" s="278"/>
    </row>
    <row r="85" customFormat="false" ht="12.75" hidden="false" customHeight="false" outlineLevel="0" collapsed="false">
      <c r="A85" s="270"/>
      <c r="B85" s="270"/>
      <c r="C85" s="128" t="n">
        <v>4350</v>
      </c>
      <c r="D85" s="117" t="s">
        <v>157</v>
      </c>
      <c r="E85" s="287"/>
      <c r="F85" s="114" t="n">
        <v>1796</v>
      </c>
      <c r="G85" s="114" t="n">
        <v>1796</v>
      </c>
      <c r="H85" s="287"/>
      <c r="I85" s="114" t="n">
        <v>1796</v>
      </c>
      <c r="J85" s="278"/>
      <c r="K85" s="278"/>
    </row>
    <row r="86" customFormat="false" ht="23.25" hidden="false" customHeight="true" outlineLevel="0" collapsed="false">
      <c r="A86" s="270"/>
      <c r="B86" s="270"/>
      <c r="C86" s="128" t="n">
        <v>4360</v>
      </c>
      <c r="D86" s="126" t="s">
        <v>158</v>
      </c>
      <c r="E86" s="287"/>
      <c r="F86" s="114" t="n">
        <v>7060</v>
      </c>
      <c r="G86" s="114" t="n">
        <v>7060</v>
      </c>
      <c r="H86" s="287"/>
      <c r="I86" s="114" t="n">
        <v>7060</v>
      </c>
      <c r="J86" s="278"/>
      <c r="K86" s="278"/>
    </row>
    <row r="87" customFormat="false" ht="24.75" hidden="false" customHeight="true" outlineLevel="0" collapsed="false">
      <c r="A87" s="270"/>
      <c r="B87" s="270"/>
      <c r="C87" s="128" t="n">
        <v>4370</v>
      </c>
      <c r="D87" s="149" t="s">
        <v>159</v>
      </c>
      <c r="E87" s="287"/>
      <c r="F87" s="114" t="n">
        <v>4210</v>
      </c>
      <c r="G87" s="114" t="n">
        <v>4210</v>
      </c>
      <c r="H87" s="287"/>
      <c r="I87" s="114" t="n">
        <v>4210</v>
      </c>
      <c r="J87" s="278"/>
      <c r="K87" s="278"/>
    </row>
    <row r="88" customFormat="false" ht="12.75" hidden="false" customHeight="false" outlineLevel="0" collapsed="false">
      <c r="A88" s="270"/>
      <c r="B88" s="270"/>
      <c r="C88" s="128" t="n">
        <v>4380</v>
      </c>
      <c r="D88" s="132" t="s">
        <v>201</v>
      </c>
      <c r="E88" s="287"/>
      <c r="F88" s="114" t="n">
        <v>322</v>
      </c>
      <c r="G88" s="114" t="n">
        <v>322</v>
      </c>
      <c r="H88" s="287"/>
      <c r="I88" s="114" t="n">
        <v>322</v>
      </c>
      <c r="J88" s="278"/>
      <c r="K88" s="278"/>
    </row>
    <row r="89" customFormat="false" ht="12.75" hidden="false" customHeight="false" outlineLevel="0" collapsed="false">
      <c r="A89" s="270"/>
      <c r="B89" s="270"/>
      <c r="C89" s="128" t="n">
        <v>4410</v>
      </c>
      <c r="D89" s="117" t="s">
        <v>160</v>
      </c>
      <c r="E89" s="287"/>
      <c r="F89" s="114" t="n">
        <v>2715</v>
      </c>
      <c r="G89" s="114" t="n">
        <v>2715</v>
      </c>
      <c r="H89" s="287"/>
      <c r="I89" s="114" t="n">
        <v>2715</v>
      </c>
      <c r="J89" s="278"/>
      <c r="K89" s="278"/>
    </row>
    <row r="90" customFormat="false" ht="12.75" hidden="false" customHeight="false" outlineLevel="0" collapsed="false">
      <c r="A90" s="270"/>
      <c r="B90" s="270"/>
      <c r="C90" s="128" t="n">
        <v>4430</v>
      </c>
      <c r="D90" s="117" t="s">
        <v>175</v>
      </c>
      <c r="E90" s="287"/>
      <c r="F90" s="114" t="n">
        <v>2315</v>
      </c>
      <c r="G90" s="114" t="n">
        <v>2315</v>
      </c>
      <c r="H90" s="287"/>
      <c r="I90" s="114" t="n">
        <v>2315</v>
      </c>
      <c r="J90" s="278"/>
      <c r="K90" s="278"/>
    </row>
    <row r="91" customFormat="false" ht="12.75" hidden="false" customHeight="false" outlineLevel="0" collapsed="false">
      <c r="A91" s="270"/>
      <c r="B91" s="270"/>
      <c r="C91" s="128" t="n">
        <v>4440</v>
      </c>
      <c r="D91" s="117" t="s">
        <v>161</v>
      </c>
      <c r="E91" s="287"/>
      <c r="F91" s="114" t="n">
        <v>2252</v>
      </c>
      <c r="G91" s="114" t="n">
        <v>2252</v>
      </c>
      <c r="H91" s="287"/>
      <c r="I91" s="114" t="n">
        <v>2252</v>
      </c>
      <c r="J91" s="278"/>
      <c r="K91" s="278"/>
    </row>
    <row r="92" customFormat="false" ht="12.75" hidden="false" customHeight="false" outlineLevel="0" collapsed="false">
      <c r="A92" s="270"/>
      <c r="B92" s="270"/>
      <c r="C92" s="128" t="n">
        <v>4480</v>
      </c>
      <c r="D92" s="117" t="s">
        <v>162</v>
      </c>
      <c r="E92" s="287"/>
      <c r="F92" s="114" t="n">
        <v>9260</v>
      </c>
      <c r="G92" s="114" t="n">
        <v>9260</v>
      </c>
      <c r="H92" s="287"/>
      <c r="I92" s="114" t="n">
        <v>9260</v>
      </c>
      <c r="J92" s="278"/>
      <c r="K92" s="278"/>
    </row>
    <row r="93" customFormat="false" ht="12.75" hidden="false" customHeight="false" outlineLevel="0" collapsed="false">
      <c r="A93" s="270"/>
      <c r="B93" s="270"/>
      <c r="C93" s="128" t="n">
        <v>4500</v>
      </c>
      <c r="D93" s="117" t="s">
        <v>202</v>
      </c>
      <c r="E93" s="287"/>
      <c r="F93" s="114" t="n">
        <v>924</v>
      </c>
      <c r="G93" s="114" t="n">
        <v>924</v>
      </c>
      <c r="H93" s="287"/>
      <c r="I93" s="114" t="n">
        <v>924</v>
      </c>
      <c r="J93" s="278"/>
      <c r="K93" s="278"/>
    </row>
    <row r="94" customFormat="false" ht="15.75" hidden="false" customHeight="true" outlineLevel="0" collapsed="false">
      <c r="A94" s="270"/>
      <c r="B94" s="270"/>
      <c r="C94" s="128" t="n">
        <v>4510</v>
      </c>
      <c r="D94" s="117" t="s">
        <v>163</v>
      </c>
      <c r="E94" s="287"/>
      <c r="F94" s="114" t="n">
        <v>146</v>
      </c>
      <c r="G94" s="114" t="n">
        <v>146</v>
      </c>
      <c r="H94" s="287"/>
      <c r="I94" s="114" t="n">
        <v>146</v>
      </c>
      <c r="J94" s="278"/>
      <c r="K94" s="278"/>
    </row>
    <row r="95" customFormat="false" ht="15.75" hidden="false" customHeight="true" outlineLevel="0" collapsed="false">
      <c r="A95" s="270"/>
      <c r="B95" s="270"/>
      <c r="C95" s="128" t="n">
        <v>4550</v>
      </c>
      <c r="D95" s="132" t="s">
        <v>177</v>
      </c>
      <c r="E95" s="287"/>
      <c r="F95" s="114" t="n">
        <v>1000</v>
      </c>
      <c r="G95" s="114" t="n">
        <v>1000</v>
      </c>
      <c r="H95" s="287"/>
      <c r="I95" s="114" t="n">
        <v>1000</v>
      </c>
      <c r="J95" s="278"/>
      <c r="K95" s="278"/>
    </row>
    <row r="96" customFormat="false" ht="15.75" hidden="false" customHeight="true" outlineLevel="0" collapsed="false">
      <c r="A96" s="270"/>
      <c r="B96" s="270"/>
      <c r="C96" s="128" t="n">
        <v>4610</v>
      </c>
      <c r="D96" s="132" t="s">
        <v>186</v>
      </c>
      <c r="E96" s="287"/>
      <c r="F96" s="114" t="n">
        <v>1200</v>
      </c>
      <c r="G96" s="114" t="n">
        <v>1200</v>
      </c>
      <c r="H96" s="287"/>
      <c r="I96" s="114" t="n">
        <v>1200</v>
      </c>
      <c r="J96" s="278"/>
      <c r="K96" s="278"/>
    </row>
    <row r="97" customFormat="false" ht="12.75" hidden="false" customHeight="true" outlineLevel="0" collapsed="false">
      <c r="A97" s="270"/>
      <c r="B97" s="270"/>
      <c r="C97" s="118"/>
      <c r="D97" s="152" t="s">
        <v>60</v>
      </c>
      <c r="E97" s="287"/>
      <c r="F97" s="113" t="n">
        <f aca="false">F98</f>
        <v>5000</v>
      </c>
      <c r="G97" s="113" t="n">
        <f aca="false">G98</f>
        <v>5000</v>
      </c>
      <c r="H97" s="296"/>
      <c r="I97" s="113" t="n">
        <f aca="false">I98</f>
        <v>5000</v>
      </c>
      <c r="J97" s="297"/>
      <c r="K97" s="297"/>
    </row>
    <row r="98" customFormat="false" ht="15.75" hidden="false" customHeight="true" outlineLevel="0" collapsed="false">
      <c r="A98" s="270"/>
      <c r="B98" s="270"/>
      <c r="C98" s="128" t="n">
        <v>4210</v>
      </c>
      <c r="D98" s="117" t="s">
        <v>153</v>
      </c>
      <c r="E98" s="287"/>
      <c r="F98" s="114" t="n">
        <v>5000</v>
      </c>
      <c r="G98" s="114" t="n">
        <v>5000</v>
      </c>
      <c r="H98" s="287"/>
      <c r="I98" s="114" t="n">
        <v>5000</v>
      </c>
      <c r="J98" s="278"/>
      <c r="K98" s="278"/>
    </row>
    <row r="99" customFormat="false" ht="12.75" hidden="false" customHeight="false" outlineLevel="0" collapsed="false">
      <c r="A99" s="281" t="n">
        <v>851</v>
      </c>
      <c r="B99" s="281"/>
      <c r="C99" s="282"/>
      <c r="D99" s="298" t="s">
        <v>91</v>
      </c>
      <c r="E99" s="284" t="n">
        <f aca="false">E100</f>
        <v>2063000</v>
      </c>
      <c r="F99" s="284" t="n">
        <f aca="false">F100</f>
        <v>2063000</v>
      </c>
      <c r="G99" s="284" t="n">
        <f aca="false">G100</f>
        <v>2063000</v>
      </c>
      <c r="H99" s="284" t="n">
        <f aca="false">H100</f>
        <v>0</v>
      </c>
      <c r="I99" s="284" t="n">
        <f aca="false">I100</f>
        <v>2063000</v>
      </c>
      <c r="J99" s="284"/>
      <c r="K99" s="284" t="n">
        <f aca="false">K100</f>
        <v>0</v>
      </c>
    </row>
    <row r="100" customFormat="false" ht="12.75" hidden="false" customHeight="false" outlineLevel="0" collapsed="false">
      <c r="A100" s="270"/>
      <c r="B100" s="270" t="n">
        <v>85156</v>
      </c>
      <c r="C100" s="275"/>
      <c r="D100" s="278" t="s">
        <v>94</v>
      </c>
      <c r="E100" s="277" t="n">
        <f aca="false">E101</f>
        <v>2063000</v>
      </c>
      <c r="F100" s="277" t="n">
        <f aca="false">F102</f>
        <v>2063000</v>
      </c>
      <c r="G100" s="277" t="n">
        <f aca="false">G102</f>
        <v>2063000</v>
      </c>
      <c r="H100" s="278"/>
      <c r="I100" s="277" t="n">
        <f aca="false">I102</f>
        <v>2063000</v>
      </c>
      <c r="J100" s="278"/>
      <c r="K100" s="278"/>
    </row>
    <row r="101" customFormat="false" ht="24.75" hidden="false" customHeight="true" outlineLevel="0" collapsed="false">
      <c r="A101" s="270"/>
      <c r="B101" s="270"/>
      <c r="C101" s="275" t="n">
        <v>2110</v>
      </c>
      <c r="D101" s="276" t="s">
        <v>17</v>
      </c>
      <c r="E101" s="277" t="n">
        <v>2063000</v>
      </c>
      <c r="F101" s="277" t="n">
        <v>0</v>
      </c>
      <c r="G101" s="277" t="n">
        <v>0</v>
      </c>
      <c r="H101" s="278"/>
      <c r="I101" s="278"/>
      <c r="J101" s="278"/>
      <c r="K101" s="278"/>
    </row>
    <row r="102" customFormat="false" ht="12.75" hidden="false" customHeight="false" outlineLevel="0" collapsed="false">
      <c r="A102" s="270"/>
      <c r="B102" s="270"/>
      <c r="C102" s="275" t="n">
        <v>4130</v>
      </c>
      <c r="D102" s="278" t="s">
        <v>326</v>
      </c>
      <c r="E102" s="277"/>
      <c r="F102" s="277" t="n">
        <v>2063000</v>
      </c>
      <c r="G102" s="277" t="n">
        <f aca="false">F102</f>
        <v>2063000</v>
      </c>
      <c r="H102" s="278"/>
      <c r="I102" s="278" t="n">
        <f aca="false">G102</f>
        <v>2063000</v>
      </c>
      <c r="J102" s="278"/>
      <c r="K102" s="278"/>
    </row>
    <row r="103" customFormat="false" ht="12.75" hidden="false" customHeight="false" outlineLevel="0" collapsed="false">
      <c r="A103" s="281" t="n">
        <v>852</v>
      </c>
      <c r="B103" s="281"/>
      <c r="C103" s="282"/>
      <c r="D103" s="283" t="s">
        <v>95</v>
      </c>
      <c r="E103" s="284" t="n">
        <f aca="false">E104+E127</f>
        <v>768000</v>
      </c>
      <c r="F103" s="284" t="n">
        <f aca="false">F104+F127</f>
        <v>768000</v>
      </c>
      <c r="G103" s="284" t="n">
        <f aca="false">G104+G127</f>
        <v>768000</v>
      </c>
      <c r="H103" s="284" t="n">
        <f aca="false">H104+H127</f>
        <v>597123</v>
      </c>
      <c r="I103" s="284" t="n">
        <f aca="false">I104+I127</f>
        <v>170077</v>
      </c>
      <c r="J103" s="284" t="n">
        <f aca="false">J104+J127</f>
        <v>800</v>
      </c>
      <c r="K103" s="284" t="n">
        <f aca="false">K104+K127</f>
        <v>0</v>
      </c>
    </row>
    <row r="104" customFormat="false" ht="12.75" hidden="false" customHeight="false" outlineLevel="0" collapsed="false">
      <c r="A104" s="270"/>
      <c r="B104" s="270" t="n">
        <v>85203</v>
      </c>
      <c r="C104" s="275"/>
      <c r="D104" s="276" t="s">
        <v>103</v>
      </c>
      <c r="E104" s="277" t="n">
        <f aca="false">E105</f>
        <v>449000</v>
      </c>
      <c r="F104" s="277" t="n">
        <f aca="false">SUM(F106:F126)</f>
        <v>449000</v>
      </c>
      <c r="G104" s="277" t="n">
        <f aca="false">SUM(G106:G126)</f>
        <v>449000</v>
      </c>
      <c r="H104" s="277" t="n">
        <f aca="false">SUM(H106:H126)</f>
        <v>366993</v>
      </c>
      <c r="I104" s="277" t="n">
        <f aca="false">SUM(I106:I126)</f>
        <v>81307</v>
      </c>
      <c r="J104" s="277" t="n">
        <f aca="false">SUM(J106:J126)</f>
        <v>700</v>
      </c>
      <c r="K104" s="277" t="n">
        <f aca="false">SUM(K106:K126)</f>
        <v>0</v>
      </c>
    </row>
    <row r="105" customFormat="false" ht="23.25" hidden="false" customHeight="true" outlineLevel="0" collapsed="false">
      <c r="A105" s="270"/>
      <c r="B105" s="285"/>
      <c r="C105" s="275" t="n">
        <v>2110</v>
      </c>
      <c r="D105" s="276" t="s">
        <v>17</v>
      </c>
      <c r="E105" s="277" t="n">
        <v>449000</v>
      </c>
      <c r="F105" s="277"/>
      <c r="G105" s="277"/>
      <c r="H105" s="278"/>
      <c r="I105" s="278"/>
      <c r="J105" s="278"/>
      <c r="K105" s="278"/>
    </row>
    <row r="106" customFormat="false" ht="14.25" hidden="false" customHeight="true" outlineLevel="0" collapsed="false">
      <c r="A106" s="270"/>
      <c r="B106" s="270"/>
      <c r="C106" s="128" t="n">
        <v>3020</v>
      </c>
      <c r="D106" s="117" t="s">
        <v>147</v>
      </c>
      <c r="E106" s="296"/>
      <c r="F106" s="114" t="n">
        <v>700</v>
      </c>
      <c r="G106" s="114" t="n">
        <v>700</v>
      </c>
      <c r="H106" s="296"/>
      <c r="I106" s="296"/>
      <c r="J106" s="287" t="n">
        <f aca="false">G106</f>
        <v>700</v>
      </c>
      <c r="K106" s="296"/>
    </row>
    <row r="107" customFormat="false" ht="12.75" hidden="false" customHeight="false" outlineLevel="0" collapsed="false">
      <c r="A107" s="270"/>
      <c r="B107" s="270"/>
      <c r="C107" s="128" t="n">
        <v>4010</v>
      </c>
      <c r="D107" s="165" t="s">
        <v>148</v>
      </c>
      <c r="E107" s="287"/>
      <c r="F107" s="114" t="n">
        <v>287215</v>
      </c>
      <c r="G107" s="114" t="n">
        <v>287215</v>
      </c>
      <c r="H107" s="114" t="n">
        <v>287215</v>
      </c>
      <c r="I107" s="278"/>
      <c r="J107" s="278"/>
      <c r="K107" s="278"/>
    </row>
    <row r="108" customFormat="false" ht="12.75" hidden="false" customHeight="false" outlineLevel="0" collapsed="false">
      <c r="A108" s="270"/>
      <c r="B108" s="270"/>
      <c r="C108" s="128" t="n">
        <v>4040</v>
      </c>
      <c r="D108" s="165" t="s">
        <v>149</v>
      </c>
      <c r="E108" s="287"/>
      <c r="F108" s="114" t="n">
        <v>23322</v>
      </c>
      <c r="G108" s="114" t="n">
        <v>23322</v>
      </c>
      <c r="H108" s="114" t="n">
        <v>23322</v>
      </c>
      <c r="I108" s="278"/>
      <c r="J108" s="278"/>
      <c r="K108" s="278"/>
    </row>
    <row r="109" customFormat="false" ht="12.75" hidden="false" customHeight="false" outlineLevel="0" collapsed="false">
      <c r="A109" s="270"/>
      <c r="B109" s="270"/>
      <c r="C109" s="128" t="n">
        <v>4110</v>
      </c>
      <c r="D109" s="179" t="s">
        <v>150</v>
      </c>
      <c r="E109" s="287"/>
      <c r="F109" s="114" t="n">
        <v>48848</v>
      </c>
      <c r="G109" s="114" t="n">
        <v>48848</v>
      </c>
      <c r="H109" s="114" t="n">
        <v>48848</v>
      </c>
      <c r="I109" s="287"/>
      <c r="J109" s="287"/>
      <c r="K109" s="278"/>
    </row>
    <row r="110" customFormat="false" ht="12.75" hidden="false" customHeight="false" outlineLevel="0" collapsed="false">
      <c r="A110" s="270"/>
      <c r="B110" s="270"/>
      <c r="C110" s="128" t="n">
        <v>4120</v>
      </c>
      <c r="D110" s="179" t="s">
        <v>151</v>
      </c>
      <c r="E110" s="287"/>
      <c r="F110" s="114" t="n">
        <v>7608</v>
      </c>
      <c r="G110" s="114" t="n">
        <v>7608</v>
      </c>
      <c r="H110" s="114" t="n">
        <v>7608</v>
      </c>
      <c r="I110" s="287"/>
      <c r="J110" s="287"/>
      <c r="K110" s="278"/>
    </row>
    <row r="111" customFormat="false" ht="12.75" hidden="false" customHeight="false" outlineLevel="0" collapsed="false">
      <c r="A111" s="270"/>
      <c r="B111" s="270"/>
      <c r="C111" s="128" t="n">
        <v>4170</v>
      </c>
      <c r="D111" s="132" t="s">
        <v>152</v>
      </c>
      <c r="E111" s="287"/>
      <c r="F111" s="114" t="n">
        <v>3840</v>
      </c>
      <c r="G111" s="114" t="n">
        <v>3840</v>
      </c>
      <c r="H111" s="287"/>
      <c r="I111" s="114" t="n">
        <v>3840</v>
      </c>
      <c r="J111" s="278"/>
      <c r="K111" s="278"/>
    </row>
    <row r="112" customFormat="false" ht="12.75" hidden="false" customHeight="false" outlineLevel="0" collapsed="false">
      <c r="A112" s="270"/>
      <c r="B112" s="270"/>
      <c r="C112" s="128" t="n">
        <v>4210</v>
      </c>
      <c r="D112" s="179" t="s">
        <v>153</v>
      </c>
      <c r="E112" s="287"/>
      <c r="F112" s="139" t="n">
        <v>20241</v>
      </c>
      <c r="G112" s="139" t="n">
        <v>20241</v>
      </c>
      <c r="H112" s="287"/>
      <c r="I112" s="139" t="n">
        <v>20241</v>
      </c>
      <c r="J112" s="278"/>
      <c r="K112" s="278"/>
    </row>
    <row r="113" customFormat="false" ht="12.75" hidden="false" customHeight="false" outlineLevel="0" collapsed="false">
      <c r="A113" s="270"/>
      <c r="B113" s="270"/>
      <c r="C113" s="128" t="n">
        <v>4260</v>
      </c>
      <c r="D113" s="179" t="s">
        <v>154</v>
      </c>
      <c r="E113" s="287"/>
      <c r="F113" s="114" t="n">
        <v>10000</v>
      </c>
      <c r="G113" s="114" t="n">
        <v>10000</v>
      </c>
      <c r="H113" s="287"/>
      <c r="I113" s="114" t="n">
        <v>10000</v>
      </c>
      <c r="J113" s="278"/>
      <c r="K113" s="278"/>
    </row>
    <row r="114" customFormat="false" ht="12.75" hidden="false" customHeight="false" outlineLevel="0" collapsed="false">
      <c r="A114" s="270"/>
      <c r="B114" s="270"/>
      <c r="C114" s="128" t="n">
        <v>4270</v>
      </c>
      <c r="D114" s="179" t="s">
        <v>155</v>
      </c>
      <c r="E114" s="287"/>
      <c r="F114" s="114" t="n">
        <v>4062</v>
      </c>
      <c r="G114" s="114" t="n">
        <v>4062</v>
      </c>
      <c r="H114" s="287"/>
      <c r="I114" s="114" t="n">
        <v>4062</v>
      </c>
      <c r="J114" s="278"/>
      <c r="K114" s="278"/>
    </row>
    <row r="115" customFormat="false" ht="12.75" hidden="false" customHeight="false" outlineLevel="0" collapsed="false">
      <c r="A115" s="270"/>
      <c r="B115" s="270"/>
      <c r="C115" s="128" t="n">
        <v>4280</v>
      </c>
      <c r="D115" s="132" t="s">
        <v>156</v>
      </c>
      <c r="E115" s="287"/>
      <c r="F115" s="114" t="n">
        <v>135</v>
      </c>
      <c r="G115" s="114" t="n">
        <v>135</v>
      </c>
      <c r="H115" s="287"/>
      <c r="I115" s="114" t="n">
        <v>135</v>
      </c>
      <c r="J115" s="278"/>
      <c r="K115" s="278"/>
    </row>
    <row r="116" customFormat="false" ht="12.75" hidden="false" customHeight="false" outlineLevel="0" collapsed="false">
      <c r="A116" s="270"/>
      <c r="B116" s="270"/>
      <c r="C116" s="128" t="n">
        <v>4300</v>
      </c>
      <c r="D116" s="179" t="s">
        <v>141</v>
      </c>
      <c r="E116" s="287"/>
      <c r="F116" s="114" t="n">
        <v>20000</v>
      </c>
      <c r="G116" s="114" t="n">
        <v>20000</v>
      </c>
      <c r="H116" s="287"/>
      <c r="I116" s="114" t="n">
        <v>20000</v>
      </c>
      <c r="J116" s="278"/>
      <c r="K116" s="278"/>
    </row>
    <row r="117" customFormat="false" ht="12.75" hidden="false" customHeight="false" outlineLevel="0" collapsed="false">
      <c r="A117" s="270"/>
      <c r="B117" s="270"/>
      <c r="C117" s="128" t="n">
        <v>4350</v>
      </c>
      <c r="D117" s="132" t="s">
        <v>157</v>
      </c>
      <c r="E117" s="287"/>
      <c r="F117" s="114" t="n">
        <v>880</v>
      </c>
      <c r="G117" s="114" t="n">
        <v>880</v>
      </c>
      <c r="H117" s="287"/>
      <c r="I117" s="114" t="n">
        <v>880</v>
      </c>
      <c r="J117" s="278"/>
      <c r="K117" s="278"/>
    </row>
    <row r="118" customFormat="false" ht="22.5" hidden="false" customHeight="false" outlineLevel="0" collapsed="false">
      <c r="A118" s="270"/>
      <c r="B118" s="270"/>
      <c r="C118" s="128" t="n">
        <v>4360</v>
      </c>
      <c r="D118" s="180" t="s">
        <v>158</v>
      </c>
      <c r="E118" s="287"/>
      <c r="F118" s="114" t="n">
        <v>1772</v>
      </c>
      <c r="G118" s="114" t="n">
        <v>1772</v>
      </c>
      <c r="H118" s="287"/>
      <c r="I118" s="114" t="n">
        <v>1772</v>
      </c>
      <c r="J118" s="278"/>
      <c r="K118" s="278"/>
    </row>
    <row r="119" customFormat="false" ht="23.25" hidden="false" customHeight="true" outlineLevel="0" collapsed="false">
      <c r="A119" s="270"/>
      <c r="B119" s="270"/>
      <c r="C119" s="128" t="n">
        <v>4370</v>
      </c>
      <c r="D119" s="181" t="s">
        <v>159</v>
      </c>
      <c r="E119" s="287"/>
      <c r="F119" s="114" t="n">
        <v>2400</v>
      </c>
      <c r="G119" s="114" t="n">
        <v>2400</v>
      </c>
      <c r="H119" s="287"/>
      <c r="I119" s="114" t="n">
        <v>2400</v>
      </c>
      <c r="J119" s="278"/>
      <c r="K119" s="278"/>
    </row>
    <row r="120" customFormat="false" ht="12.75" hidden="false" customHeight="false" outlineLevel="0" collapsed="false">
      <c r="A120" s="270"/>
      <c r="B120" s="270"/>
      <c r="C120" s="128" t="n">
        <v>4410</v>
      </c>
      <c r="D120" s="179" t="s">
        <v>160</v>
      </c>
      <c r="E120" s="287"/>
      <c r="F120" s="114" t="n">
        <v>1300</v>
      </c>
      <c r="G120" s="114" t="n">
        <v>1300</v>
      </c>
      <c r="H120" s="287"/>
      <c r="I120" s="114" t="n">
        <v>1300</v>
      </c>
      <c r="J120" s="278"/>
      <c r="K120" s="278"/>
    </row>
    <row r="121" customFormat="false" ht="12.75" hidden="false" customHeight="false" outlineLevel="0" collapsed="false">
      <c r="A121" s="270"/>
      <c r="B121" s="270"/>
      <c r="C121" s="128" t="n">
        <v>4430</v>
      </c>
      <c r="D121" s="179" t="s">
        <v>175</v>
      </c>
      <c r="E121" s="287"/>
      <c r="F121" s="114" t="n">
        <v>500</v>
      </c>
      <c r="G121" s="114" t="n">
        <v>500</v>
      </c>
      <c r="H121" s="287"/>
      <c r="I121" s="114" t="n">
        <v>500</v>
      </c>
      <c r="J121" s="278"/>
      <c r="K121" s="278"/>
    </row>
    <row r="122" customFormat="false" ht="12.75" hidden="false" customHeight="false" outlineLevel="0" collapsed="false">
      <c r="A122" s="270"/>
      <c r="B122" s="270"/>
      <c r="C122" s="128" t="n">
        <v>4440</v>
      </c>
      <c r="D122" s="179" t="s">
        <v>161</v>
      </c>
      <c r="E122" s="287"/>
      <c r="F122" s="114" t="n">
        <v>10393</v>
      </c>
      <c r="G122" s="114" t="n">
        <v>10393</v>
      </c>
      <c r="H122" s="287"/>
      <c r="I122" s="114" t="n">
        <v>10393</v>
      </c>
      <c r="J122" s="278"/>
      <c r="K122" s="278"/>
    </row>
    <row r="123" customFormat="false" ht="12.75" hidden="false" customHeight="false" outlineLevel="0" collapsed="false">
      <c r="A123" s="270"/>
      <c r="B123" s="270"/>
      <c r="C123" s="128" t="n">
        <v>4480</v>
      </c>
      <c r="D123" s="179" t="s">
        <v>237</v>
      </c>
      <c r="E123" s="287"/>
      <c r="F123" s="114" t="n">
        <v>3900</v>
      </c>
      <c r="G123" s="114" t="n">
        <v>3900</v>
      </c>
      <c r="H123" s="287"/>
      <c r="I123" s="114" t="n">
        <v>3900</v>
      </c>
      <c r="J123" s="278"/>
      <c r="K123" s="278"/>
    </row>
    <row r="124" customFormat="false" ht="12.75" hidden="false" customHeight="false" outlineLevel="0" collapsed="false">
      <c r="A124" s="270"/>
      <c r="B124" s="270"/>
      <c r="C124" s="128" t="n">
        <v>4510</v>
      </c>
      <c r="D124" s="133" t="s">
        <v>163</v>
      </c>
      <c r="E124" s="287"/>
      <c r="F124" s="114" t="n">
        <v>50</v>
      </c>
      <c r="G124" s="114" t="n">
        <v>50</v>
      </c>
      <c r="H124" s="287"/>
      <c r="I124" s="114" t="n">
        <v>50</v>
      </c>
      <c r="J124" s="278"/>
      <c r="K124" s="278"/>
    </row>
    <row r="125" customFormat="false" ht="12.75" hidden="false" customHeight="false" outlineLevel="0" collapsed="false">
      <c r="A125" s="270"/>
      <c r="B125" s="270"/>
      <c r="C125" s="128" t="n">
        <v>4520</v>
      </c>
      <c r="D125" s="179" t="s">
        <v>246</v>
      </c>
      <c r="E125" s="287"/>
      <c r="F125" s="114" t="n">
        <v>634</v>
      </c>
      <c r="G125" s="114" t="n">
        <v>634</v>
      </c>
      <c r="H125" s="287"/>
      <c r="I125" s="114" t="n">
        <v>634</v>
      </c>
      <c r="J125" s="278"/>
      <c r="K125" s="278"/>
    </row>
    <row r="126" customFormat="false" ht="22.5" hidden="false" customHeight="false" outlineLevel="0" collapsed="false">
      <c r="A126" s="270"/>
      <c r="B126" s="270"/>
      <c r="C126" s="128" t="n">
        <v>4700</v>
      </c>
      <c r="D126" s="132" t="s">
        <v>184</v>
      </c>
      <c r="E126" s="287"/>
      <c r="F126" s="114" t="n">
        <v>1200</v>
      </c>
      <c r="G126" s="114" t="n">
        <v>1200</v>
      </c>
      <c r="H126" s="287"/>
      <c r="I126" s="114" t="n">
        <v>1200</v>
      </c>
      <c r="J126" s="278"/>
      <c r="K126" s="278"/>
    </row>
    <row r="127" s="120" customFormat="true" ht="21" hidden="false" customHeight="false" outlineLevel="0" collapsed="false">
      <c r="A127" s="270"/>
      <c r="B127" s="299" t="n">
        <v>85205</v>
      </c>
      <c r="C127" s="293"/>
      <c r="D127" s="300" t="s">
        <v>106</v>
      </c>
      <c r="E127" s="296" t="n">
        <f aca="false">E128</f>
        <v>319000</v>
      </c>
      <c r="F127" s="296" t="n">
        <f aca="false">F129+F151</f>
        <v>319000</v>
      </c>
      <c r="G127" s="296" t="n">
        <f aca="false">G129+G151</f>
        <v>319000</v>
      </c>
      <c r="H127" s="296" t="n">
        <f aca="false">H129+H151</f>
        <v>230130</v>
      </c>
      <c r="I127" s="296" t="n">
        <f aca="false">I129+I151</f>
        <v>88770</v>
      </c>
      <c r="J127" s="296" t="n">
        <f aca="false">J129+J151</f>
        <v>100</v>
      </c>
      <c r="K127" s="296" t="n">
        <f aca="false">K129+K151</f>
        <v>0</v>
      </c>
    </row>
    <row r="128" customFormat="false" ht="24.75" hidden="false" customHeight="true" outlineLevel="0" collapsed="false">
      <c r="A128" s="270"/>
      <c r="B128" s="270"/>
      <c r="C128" s="275" t="n">
        <v>2110</v>
      </c>
      <c r="D128" s="276" t="s">
        <v>17</v>
      </c>
      <c r="E128" s="287" t="n">
        <v>319000</v>
      </c>
      <c r="F128" s="287"/>
      <c r="G128" s="287"/>
      <c r="H128" s="287"/>
      <c r="I128" s="278"/>
      <c r="J128" s="278"/>
      <c r="K128" s="278"/>
    </row>
    <row r="129" customFormat="false" ht="14.25" hidden="false" customHeight="true" outlineLevel="0" collapsed="false">
      <c r="A129" s="270"/>
      <c r="B129" s="270"/>
      <c r="C129" s="275"/>
      <c r="D129" s="301" t="s">
        <v>247</v>
      </c>
      <c r="E129" s="296"/>
      <c r="F129" s="296" t="n">
        <f aca="false">SUM(F130:F150)</f>
        <v>300000</v>
      </c>
      <c r="G129" s="296" t="n">
        <f aca="false">SUM(G130:G150)</f>
        <v>300000</v>
      </c>
      <c r="H129" s="296" t="n">
        <f aca="false">SUM(H130:H150)</f>
        <v>214130</v>
      </c>
      <c r="I129" s="296" t="n">
        <f aca="false">SUM(I130:I150)</f>
        <v>85770</v>
      </c>
      <c r="J129" s="296" t="n">
        <f aca="false">SUM(J130:J150)</f>
        <v>100</v>
      </c>
      <c r="K129" s="296" t="n">
        <f aca="false">SUM(K130:K150)</f>
        <v>0</v>
      </c>
    </row>
    <row r="130" customFormat="false" ht="13.5" hidden="false" customHeight="true" outlineLevel="0" collapsed="false">
      <c r="A130" s="270"/>
      <c r="B130" s="270"/>
      <c r="C130" s="145" t="n">
        <v>3020</v>
      </c>
      <c r="D130" s="179" t="s">
        <v>147</v>
      </c>
      <c r="E130" s="296"/>
      <c r="F130" s="114" t="n">
        <v>100</v>
      </c>
      <c r="G130" s="114" t="n">
        <v>100</v>
      </c>
      <c r="H130" s="296"/>
      <c r="I130" s="296"/>
      <c r="J130" s="287" t="n">
        <v>100</v>
      </c>
      <c r="K130" s="296"/>
    </row>
    <row r="131" customFormat="false" ht="12.75" hidden="false" customHeight="false" outlineLevel="0" collapsed="false">
      <c r="A131" s="270"/>
      <c r="B131" s="270"/>
      <c r="C131" s="145" t="n">
        <v>4010</v>
      </c>
      <c r="D131" s="179" t="s">
        <v>148</v>
      </c>
      <c r="E131" s="287"/>
      <c r="F131" s="114" t="n">
        <v>153024</v>
      </c>
      <c r="G131" s="114" t="n">
        <v>153024</v>
      </c>
      <c r="H131" s="114" t="n">
        <v>153024</v>
      </c>
      <c r="I131" s="278"/>
      <c r="J131" s="278"/>
      <c r="K131" s="278"/>
    </row>
    <row r="132" customFormat="false" ht="12.75" hidden="false" customHeight="false" outlineLevel="0" collapsed="false">
      <c r="A132" s="270"/>
      <c r="B132" s="270"/>
      <c r="C132" s="145" t="n">
        <v>4040</v>
      </c>
      <c r="D132" s="179" t="s">
        <v>149</v>
      </c>
      <c r="E132" s="287"/>
      <c r="F132" s="114" t="n">
        <v>11856</v>
      </c>
      <c r="G132" s="114" t="n">
        <v>11856</v>
      </c>
      <c r="H132" s="114" t="n">
        <v>11856</v>
      </c>
      <c r="I132" s="278"/>
      <c r="J132" s="278"/>
      <c r="K132" s="278"/>
    </row>
    <row r="133" customFormat="false" ht="12.75" hidden="false" customHeight="false" outlineLevel="0" collapsed="false">
      <c r="A133" s="270"/>
      <c r="B133" s="270"/>
      <c r="C133" s="145" t="n">
        <v>4110</v>
      </c>
      <c r="D133" s="179" t="s">
        <v>150</v>
      </c>
      <c r="E133" s="287"/>
      <c r="F133" s="114" t="n">
        <v>25210</v>
      </c>
      <c r="G133" s="114" t="n">
        <v>25210</v>
      </c>
      <c r="H133" s="114" t="n">
        <v>25210</v>
      </c>
      <c r="I133" s="287"/>
      <c r="J133" s="287"/>
      <c r="K133" s="278"/>
    </row>
    <row r="134" customFormat="false" ht="12.75" hidden="false" customHeight="false" outlineLevel="0" collapsed="false">
      <c r="A134" s="270"/>
      <c r="B134" s="270"/>
      <c r="C134" s="145" t="n">
        <v>4120</v>
      </c>
      <c r="D134" s="179" t="s">
        <v>151</v>
      </c>
      <c r="E134" s="287"/>
      <c r="F134" s="114" t="n">
        <v>4040</v>
      </c>
      <c r="G134" s="114" t="n">
        <v>4040</v>
      </c>
      <c r="H134" s="114" t="n">
        <v>4040</v>
      </c>
      <c r="I134" s="287"/>
      <c r="J134" s="287"/>
      <c r="K134" s="278"/>
    </row>
    <row r="135" customFormat="false" ht="12.75" hidden="false" customHeight="false" outlineLevel="0" collapsed="false">
      <c r="A135" s="270"/>
      <c r="B135" s="270"/>
      <c r="C135" s="145" t="n">
        <v>4170</v>
      </c>
      <c r="D135" s="132" t="s">
        <v>152</v>
      </c>
      <c r="E135" s="287"/>
      <c r="F135" s="114" t="n">
        <v>20000</v>
      </c>
      <c r="G135" s="114" t="n">
        <v>20000</v>
      </c>
      <c r="H135" s="114" t="n">
        <v>20000</v>
      </c>
      <c r="I135" s="278"/>
      <c r="J135" s="278"/>
      <c r="K135" s="278"/>
    </row>
    <row r="136" customFormat="false" ht="12.75" hidden="false" customHeight="false" outlineLevel="0" collapsed="false">
      <c r="A136" s="270"/>
      <c r="B136" s="270"/>
      <c r="C136" s="145" t="n">
        <v>4210</v>
      </c>
      <c r="D136" s="179" t="s">
        <v>153</v>
      </c>
      <c r="E136" s="287"/>
      <c r="F136" s="114" t="n">
        <v>10077</v>
      </c>
      <c r="G136" s="114" t="n">
        <v>10077</v>
      </c>
      <c r="H136" s="287"/>
      <c r="I136" s="114" t="n">
        <v>10077</v>
      </c>
      <c r="J136" s="278"/>
      <c r="K136" s="278"/>
    </row>
    <row r="137" customFormat="false" ht="12.75" hidden="false" customHeight="false" outlineLevel="0" collapsed="false">
      <c r="A137" s="270"/>
      <c r="B137" s="270"/>
      <c r="C137" s="145" t="n">
        <v>4220</v>
      </c>
      <c r="D137" s="179" t="s">
        <v>228</v>
      </c>
      <c r="E137" s="287"/>
      <c r="F137" s="114" t="n">
        <v>22000</v>
      </c>
      <c r="G137" s="114" t="n">
        <v>22000</v>
      </c>
      <c r="H137" s="287"/>
      <c r="I137" s="114" t="n">
        <v>22000</v>
      </c>
      <c r="J137" s="278"/>
      <c r="K137" s="278"/>
    </row>
    <row r="138" customFormat="false" ht="12.75" hidden="false" customHeight="false" outlineLevel="0" collapsed="false">
      <c r="A138" s="270"/>
      <c r="B138" s="270"/>
      <c r="C138" s="145" t="n">
        <v>4240</v>
      </c>
      <c r="D138" s="179" t="s">
        <v>215</v>
      </c>
      <c r="E138" s="287"/>
      <c r="F138" s="114" t="n">
        <v>1000</v>
      </c>
      <c r="G138" s="114" t="n">
        <v>1000</v>
      </c>
      <c r="H138" s="287"/>
      <c r="I138" s="114" t="n">
        <v>1000</v>
      </c>
      <c r="J138" s="278"/>
      <c r="K138" s="278"/>
    </row>
    <row r="139" customFormat="false" ht="12.75" hidden="false" customHeight="false" outlineLevel="0" collapsed="false">
      <c r="A139" s="270"/>
      <c r="B139" s="270"/>
      <c r="C139" s="145" t="n">
        <v>4260</v>
      </c>
      <c r="D139" s="179" t="s">
        <v>154</v>
      </c>
      <c r="E139" s="287"/>
      <c r="F139" s="114" t="n">
        <v>20000</v>
      </c>
      <c r="G139" s="114" t="n">
        <v>20000</v>
      </c>
      <c r="H139" s="287"/>
      <c r="I139" s="114" t="n">
        <v>20000</v>
      </c>
      <c r="J139" s="278"/>
      <c r="K139" s="278"/>
    </row>
    <row r="140" customFormat="false" ht="12.75" hidden="false" customHeight="false" outlineLevel="0" collapsed="false">
      <c r="A140" s="270"/>
      <c r="B140" s="270"/>
      <c r="C140" s="145" t="n">
        <v>4270</v>
      </c>
      <c r="D140" s="179" t="s">
        <v>155</v>
      </c>
      <c r="E140" s="287"/>
      <c r="F140" s="114" t="n">
        <v>1000</v>
      </c>
      <c r="G140" s="114" t="n">
        <v>1000</v>
      </c>
      <c r="H140" s="287"/>
      <c r="I140" s="114" t="n">
        <v>1000</v>
      </c>
      <c r="J140" s="278"/>
      <c r="K140" s="278"/>
    </row>
    <row r="141" customFormat="false" ht="12.75" hidden="false" customHeight="false" outlineLevel="0" collapsed="false">
      <c r="A141" s="270"/>
      <c r="B141" s="270"/>
      <c r="C141" s="145" t="n">
        <v>4280</v>
      </c>
      <c r="D141" s="132" t="s">
        <v>156</v>
      </c>
      <c r="E141" s="287"/>
      <c r="F141" s="114" t="n">
        <v>100</v>
      </c>
      <c r="G141" s="114" t="n">
        <v>100</v>
      </c>
      <c r="H141" s="287"/>
      <c r="I141" s="114" t="n">
        <v>100</v>
      </c>
      <c r="J141" s="278"/>
      <c r="K141" s="278"/>
    </row>
    <row r="142" customFormat="false" ht="12.75" hidden="false" customHeight="false" outlineLevel="0" collapsed="false">
      <c r="A142" s="270"/>
      <c r="B142" s="270"/>
      <c r="C142" s="145" t="n">
        <v>4300</v>
      </c>
      <c r="D142" s="179" t="s">
        <v>141</v>
      </c>
      <c r="E142" s="287"/>
      <c r="F142" s="114" t="n">
        <v>15187</v>
      </c>
      <c r="G142" s="114" t="n">
        <v>15187</v>
      </c>
      <c r="H142" s="287"/>
      <c r="I142" s="114" t="n">
        <v>15187</v>
      </c>
      <c r="J142" s="278"/>
      <c r="K142" s="278"/>
    </row>
    <row r="143" customFormat="false" ht="12.75" hidden="false" customHeight="false" outlineLevel="0" collapsed="false">
      <c r="A143" s="270"/>
      <c r="B143" s="270"/>
      <c r="C143" s="145" t="n">
        <v>4350</v>
      </c>
      <c r="D143" s="132" t="s">
        <v>157</v>
      </c>
      <c r="E143" s="287"/>
      <c r="F143" s="114" t="n">
        <v>300</v>
      </c>
      <c r="G143" s="114" t="n">
        <v>300</v>
      </c>
      <c r="H143" s="287"/>
      <c r="I143" s="114" t="n">
        <v>300</v>
      </c>
      <c r="J143" s="278"/>
      <c r="K143" s="278"/>
    </row>
    <row r="144" customFormat="false" ht="22.5" hidden="false" customHeight="false" outlineLevel="0" collapsed="false">
      <c r="A144" s="270"/>
      <c r="B144" s="270"/>
      <c r="C144" s="145" t="n">
        <v>4360</v>
      </c>
      <c r="D144" s="180" t="s">
        <v>158</v>
      </c>
      <c r="E144" s="287"/>
      <c r="F144" s="114" t="n">
        <v>3000</v>
      </c>
      <c r="G144" s="114" t="n">
        <v>3000</v>
      </c>
      <c r="H144" s="287"/>
      <c r="I144" s="114" t="n">
        <v>3000</v>
      </c>
      <c r="J144" s="278"/>
      <c r="K144" s="278"/>
    </row>
    <row r="145" customFormat="false" ht="24" hidden="false" customHeight="true" outlineLevel="0" collapsed="false">
      <c r="A145" s="270"/>
      <c r="B145" s="270"/>
      <c r="C145" s="145" t="n">
        <v>4370</v>
      </c>
      <c r="D145" s="133" t="s">
        <v>159</v>
      </c>
      <c r="E145" s="287"/>
      <c r="F145" s="114" t="n">
        <v>1500</v>
      </c>
      <c r="G145" s="114" t="n">
        <v>1500</v>
      </c>
      <c r="H145" s="287"/>
      <c r="I145" s="114" t="n">
        <v>1500</v>
      </c>
      <c r="J145" s="278"/>
      <c r="K145" s="278"/>
    </row>
    <row r="146" customFormat="false" ht="12.75" hidden="false" customHeight="false" outlineLevel="0" collapsed="false">
      <c r="A146" s="270"/>
      <c r="B146" s="270"/>
      <c r="C146" s="145" t="n">
        <v>4410</v>
      </c>
      <c r="D146" s="179" t="s">
        <v>160</v>
      </c>
      <c r="E146" s="287"/>
      <c r="F146" s="114" t="n">
        <v>4000</v>
      </c>
      <c r="G146" s="114" t="n">
        <v>4000</v>
      </c>
      <c r="H146" s="287"/>
      <c r="I146" s="114" t="n">
        <v>4000</v>
      </c>
      <c r="J146" s="278"/>
      <c r="K146" s="278"/>
    </row>
    <row r="147" customFormat="false" ht="12.75" hidden="false" customHeight="false" outlineLevel="0" collapsed="false">
      <c r="A147" s="270"/>
      <c r="B147" s="270"/>
      <c r="C147" s="145" t="n">
        <v>4430</v>
      </c>
      <c r="D147" s="179" t="s">
        <v>175</v>
      </c>
      <c r="E147" s="287"/>
      <c r="F147" s="114" t="n">
        <v>400</v>
      </c>
      <c r="G147" s="114" t="n">
        <v>400</v>
      </c>
      <c r="H147" s="287"/>
      <c r="I147" s="114" t="n">
        <v>400</v>
      </c>
      <c r="J147" s="278"/>
      <c r="K147" s="278"/>
    </row>
    <row r="148" customFormat="false" ht="12.75" hidden="false" customHeight="false" outlineLevel="0" collapsed="false">
      <c r="A148" s="270"/>
      <c r="B148" s="270"/>
      <c r="C148" s="145" t="n">
        <v>4440</v>
      </c>
      <c r="D148" s="179" t="s">
        <v>161</v>
      </c>
      <c r="E148" s="287"/>
      <c r="F148" s="114" t="n">
        <v>4102</v>
      </c>
      <c r="G148" s="114" t="n">
        <v>4102</v>
      </c>
      <c r="H148" s="287"/>
      <c r="I148" s="114" t="n">
        <v>4102</v>
      </c>
      <c r="J148" s="278"/>
      <c r="K148" s="278"/>
    </row>
    <row r="149" customFormat="false" ht="12.75" hidden="false" customHeight="false" outlineLevel="0" collapsed="false">
      <c r="A149" s="270"/>
      <c r="B149" s="270"/>
      <c r="C149" s="145" t="n">
        <v>4480</v>
      </c>
      <c r="D149" s="165" t="s">
        <v>237</v>
      </c>
      <c r="E149" s="287"/>
      <c r="F149" s="114" t="n">
        <v>500</v>
      </c>
      <c r="G149" s="114" t="n">
        <v>500</v>
      </c>
      <c r="H149" s="287"/>
      <c r="I149" s="114" t="n">
        <v>500</v>
      </c>
      <c r="J149" s="278"/>
      <c r="K149" s="278"/>
    </row>
    <row r="150" customFormat="false" ht="12.75" hidden="false" customHeight="true" outlineLevel="0" collapsed="false">
      <c r="A150" s="270"/>
      <c r="B150" s="270"/>
      <c r="C150" s="145" t="n">
        <v>4700</v>
      </c>
      <c r="D150" s="132" t="s">
        <v>184</v>
      </c>
      <c r="E150" s="287"/>
      <c r="F150" s="114" t="n">
        <v>2604</v>
      </c>
      <c r="G150" s="114" t="n">
        <v>2604</v>
      </c>
      <c r="H150" s="287"/>
      <c r="I150" s="114" t="n">
        <v>2604</v>
      </c>
      <c r="J150" s="278"/>
      <c r="K150" s="278"/>
    </row>
    <row r="151" customFormat="false" ht="12.75" hidden="false" customHeight="false" outlineLevel="0" collapsed="false">
      <c r="A151" s="270"/>
      <c r="B151" s="270"/>
      <c r="C151" s="275"/>
      <c r="D151" s="300" t="s">
        <v>239</v>
      </c>
      <c r="E151" s="296"/>
      <c r="F151" s="296" t="n">
        <f aca="false">SUM(F152:F154)</f>
        <v>19000</v>
      </c>
      <c r="G151" s="296" t="n">
        <f aca="false">SUM(G152:G154)</f>
        <v>19000</v>
      </c>
      <c r="H151" s="296" t="n">
        <f aca="false">SUM(H152:H154)</f>
        <v>16000</v>
      </c>
      <c r="I151" s="296" t="n">
        <f aca="false">SUM(I152:I154)</f>
        <v>3000</v>
      </c>
      <c r="J151" s="296" t="n">
        <f aca="false">SUM(J152:J154)</f>
        <v>0</v>
      </c>
      <c r="K151" s="296" t="n">
        <f aca="false">SUM(K152:K154)</f>
        <v>0</v>
      </c>
    </row>
    <row r="152" customFormat="false" ht="12.75" hidden="false" customHeight="false" outlineLevel="0" collapsed="false">
      <c r="A152" s="270"/>
      <c r="B152" s="270"/>
      <c r="C152" s="145" t="n">
        <v>4170</v>
      </c>
      <c r="D152" s="117" t="s">
        <v>152</v>
      </c>
      <c r="E152" s="287"/>
      <c r="F152" s="114" t="n">
        <v>16000</v>
      </c>
      <c r="G152" s="114" t="n">
        <v>16000</v>
      </c>
      <c r="H152" s="287" t="n">
        <f aca="false">G152</f>
        <v>16000</v>
      </c>
      <c r="I152" s="287"/>
      <c r="J152" s="278"/>
      <c r="K152" s="278"/>
    </row>
    <row r="153" customFormat="false" ht="12.75" hidden="false" customHeight="false" outlineLevel="0" collapsed="false">
      <c r="A153" s="270"/>
      <c r="B153" s="270"/>
      <c r="C153" s="145" t="n">
        <v>4210</v>
      </c>
      <c r="D153" s="165" t="s">
        <v>153</v>
      </c>
      <c r="E153" s="287"/>
      <c r="F153" s="114" t="n">
        <v>2000</v>
      </c>
      <c r="G153" s="114" t="n">
        <v>2000</v>
      </c>
      <c r="H153" s="287"/>
      <c r="I153" s="114" t="n">
        <v>2000</v>
      </c>
      <c r="J153" s="278"/>
      <c r="K153" s="278"/>
    </row>
    <row r="154" customFormat="false" ht="12.75" hidden="false" customHeight="false" outlineLevel="0" collapsed="false">
      <c r="A154" s="270"/>
      <c r="B154" s="270"/>
      <c r="C154" s="145" t="n">
        <v>4300</v>
      </c>
      <c r="D154" s="179" t="s">
        <v>141</v>
      </c>
      <c r="E154" s="287"/>
      <c r="F154" s="114" t="n">
        <v>1000</v>
      </c>
      <c r="G154" s="114" t="n">
        <v>1000</v>
      </c>
      <c r="H154" s="287"/>
      <c r="I154" s="114" t="n">
        <v>1000</v>
      </c>
      <c r="J154" s="278"/>
      <c r="K154" s="278"/>
    </row>
    <row r="155" customFormat="false" ht="12.75" hidden="false" customHeight="true" outlineLevel="0" collapsed="false">
      <c r="A155" s="281" t="n">
        <v>853</v>
      </c>
      <c r="B155" s="281"/>
      <c r="C155" s="282"/>
      <c r="D155" s="283" t="s">
        <v>108</v>
      </c>
      <c r="E155" s="284" t="n">
        <f aca="false">E156</f>
        <v>78000</v>
      </c>
      <c r="F155" s="284" t="n">
        <f aca="false">F156</f>
        <v>78000</v>
      </c>
      <c r="G155" s="284" t="n">
        <f aca="false">G156</f>
        <v>78000</v>
      </c>
      <c r="H155" s="284" t="n">
        <f aca="false">H156</f>
        <v>57113</v>
      </c>
      <c r="I155" s="284" t="n">
        <f aca="false">I156</f>
        <v>20887</v>
      </c>
      <c r="J155" s="284" t="n">
        <f aca="false">J156</f>
        <v>0</v>
      </c>
      <c r="K155" s="284" t="n">
        <f aca="false">K156</f>
        <v>0</v>
      </c>
    </row>
    <row r="156" customFormat="false" ht="14.25" hidden="false" customHeight="true" outlineLevel="0" collapsed="false">
      <c r="A156" s="285" t="s">
        <v>14</v>
      </c>
      <c r="B156" s="270" t="n">
        <v>85321</v>
      </c>
      <c r="C156" s="275"/>
      <c r="D156" s="276" t="s">
        <v>109</v>
      </c>
      <c r="E156" s="277" t="n">
        <f aca="false">E157</f>
        <v>78000</v>
      </c>
      <c r="F156" s="277" t="n">
        <f aca="false">SUM(F158:F166)</f>
        <v>78000</v>
      </c>
      <c r="G156" s="277" t="n">
        <f aca="false">SUM(G158:G166)</f>
        <v>78000</v>
      </c>
      <c r="H156" s="277" t="n">
        <f aca="false">SUM(H158:H166)</f>
        <v>57113</v>
      </c>
      <c r="I156" s="277" t="n">
        <f aca="false">SUM(I158:I166)</f>
        <v>20887</v>
      </c>
      <c r="J156" s="277" t="n">
        <f aca="false">SUM(J158:J166)</f>
        <v>0</v>
      </c>
      <c r="K156" s="277" t="n">
        <f aca="false">SUM(K158:K166)</f>
        <v>0</v>
      </c>
    </row>
    <row r="157" customFormat="false" ht="23.25" hidden="false" customHeight="true" outlineLevel="0" collapsed="false">
      <c r="A157" s="285"/>
      <c r="B157" s="285"/>
      <c r="C157" s="275" t="n">
        <v>2110</v>
      </c>
      <c r="D157" s="276" t="s">
        <v>17</v>
      </c>
      <c r="E157" s="277" t="n">
        <v>78000</v>
      </c>
      <c r="F157" s="277"/>
      <c r="G157" s="277"/>
      <c r="H157" s="278"/>
      <c r="I157" s="278"/>
      <c r="J157" s="278"/>
      <c r="K157" s="278"/>
    </row>
    <row r="158" customFormat="false" ht="12.75" hidden="false" customHeight="false" outlineLevel="0" collapsed="false">
      <c r="A158" s="285"/>
      <c r="B158" s="285"/>
      <c r="C158" s="128" t="n">
        <v>4010</v>
      </c>
      <c r="D158" s="165" t="s">
        <v>148</v>
      </c>
      <c r="E158" s="287"/>
      <c r="F158" s="114" t="n">
        <v>36480</v>
      </c>
      <c r="G158" s="114" t="n">
        <v>36480</v>
      </c>
      <c r="H158" s="114" t="n">
        <v>36480</v>
      </c>
      <c r="I158" s="278"/>
      <c r="J158" s="278"/>
      <c r="K158" s="278"/>
    </row>
    <row r="159" customFormat="false" ht="12.75" hidden="false" customHeight="false" outlineLevel="0" collapsed="false">
      <c r="A159" s="285"/>
      <c r="B159" s="285"/>
      <c r="C159" s="128" t="n">
        <v>4040</v>
      </c>
      <c r="D159" s="165" t="s">
        <v>149</v>
      </c>
      <c r="E159" s="287"/>
      <c r="F159" s="114" t="n">
        <v>3101</v>
      </c>
      <c r="G159" s="114" t="n">
        <v>3101</v>
      </c>
      <c r="H159" s="114" t="n">
        <v>3101</v>
      </c>
      <c r="I159" s="278"/>
      <c r="J159" s="278"/>
      <c r="K159" s="278"/>
    </row>
    <row r="160" customFormat="false" ht="12.75" hidden="false" customHeight="false" outlineLevel="0" collapsed="false">
      <c r="A160" s="285"/>
      <c r="B160" s="285"/>
      <c r="C160" s="128" t="n">
        <v>4110</v>
      </c>
      <c r="D160" s="165" t="s">
        <v>150</v>
      </c>
      <c r="E160" s="287"/>
      <c r="F160" s="114" t="n">
        <v>5617</v>
      </c>
      <c r="G160" s="114" t="n">
        <v>5617</v>
      </c>
      <c r="H160" s="114" t="n">
        <v>5617</v>
      </c>
      <c r="I160" s="277"/>
      <c r="J160" s="277"/>
      <c r="K160" s="278"/>
    </row>
    <row r="161" customFormat="false" ht="12.75" hidden="false" customHeight="false" outlineLevel="0" collapsed="false">
      <c r="A161" s="285"/>
      <c r="B161" s="285"/>
      <c r="C161" s="128" t="n">
        <v>4120</v>
      </c>
      <c r="D161" s="165" t="s">
        <v>151</v>
      </c>
      <c r="E161" s="287"/>
      <c r="F161" s="114" t="n">
        <v>901</v>
      </c>
      <c r="G161" s="114" t="n">
        <v>901</v>
      </c>
      <c r="H161" s="114" t="n">
        <v>901</v>
      </c>
      <c r="I161" s="277"/>
      <c r="J161" s="277"/>
      <c r="K161" s="278"/>
    </row>
    <row r="162" customFormat="false" ht="12.75" hidden="false" customHeight="false" outlineLevel="0" collapsed="false">
      <c r="A162" s="285"/>
      <c r="B162" s="285"/>
      <c r="C162" s="128" t="n">
        <v>4170</v>
      </c>
      <c r="D162" s="117" t="s">
        <v>152</v>
      </c>
      <c r="E162" s="287"/>
      <c r="F162" s="114" t="n">
        <v>11014</v>
      </c>
      <c r="G162" s="114" t="n">
        <v>11014</v>
      </c>
      <c r="H162" s="114" t="n">
        <v>11014</v>
      </c>
      <c r="I162" s="278"/>
      <c r="J162" s="278"/>
      <c r="K162" s="278"/>
    </row>
    <row r="163" customFormat="false" ht="12.75" hidden="false" customHeight="false" outlineLevel="0" collapsed="false">
      <c r="A163" s="285"/>
      <c r="B163" s="285"/>
      <c r="C163" s="128" t="n">
        <v>4210</v>
      </c>
      <c r="D163" s="165" t="s">
        <v>153</v>
      </c>
      <c r="E163" s="287"/>
      <c r="F163" s="114" t="n">
        <v>2100</v>
      </c>
      <c r="G163" s="114" t="n">
        <v>2100</v>
      </c>
      <c r="H163" s="287"/>
      <c r="I163" s="114" t="n">
        <v>2100</v>
      </c>
      <c r="J163" s="278"/>
      <c r="K163" s="278"/>
    </row>
    <row r="164" customFormat="false" ht="12.75" hidden="false" customHeight="false" outlineLevel="0" collapsed="false">
      <c r="A164" s="285"/>
      <c r="B164" s="285"/>
      <c r="C164" s="128" t="n">
        <v>4300</v>
      </c>
      <c r="D164" s="165" t="s">
        <v>141</v>
      </c>
      <c r="E164" s="287"/>
      <c r="F164" s="114" t="n">
        <v>17430</v>
      </c>
      <c r="G164" s="114" t="n">
        <v>17430</v>
      </c>
      <c r="H164" s="287"/>
      <c r="I164" s="114" t="n">
        <v>17430</v>
      </c>
      <c r="J164" s="278"/>
      <c r="K164" s="278"/>
    </row>
    <row r="165" customFormat="false" ht="12.75" hidden="false" customHeight="false" outlineLevel="0" collapsed="false">
      <c r="A165" s="285"/>
      <c r="B165" s="285"/>
      <c r="C165" s="128" t="n">
        <v>4410</v>
      </c>
      <c r="D165" s="165" t="s">
        <v>160</v>
      </c>
      <c r="E165" s="287"/>
      <c r="F165" s="114" t="n">
        <v>263</v>
      </c>
      <c r="G165" s="114" t="n">
        <v>263</v>
      </c>
      <c r="H165" s="287"/>
      <c r="I165" s="114" t="n">
        <v>263</v>
      </c>
      <c r="J165" s="278"/>
      <c r="K165" s="278"/>
    </row>
    <row r="166" customFormat="false" ht="12.75" hidden="false" customHeight="false" outlineLevel="0" collapsed="false">
      <c r="A166" s="285"/>
      <c r="B166" s="285"/>
      <c r="C166" s="128" t="n">
        <v>4440</v>
      </c>
      <c r="D166" s="165" t="s">
        <v>161</v>
      </c>
      <c r="E166" s="287"/>
      <c r="F166" s="114" t="n">
        <v>1094</v>
      </c>
      <c r="G166" s="114" t="n">
        <v>1094</v>
      </c>
      <c r="H166" s="287"/>
      <c r="I166" s="114" t="n">
        <v>1094</v>
      </c>
      <c r="J166" s="278"/>
      <c r="K166" s="278"/>
    </row>
    <row r="167" customFormat="false" ht="12.75" hidden="false" customHeight="false" outlineLevel="0" collapsed="false">
      <c r="A167" s="302" t="s">
        <v>120</v>
      </c>
      <c r="B167" s="302"/>
      <c r="C167" s="302"/>
      <c r="D167" s="302"/>
      <c r="E167" s="295" t="n">
        <f aca="false">E12+E16+E21+E49+E63+E99+E103+E155</f>
        <v>6385200</v>
      </c>
      <c r="F167" s="295" t="n">
        <f aca="false">F12+F16+F21+F49+F63+F99+F103+F155</f>
        <v>6390200</v>
      </c>
      <c r="G167" s="295" t="n">
        <f aca="false">G12+G16+G21+G49+G63+G99+G103+G155</f>
        <v>6390200</v>
      </c>
      <c r="H167" s="295" t="n">
        <f aca="false">H12+H16+H21+H49+H63+H99+H103+H155</f>
        <v>3390256</v>
      </c>
      <c r="I167" s="295" t="n">
        <f aca="false">I12+I16+I21+I49+I63+I99+I103+I155</f>
        <v>2821789</v>
      </c>
      <c r="J167" s="295" t="n">
        <f aca="false">J12+J16+J21+J49+J63+J99+J103+J155</f>
        <v>178155</v>
      </c>
      <c r="K167" s="295" t="n">
        <f aca="false">K12+K16+K21+K49+K63+K99+K103+K155</f>
        <v>0</v>
      </c>
    </row>
  </sheetData>
  <mergeCells count="40">
    <mergeCell ref="I1:K1"/>
    <mergeCell ref="A2:K2"/>
    <mergeCell ref="A3:K3"/>
    <mergeCell ref="A4:K4"/>
    <mergeCell ref="A6:A10"/>
    <mergeCell ref="B6:B10"/>
    <mergeCell ref="C6:C10"/>
    <mergeCell ref="D6:D10"/>
    <mergeCell ref="E6:E10"/>
    <mergeCell ref="F6:F10"/>
    <mergeCell ref="G6:K6"/>
    <mergeCell ref="G7:G10"/>
    <mergeCell ref="H7:J7"/>
    <mergeCell ref="K7:K10"/>
    <mergeCell ref="H8:H10"/>
    <mergeCell ref="I8:I10"/>
    <mergeCell ref="J8:J10"/>
    <mergeCell ref="M9:M10"/>
    <mergeCell ref="N9:N10"/>
    <mergeCell ref="A13:A15"/>
    <mergeCell ref="B14:B15"/>
    <mergeCell ref="A17:A20"/>
    <mergeCell ref="B18:B20"/>
    <mergeCell ref="A22:A48"/>
    <mergeCell ref="B23:B24"/>
    <mergeCell ref="B26:B27"/>
    <mergeCell ref="B29:B48"/>
    <mergeCell ref="A50:A62"/>
    <mergeCell ref="B51:B54"/>
    <mergeCell ref="B56:B62"/>
    <mergeCell ref="A64:A98"/>
    <mergeCell ref="B65:B98"/>
    <mergeCell ref="A100:A102"/>
    <mergeCell ref="B101:B102"/>
    <mergeCell ref="A104:A154"/>
    <mergeCell ref="B105:B126"/>
    <mergeCell ref="B128:B154"/>
    <mergeCell ref="A156:A166"/>
    <mergeCell ref="B157:B166"/>
    <mergeCell ref="A167:D167"/>
  </mergeCells>
  <printOptions headings="false" gridLines="false" gridLinesSet="true" horizontalCentered="false" verticalCentered="false"/>
  <pageMargins left="0.7875" right="0.7875" top="0.59027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Tabela Nr 4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6.7"/>
    <col collapsed="false" customWidth="true" hidden="false" outlineLevel="0" max="3" min="3" style="1" width="4.99"/>
    <col collapsed="false" customWidth="true" hidden="false" outlineLevel="0" max="4" min="4" style="1" width="38.7"/>
    <col collapsed="false" customWidth="true" hidden="false" outlineLevel="0" max="5" min="5" style="1" width="12.99"/>
    <col collapsed="false" customWidth="true" hidden="false" outlineLevel="0" max="6" min="6" style="1" width="10.99"/>
    <col collapsed="false" customWidth="true" hidden="false" outlineLevel="0" max="7" min="7" style="1" width="12.7"/>
    <col collapsed="false" customWidth="true" hidden="false" outlineLevel="0" max="8" min="8" style="1" width="11.42"/>
    <col collapsed="false" customWidth="true" hidden="false" outlineLevel="0" max="9" min="9" style="1" width="9.99"/>
    <col collapsed="false" customWidth="true" hidden="false" outlineLevel="0" max="10" min="10" style="1" width="8.85"/>
    <col collapsed="false" customWidth="true" hidden="false" outlineLevel="0" max="11" min="11" style="1" width="9.41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J1" s="89" t="s">
        <v>327</v>
      </c>
      <c r="K1" s="89"/>
    </row>
    <row r="2" customFormat="false" ht="15.75" hidden="false" customHeight="false" outlineLevel="0" collapsed="false">
      <c r="A2" s="4" t="s">
        <v>316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false" outlineLevel="0" collapsed="false">
      <c r="A3" s="4" t="s">
        <v>317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.75" hidden="false" customHeight="true" outlineLevel="0" collapsed="false">
      <c r="A4" s="90" t="s">
        <v>328</v>
      </c>
      <c r="B4" s="90"/>
      <c r="C4" s="90"/>
      <c r="D4" s="90"/>
      <c r="E4" s="90"/>
      <c r="F4" s="90"/>
      <c r="G4" s="90"/>
      <c r="H4" s="90"/>
      <c r="I4" s="90"/>
      <c r="J4" s="90"/>
      <c r="K4" s="90"/>
    </row>
    <row r="5" customFormat="false" ht="15.75" hidden="false" customHeight="true" outlineLevel="0" collapsed="false">
      <c r="A5" s="90" t="s">
        <v>3</v>
      </c>
      <c r="B5" s="90"/>
      <c r="C5" s="90"/>
      <c r="D5" s="90"/>
      <c r="E5" s="90"/>
      <c r="F5" s="90"/>
      <c r="G5" s="90"/>
      <c r="H5" s="90"/>
      <c r="I5" s="90"/>
      <c r="J5" s="90"/>
      <c r="K5" s="90"/>
    </row>
    <row r="6" customFormat="false" ht="15.75" hidden="false" customHeight="true" outlineLevel="0" collapsed="false">
      <c r="A6" s="91"/>
      <c r="B6" s="91"/>
      <c r="C6" s="91"/>
      <c r="D6" s="91"/>
      <c r="E6" s="91"/>
      <c r="F6" s="91"/>
      <c r="G6" s="91"/>
      <c r="H6" s="91"/>
      <c r="I6" s="91"/>
      <c r="J6" s="91"/>
      <c r="K6" s="91"/>
    </row>
    <row r="7" customFormat="false" ht="12.75" hidden="false" customHeight="false" outlineLevel="0" collapsed="false">
      <c r="K7" s="1" t="s">
        <v>123</v>
      </c>
    </row>
    <row r="8" s="134" customFormat="true" ht="12.75" hidden="false" customHeight="true" outlineLevel="0" collapsed="false">
      <c r="A8" s="8" t="s">
        <v>4</v>
      </c>
      <c r="B8" s="8" t="s">
        <v>124</v>
      </c>
      <c r="C8" s="303" t="s">
        <v>6</v>
      </c>
      <c r="D8" s="8" t="s">
        <v>125</v>
      </c>
      <c r="E8" s="8" t="s">
        <v>319</v>
      </c>
      <c r="F8" s="8" t="s">
        <v>329</v>
      </c>
      <c r="G8" s="304" t="s">
        <v>127</v>
      </c>
      <c r="H8" s="304"/>
      <c r="I8" s="304"/>
      <c r="J8" s="304"/>
      <c r="K8" s="304"/>
    </row>
    <row r="9" s="134" customFormat="true" ht="12.75" hidden="false" customHeight="true" outlineLevel="0" collapsed="false">
      <c r="A9" s="8"/>
      <c r="B9" s="8"/>
      <c r="C9" s="303"/>
      <c r="D9" s="8"/>
      <c r="E9" s="8"/>
      <c r="F9" s="8"/>
      <c r="G9" s="8" t="s">
        <v>128</v>
      </c>
      <c r="H9" s="305" t="s">
        <v>129</v>
      </c>
      <c r="I9" s="305"/>
      <c r="J9" s="305"/>
      <c r="K9" s="256" t="s">
        <v>321</v>
      </c>
    </row>
    <row r="10" s="134" customFormat="true" ht="12.75" hidden="false" customHeight="true" outlineLevel="0" collapsed="false">
      <c r="A10" s="8"/>
      <c r="B10" s="8"/>
      <c r="C10" s="303"/>
      <c r="D10" s="8"/>
      <c r="E10" s="8"/>
      <c r="F10" s="8"/>
      <c r="G10" s="8"/>
      <c r="H10" s="98" t="s">
        <v>322</v>
      </c>
      <c r="I10" s="306" t="s">
        <v>323</v>
      </c>
      <c r="J10" s="307" t="s">
        <v>135</v>
      </c>
      <c r="K10" s="256"/>
    </row>
    <row r="11" s="134" customFormat="true" ht="11.25" hidden="false" customHeight="false" outlineLevel="0" collapsed="false">
      <c r="A11" s="8"/>
      <c r="B11" s="8"/>
      <c r="C11" s="303"/>
      <c r="D11" s="8"/>
      <c r="E11" s="8"/>
      <c r="F11" s="8"/>
      <c r="G11" s="8"/>
      <c r="H11" s="98"/>
      <c r="I11" s="306"/>
      <c r="J11" s="307"/>
      <c r="K11" s="256"/>
    </row>
    <row r="12" s="308" customFormat="true" ht="21" hidden="false" customHeight="true" outlineLevel="0" collapsed="false">
      <c r="A12" s="8"/>
      <c r="B12" s="8"/>
      <c r="C12" s="303"/>
      <c r="D12" s="8"/>
      <c r="E12" s="8"/>
      <c r="F12" s="8"/>
      <c r="G12" s="8"/>
      <c r="H12" s="98"/>
      <c r="I12" s="306"/>
      <c r="J12" s="307"/>
      <c r="K12" s="256"/>
    </row>
    <row r="13" customFormat="false" ht="13.5" hidden="true" customHeight="true" outlineLevel="0" collapsed="false">
      <c r="A13" s="34" t="n">
        <v>0</v>
      </c>
      <c r="B13" s="309" t="n">
        <v>71095</v>
      </c>
      <c r="C13" s="309"/>
      <c r="D13" s="309"/>
      <c r="E13" s="310" t="s">
        <v>49</v>
      </c>
      <c r="F13" s="311" t="n">
        <v>0</v>
      </c>
      <c r="G13" s="311" t="n">
        <v>0</v>
      </c>
      <c r="H13" s="311"/>
      <c r="I13" s="311"/>
      <c r="J13" s="311"/>
      <c r="K13" s="311" t="n">
        <v>0</v>
      </c>
      <c r="L13" s="213"/>
      <c r="M13" s="213"/>
      <c r="N13" s="213"/>
      <c r="O13" s="213"/>
      <c r="P13" s="213"/>
      <c r="Q13" s="213"/>
      <c r="R13" s="213"/>
      <c r="S13" s="213"/>
      <c r="T13" s="213"/>
      <c r="U13" s="213"/>
      <c r="V13" s="213"/>
      <c r="W13" s="213"/>
      <c r="X13" s="213"/>
      <c r="Y13" s="213"/>
      <c r="Z13" s="213"/>
      <c r="AA13" s="213"/>
      <c r="AB13" s="213"/>
      <c r="AC13" s="213"/>
      <c r="AD13" s="213"/>
      <c r="AE13" s="213"/>
    </row>
    <row r="14" customFormat="false" ht="13.5" hidden="false" customHeight="true" outlineLevel="0" collapsed="false">
      <c r="A14" s="95" t="n">
        <v>1</v>
      </c>
      <c r="B14" s="95" t="n">
        <v>2</v>
      </c>
      <c r="C14" s="95" t="n">
        <v>3</v>
      </c>
      <c r="D14" s="95" t="n">
        <v>4</v>
      </c>
      <c r="E14" s="95" t="n">
        <v>5</v>
      </c>
      <c r="F14" s="95" t="n">
        <v>6</v>
      </c>
      <c r="G14" s="95" t="n">
        <v>7</v>
      </c>
      <c r="H14" s="95" t="n">
        <v>8</v>
      </c>
      <c r="I14" s="95" t="n">
        <v>9</v>
      </c>
      <c r="J14" s="95" t="n">
        <v>10</v>
      </c>
      <c r="K14" s="95" t="n">
        <v>11</v>
      </c>
      <c r="L14" s="213"/>
      <c r="M14" s="213"/>
      <c r="N14" s="213"/>
      <c r="O14" s="213"/>
      <c r="P14" s="213"/>
      <c r="Q14" s="213"/>
      <c r="R14" s="213"/>
      <c r="S14" s="213"/>
      <c r="T14" s="213"/>
      <c r="U14" s="213"/>
      <c r="V14" s="213"/>
      <c r="W14" s="213"/>
      <c r="X14" s="213"/>
      <c r="Y14" s="213"/>
      <c r="Z14" s="213"/>
      <c r="AA14" s="213"/>
      <c r="AB14" s="213"/>
      <c r="AC14" s="213"/>
      <c r="AD14" s="213"/>
      <c r="AE14" s="213"/>
    </row>
    <row r="15" s="158" customFormat="true" ht="12.75" hidden="false" customHeight="false" outlineLevel="0" collapsed="false">
      <c r="A15" s="312" t="n">
        <v>750</v>
      </c>
      <c r="B15" s="312"/>
      <c r="C15" s="15"/>
      <c r="D15" s="313" t="s">
        <v>44</v>
      </c>
      <c r="E15" s="314" t="n">
        <f aca="false">E16</f>
        <v>500</v>
      </c>
      <c r="F15" s="315" t="n">
        <f aca="false">F16</f>
        <v>500</v>
      </c>
      <c r="G15" s="315" t="n">
        <f aca="false">G16</f>
        <v>500</v>
      </c>
      <c r="H15" s="315" t="n">
        <f aca="false">H16</f>
        <v>0</v>
      </c>
      <c r="I15" s="315" t="n">
        <f aca="false">I16</f>
        <v>500</v>
      </c>
      <c r="J15" s="315"/>
      <c r="K15" s="315"/>
      <c r="L15" s="316"/>
      <c r="M15" s="316"/>
      <c r="N15" s="316"/>
      <c r="O15" s="316"/>
      <c r="P15" s="316"/>
      <c r="Q15" s="316"/>
      <c r="R15" s="316"/>
      <c r="S15" s="316"/>
      <c r="T15" s="316"/>
      <c r="U15" s="316"/>
      <c r="V15" s="316"/>
      <c r="W15" s="316"/>
      <c r="X15" s="316"/>
      <c r="Y15" s="316"/>
      <c r="Z15" s="316"/>
      <c r="AA15" s="316"/>
      <c r="AB15" s="316"/>
      <c r="AC15" s="316"/>
      <c r="AD15" s="316"/>
      <c r="AE15" s="316"/>
    </row>
    <row r="16" customFormat="false" ht="15.75" hidden="false" customHeight="true" outlineLevel="0" collapsed="false">
      <c r="A16" s="317"/>
      <c r="B16" s="317" t="n">
        <v>75045</v>
      </c>
      <c r="C16" s="20"/>
      <c r="D16" s="310" t="s">
        <v>47</v>
      </c>
      <c r="E16" s="318" t="n">
        <f aca="false">E17</f>
        <v>500</v>
      </c>
      <c r="F16" s="311" t="n">
        <f aca="false">F18</f>
        <v>500</v>
      </c>
      <c r="G16" s="311" t="n">
        <v>500</v>
      </c>
      <c r="H16" s="311" t="n">
        <v>0</v>
      </c>
      <c r="I16" s="311" t="n">
        <v>500</v>
      </c>
      <c r="J16" s="311" t="n">
        <v>0</v>
      </c>
      <c r="K16" s="311" t="n">
        <v>0</v>
      </c>
      <c r="L16" s="213"/>
      <c r="M16" s="213"/>
      <c r="N16" s="213"/>
      <c r="O16" s="213"/>
      <c r="P16" s="213"/>
      <c r="Q16" s="213"/>
      <c r="R16" s="213"/>
      <c r="S16" s="213"/>
      <c r="T16" s="213"/>
      <c r="U16" s="213"/>
      <c r="V16" s="213"/>
      <c r="W16" s="213"/>
      <c r="X16" s="213"/>
      <c r="Y16" s="213"/>
      <c r="Z16" s="213"/>
      <c r="AA16" s="213"/>
      <c r="AB16" s="213"/>
      <c r="AC16" s="213"/>
      <c r="AD16" s="213"/>
      <c r="AE16" s="213"/>
    </row>
    <row r="17" customFormat="false" ht="39" hidden="false" customHeight="true" outlineLevel="0" collapsed="false">
      <c r="A17" s="317"/>
      <c r="B17" s="20"/>
      <c r="C17" s="24" t="n">
        <v>2120</v>
      </c>
      <c r="D17" s="310" t="s">
        <v>48</v>
      </c>
      <c r="E17" s="318" t="n">
        <v>500</v>
      </c>
      <c r="F17" s="311"/>
      <c r="G17" s="311"/>
      <c r="H17" s="311"/>
      <c r="I17" s="311"/>
      <c r="J17" s="311"/>
      <c r="K17" s="311"/>
      <c r="L17" s="213"/>
      <c r="M17" s="213"/>
      <c r="N17" s="213"/>
      <c r="O17" s="213"/>
      <c r="P17" s="213"/>
      <c r="Q17" s="213"/>
      <c r="R17" s="213"/>
      <c r="S17" s="213"/>
      <c r="T17" s="213"/>
      <c r="U17" s="213"/>
      <c r="V17" s="213"/>
      <c r="W17" s="213"/>
      <c r="X17" s="213"/>
      <c r="Y17" s="213"/>
      <c r="Z17" s="213"/>
      <c r="AA17" s="213"/>
      <c r="AB17" s="213"/>
      <c r="AC17" s="213"/>
      <c r="AD17" s="213"/>
      <c r="AE17" s="213"/>
    </row>
    <row r="18" customFormat="false" ht="12.75" hidden="false" customHeight="false" outlineLevel="0" collapsed="false">
      <c r="A18" s="317"/>
      <c r="B18" s="20"/>
      <c r="C18" s="20" t="n">
        <v>4280</v>
      </c>
      <c r="D18" s="319" t="s">
        <v>156</v>
      </c>
      <c r="E18" s="318"/>
      <c r="F18" s="311" t="n">
        <v>500</v>
      </c>
      <c r="G18" s="311" t="n">
        <v>500</v>
      </c>
      <c r="H18" s="311"/>
      <c r="I18" s="311" t="n">
        <f aca="false">G18</f>
        <v>500</v>
      </c>
      <c r="J18" s="311"/>
      <c r="K18" s="311"/>
      <c r="L18" s="213"/>
      <c r="M18" s="213"/>
      <c r="N18" s="213"/>
      <c r="O18" s="213"/>
      <c r="P18" s="213"/>
      <c r="Q18" s="213"/>
      <c r="R18" s="213"/>
      <c r="S18" s="213"/>
      <c r="T18" s="213"/>
      <c r="U18" s="213"/>
      <c r="V18" s="213"/>
      <c r="W18" s="213"/>
      <c r="X18" s="213"/>
      <c r="Y18" s="213"/>
      <c r="Z18" s="213"/>
      <c r="AA18" s="213"/>
      <c r="AB18" s="213"/>
      <c r="AC18" s="213"/>
      <c r="AD18" s="213"/>
      <c r="AE18" s="213"/>
    </row>
    <row r="19" s="158" customFormat="true" ht="12.75" hidden="false" customHeight="false" outlineLevel="0" collapsed="false">
      <c r="A19" s="320" t="s">
        <v>330</v>
      </c>
      <c r="B19" s="320"/>
      <c r="C19" s="320"/>
      <c r="D19" s="320"/>
      <c r="E19" s="321" t="n">
        <f aca="false">E15</f>
        <v>500</v>
      </c>
      <c r="F19" s="322" t="n">
        <f aca="false">F15</f>
        <v>500</v>
      </c>
      <c r="G19" s="322" t="n">
        <f aca="false">G15</f>
        <v>500</v>
      </c>
      <c r="H19" s="322" t="n">
        <f aca="false">H15</f>
        <v>0</v>
      </c>
      <c r="I19" s="322" t="n">
        <f aca="false">I15</f>
        <v>500</v>
      </c>
      <c r="J19" s="322" t="n">
        <f aca="false">J15</f>
        <v>0</v>
      </c>
      <c r="K19" s="323" t="n">
        <f aca="false">K15</f>
        <v>0</v>
      </c>
      <c r="L19" s="316"/>
      <c r="M19" s="316"/>
      <c r="N19" s="316"/>
      <c r="O19" s="316"/>
      <c r="P19" s="316"/>
      <c r="Q19" s="316"/>
      <c r="R19" s="316"/>
      <c r="S19" s="316"/>
      <c r="T19" s="316"/>
      <c r="U19" s="316"/>
      <c r="V19" s="316"/>
      <c r="W19" s="316"/>
      <c r="X19" s="316"/>
      <c r="Y19" s="316"/>
      <c r="Z19" s="316"/>
      <c r="AA19" s="316"/>
      <c r="AB19" s="316"/>
      <c r="AC19" s="316"/>
      <c r="AD19" s="316"/>
      <c r="AE19" s="316"/>
    </row>
    <row r="20" customFormat="false" ht="12.75" hidden="false" customHeight="false" outlineLevel="0" collapsed="false">
      <c r="A20" s="324"/>
      <c r="B20" s="324"/>
      <c r="C20" s="324"/>
      <c r="D20" s="324"/>
      <c r="E20" s="324"/>
      <c r="F20" s="324"/>
      <c r="G20" s="324"/>
      <c r="H20" s="324"/>
      <c r="I20" s="324"/>
      <c r="J20" s="324"/>
      <c r="K20" s="324"/>
    </row>
    <row r="21" customFormat="false" ht="12.75" hidden="false" customHeight="false" outlineLevel="0" collapsed="false">
      <c r="A21" s="324"/>
      <c r="B21" s="324"/>
      <c r="C21" s="324"/>
      <c r="D21" s="324"/>
      <c r="E21" s="324"/>
      <c r="F21" s="324"/>
      <c r="G21" s="324"/>
      <c r="H21" s="324"/>
      <c r="I21" s="324"/>
      <c r="J21" s="324"/>
      <c r="K21" s="324"/>
    </row>
  </sheetData>
  <mergeCells count="21">
    <mergeCell ref="J1:K1"/>
    <mergeCell ref="A2:K2"/>
    <mergeCell ref="A3:K3"/>
    <mergeCell ref="A4:K4"/>
    <mergeCell ref="A5:K5"/>
    <mergeCell ref="A8:A12"/>
    <mergeCell ref="B8:B12"/>
    <mergeCell ref="C8:C12"/>
    <mergeCell ref="D8:D12"/>
    <mergeCell ref="E8:E12"/>
    <mergeCell ref="F8:F12"/>
    <mergeCell ref="G8:K8"/>
    <mergeCell ref="G9:G12"/>
    <mergeCell ref="H9:J9"/>
    <mergeCell ref="K9:K12"/>
    <mergeCell ref="H10:H12"/>
    <mergeCell ref="I10:I12"/>
    <mergeCell ref="J10:J12"/>
    <mergeCell ref="A16:A18"/>
    <mergeCell ref="B17:B18"/>
    <mergeCell ref="A19:D19"/>
  </mergeCells>
  <printOptions headings="false" gridLines="false" gridLinesSet="true" horizontalCentered="false" verticalCentered="false"/>
  <pageMargins left="0.75" right="0.75" top="0.609722222222222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Tabela Nr 5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: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6.41"/>
    <col collapsed="false" customWidth="true" hidden="false" outlineLevel="0" max="3" min="3" style="1" width="29.85"/>
    <col collapsed="false" customWidth="true" hidden="false" outlineLevel="0" max="6" min="4" style="1" width="10.99"/>
    <col collapsed="false" customWidth="true" hidden="false" outlineLevel="0" max="7" min="7" style="1" width="10.71"/>
    <col collapsed="false" customWidth="true" hidden="false" outlineLevel="0" max="8" min="8" style="1" width="12.85"/>
    <col collapsed="false" customWidth="true" hidden="false" outlineLevel="0" max="9" min="9" style="1" width="12.14"/>
    <col collapsed="false" customWidth="true" hidden="false" outlineLevel="0" max="10" min="10" style="1" width="11.7"/>
    <col collapsed="false" customWidth="true" hidden="false" outlineLevel="0" max="11" min="11" style="1" width="9.99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J1" s="89" t="s">
        <v>331</v>
      </c>
      <c r="K1" s="89"/>
    </row>
    <row r="2" customFormat="false" ht="12.75" hidden="false" customHeight="false" outlineLevel="0" collapsed="false">
      <c r="J2" s="88"/>
      <c r="K2" s="88"/>
    </row>
    <row r="3" customFormat="false" ht="12.75" hidden="false" customHeight="false" outlineLevel="0" collapsed="false">
      <c r="A3" s="87"/>
      <c r="B3" s="87"/>
      <c r="C3" s="87"/>
      <c r="D3" s="87"/>
      <c r="E3" s="87"/>
      <c r="F3" s="87"/>
      <c r="G3" s="87"/>
      <c r="H3" s="87"/>
      <c r="I3" s="87"/>
      <c r="J3" s="325"/>
      <c r="K3" s="325"/>
    </row>
    <row r="4" customFormat="false" ht="12.75" hidden="false" customHeight="false" outlineLevel="0" collapsed="false">
      <c r="A4" s="87"/>
      <c r="B4" s="87"/>
      <c r="C4" s="87"/>
      <c r="D4" s="87"/>
      <c r="E4" s="87"/>
      <c r="F4" s="87"/>
      <c r="G4" s="87"/>
      <c r="H4" s="87"/>
      <c r="I4" s="87"/>
      <c r="J4" s="325"/>
      <c r="K4" s="325"/>
    </row>
    <row r="5" customFormat="false" ht="15.75" hidden="false" customHeight="false" outlineLevel="0" collapsed="false">
      <c r="A5" s="326" t="s">
        <v>316</v>
      </c>
      <c r="B5" s="326"/>
      <c r="C5" s="326"/>
      <c r="D5" s="326"/>
      <c r="E5" s="326"/>
      <c r="F5" s="326"/>
      <c r="G5" s="326"/>
      <c r="H5" s="326"/>
      <c r="I5" s="326"/>
      <c r="J5" s="326"/>
      <c r="K5" s="326"/>
    </row>
    <row r="6" customFormat="false" ht="15.75" hidden="false" customHeight="true" outlineLevel="0" collapsed="false">
      <c r="A6" s="327" t="s">
        <v>332</v>
      </c>
      <c r="B6" s="327"/>
      <c r="C6" s="327"/>
      <c r="D6" s="327"/>
      <c r="E6" s="327"/>
      <c r="F6" s="327"/>
      <c r="G6" s="327"/>
      <c r="H6" s="327"/>
      <c r="I6" s="327"/>
      <c r="J6" s="327"/>
      <c r="K6" s="327"/>
    </row>
    <row r="7" customFormat="false" ht="15.75" hidden="false" customHeight="false" outlineLevel="0" collapsed="false">
      <c r="A7" s="326" t="s">
        <v>333</v>
      </c>
      <c r="B7" s="326"/>
      <c r="C7" s="326"/>
      <c r="D7" s="326"/>
      <c r="E7" s="326"/>
      <c r="F7" s="326"/>
      <c r="G7" s="326"/>
      <c r="H7" s="326"/>
      <c r="I7" s="326"/>
      <c r="J7" s="326"/>
      <c r="K7" s="326"/>
    </row>
    <row r="8" customFormat="false" ht="12.75" hidden="false" customHeight="false" outlineLevel="0" collapsed="false">
      <c r="A8" s="87"/>
      <c r="B8" s="87"/>
      <c r="C8" s="87"/>
      <c r="D8" s="87"/>
      <c r="E8" s="87"/>
      <c r="F8" s="87"/>
      <c r="G8" s="87"/>
      <c r="H8" s="87"/>
      <c r="I8" s="87"/>
      <c r="J8" s="87"/>
      <c r="K8" s="87"/>
    </row>
    <row r="9" customFormat="false" ht="12.75" hidden="false" customHeight="false" outlineLevel="0" collapsed="false">
      <c r="K9" s="328" t="s">
        <v>123</v>
      </c>
    </row>
    <row r="10" s="134" customFormat="true" ht="12.75" hidden="false" customHeight="true" outlineLevel="0" collapsed="false">
      <c r="A10" s="8" t="s">
        <v>4</v>
      </c>
      <c r="B10" s="8" t="s">
        <v>124</v>
      </c>
      <c r="C10" s="8" t="s">
        <v>125</v>
      </c>
      <c r="D10" s="8" t="s">
        <v>319</v>
      </c>
      <c r="E10" s="8" t="s">
        <v>334</v>
      </c>
      <c r="F10" s="121" t="s">
        <v>335</v>
      </c>
      <c r="G10" s="121"/>
      <c r="H10" s="121"/>
      <c r="I10" s="121"/>
      <c r="J10" s="121"/>
      <c r="K10" s="121"/>
    </row>
    <row r="11" s="134" customFormat="true" ht="12.75" hidden="false" customHeight="true" outlineLevel="0" collapsed="false">
      <c r="A11" s="8"/>
      <c r="B11" s="8"/>
      <c r="C11" s="8"/>
      <c r="D11" s="8"/>
      <c r="E11" s="8"/>
      <c r="F11" s="93" t="s">
        <v>128</v>
      </c>
      <c r="G11" s="8" t="s">
        <v>9</v>
      </c>
      <c r="H11" s="8"/>
      <c r="I11" s="8"/>
      <c r="J11" s="8"/>
      <c r="K11" s="256" t="s">
        <v>321</v>
      </c>
    </row>
    <row r="12" s="134" customFormat="true" ht="12.75" hidden="false" customHeight="true" outlineLevel="0" collapsed="false">
      <c r="A12" s="8"/>
      <c r="B12" s="8"/>
      <c r="C12" s="8"/>
      <c r="D12" s="8"/>
      <c r="E12" s="8"/>
      <c r="F12" s="93"/>
      <c r="G12" s="98" t="s">
        <v>322</v>
      </c>
      <c r="H12" s="306" t="s">
        <v>133</v>
      </c>
      <c r="I12" s="307" t="s">
        <v>336</v>
      </c>
      <c r="J12" s="307" t="s">
        <v>135</v>
      </c>
      <c r="K12" s="256"/>
    </row>
    <row r="13" s="134" customFormat="true" ht="12.75" hidden="false" customHeight="true" outlineLevel="0" collapsed="false">
      <c r="A13" s="8"/>
      <c r="B13" s="8"/>
      <c r="C13" s="8"/>
      <c r="D13" s="8"/>
      <c r="E13" s="8"/>
      <c r="F13" s="93"/>
      <c r="G13" s="98"/>
      <c r="H13" s="306"/>
      <c r="I13" s="307"/>
      <c r="J13" s="307"/>
      <c r="K13" s="256"/>
    </row>
    <row r="14" s="308" customFormat="true" ht="19.5" hidden="false" customHeight="true" outlineLevel="0" collapsed="false">
      <c r="A14" s="8"/>
      <c r="B14" s="8"/>
      <c r="C14" s="8"/>
      <c r="D14" s="8"/>
      <c r="E14" s="8"/>
      <c r="F14" s="93"/>
      <c r="G14" s="98"/>
      <c r="H14" s="306"/>
      <c r="I14" s="307"/>
      <c r="J14" s="307"/>
      <c r="K14" s="256"/>
    </row>
    <row r="15" s="308" customFormat="true" ht="11.25" hidden="false" customHeight="false" outlineLevel="0" collapsed="false">
      <c r="A15" s="329" t="n">
        <v>1</v>
      </c>
      <c r="B15" s="330" t="n">
        <v>2</v>
      </c>
      <c r="C15" s="329" t="n">
        <v>3</v>
      </c>
      <c r="D15" s="330" t="n">
        <v>4</v>
      </c>
      <c r="E15" s="329" t="n">
        <v>5</v>
      </c>
      <c r="F15" s="330" t="n">
        <v>6</v>
      </c>
      <c r="G15" s="329" t="n">
        <v>7</v>
      </c>
      <c r="H15" s="330" t="n">
        <v>8</v>
      </c>
      <c r="I15" s="329" t="n">
        <v>9</v>
      </c>
      <c r="J15" s="330" t="n">
        <v>10</v>
      </c>
      <c r="K15" s="329" t="n">
        <v>11</v>
      </c>
    </row>
    <row r="16" s="158" customFormat="true" ht="24" hidden="false" customHeight="false" outlineLevel="0" collapsed="false">
      <c r="A16" s="15" t="n">
        <v>754</v>
      </c>
      <c r="B16" s="331"/>
      <c r="C16" s="332" t="s">
        <v>187</v>
      </c>
      <c r="D16" s="333" t="n">
        <f aca="false">D17</f>
        <v>6732.22</v>
      </c>
      <c r="E16" s="334" t="n">
        <f aca="false">E17</f>
        <v>10098.33</v>
      </c>
      <c r="F16" s="334" t="n">
        <f aca="false">F17</f>
        <v>10098.33</v>
      </c>
      <c r="G16" s="334"/>
      <c r="H16" s="334" t="n">
        <f aca="false">H17</f>
        <v>10098.33</v>
      </c>
      <c r="I16" s="334"/>
      <c r="J16" s="334"/>
      <c r="K16" s="334"/>
      <c r="L16" s="316"/>
      <c r="M16" s="316"/>
      <c r="N16" s="316"/>
      <c r="O16" s="316"/>
      <c r="P16" s="316"/>
      <c r="Q16" s="316"/>
      <c r="R16" s="316"/>
      <c r="S16" s="316"/>
      <c r="T16" s="316"/>
      <c r="U16" s="316"/>
      <c r="V16" s="316"/>
      <c r="W16" s="316"/>
      <c r="X16" s="316"/>
      <c r="Y16" s="316"/>
      <c r="Z16" s="316"/>
      <c r="AA16" s="316"/>
      <c r="AB16" s="316"/>
      <c r="AC16" s="316"/>
      <c r="AD16" s="316"/>
      <c r="AE16" s="316"/>
    </row>
    <row r="17" customFormat="false" ht="12.75" hidden="false" customHeight="false" outlineLevel="0" collapsed="false">
      <c r="A17" s="36"/>
      <c r="B17" s="309" t="n">
        <v>75421</v>
      </c>
      <c r="C17" s="335" t="s">
        <v>205</v>
      </c>
      <c r="D17" s="336" t="n">
        <f aca="false">'tab 1'!E53</f>
        <v>6732.22</v>
      </c>
      <c r="E17" s="337" t="n">
        <f aca="false">D17/2*3</f>
        <v>10098.33</v>
      </c>
      <c r="F17" s="337" t="n">
        <f aca="false">E17</f>
        <v>10098.33</v>
      </c>
      <c r="G17" s="337"/>
      <c r="H17" s="337" t="n">
        <f aca="false">F17</f>
        <v>10098.33</v>
      </c>
      <c r="I17" s="337"/>
      <c r="J17" s="337"/>
      <c r="K17" s="337"/>
      <c r="L17" s="213"/>
      <c r="M17" s="213"/>
      <c r="N17" s="213"/>
      <c r="O17" s="213"/>
      <c r="P17" s="213"/>
      <c r="Q17" s="213"/>
      <c r="R17" s="213"/>
      <c r="S17" s="213"/>
      <c r="T17" s="213"/>
      <c r="U17" s="213"/>
      <c r="V17" s="213"/>
      <c r="W17" s="213"/>
      <c r="X17" s="213"/>
      <c r="Y17" s="213"/>
      <c r="Z17" s="213"/>
      <c r="AA17" s="213"/>
      <c r="AB17" s="213"/>
      <c r="AC17" s="213"/>
      <c r="AD17" s="213"/>
      <c r="AE17" s="213"/>
    </row>
    <row r="18" customFormat="false" ht="12.75" hidden="true" customHeight="true" outlineLevel="0" collapsed="false">
      <c r="A18" s="338"/>
      <c r="B18" s="20" t="n">
        <v>85395</v>
      </c>
      <c r="C18" s="20"/>
      <c r="D18" s="336" t="s">
        <v>49</v>
      </c>
      <c r="E18" s="337" t="n">
        <v>0</v>
      </c>
      <c r="F18" s="337"/>
      <c r="G18" s="337"/>
      <c r="H18" s="337"/>
      <c r="I18" s="337"/>
      <c r="J18" s="337"/>
      <c r="K18" s="337"/>
      <c r="L18" s="213"/>
      <c r="M18" s="213"/>
      <c r="N18" s="213"/>
      <c r="O18" s="213"/>
      <c r="P18" s="213"/>
      <c r="Q18" s="213"/>
      <c r="R18" s="213"/>
      <c r="S18" s="213"/>
      <c r="T18" s="213"/>
      <c r="U18" s="213"/>
      <c r="V18" s="213"/>
      <c r="W18" s="213"/>
      <c r="X18" s="213"/>
      <c r="Y18" s="213"/>
      <c r="Z18" s="213"/>
      <c r="AA18" s="213"/>
      <c r="AB18" s="213"/>
      <c r="AC18" s="213"/>
      <c r="AD18" s="213"/>
      <c r="AE18" s="213"/>
    </row>
    <row r="19" s="158" customFormat="true" ht="12.75" hidden="false" customHeight="true" outlineLevel="0" collapsed="false">
      <c r="A19" s="15" t="n">
        <v>852</v>
      </c>
      <c r="B19" s="15" t="s">
        <v>14</v>
      </c>
      <c r="C19" s="339" t="s">
        <v>95</v>
      </c>
      <c r="D19" s="340" t="n">
        <f aca="false">D20+D21</f>
        <v>3095339.28</v>
      </c>
      <c r="E19" s="341" t="n">
        <f aca="false">SUM(E20:E21)</f>
        <v>3095339.28</v>
      </c>
      <c r="F19" s="341" t="n">
        <f aca="false">SUM(F20:F21)</f>
        <v>3095339.28</v>
      </c>
      <c r="G19" s="341" t="n">
        <f aca="false">SUM(G20:G20)</f>
        <v>0</v>
      </c>
      <c r="H19" s="341" t="n">
        <f aca="false">H20</f>
        <v>54739.0800000001</v>
      </c>
      <c r="I19" s="341" t="n">
        <f aca="false">I20+I21</f>
        <v>2920800</v>
      </c>
      <c r="J19" s="341" t="n">
        <f aca="false">J20+J21</f>
        <v>119800.2</v>
      </c>
      <c r="K19" s="341"/>
      <c r="L19" s="316"/>
      <c r="M19" s="316"/>
      <c r="N19" s="316"/>
      <c r="O19" s="316"/>
      <c r="P19" s="316"/>
      <c r="Q19" s="316"/>
      <c r="R19" s="316"/>
      <c r="S19" s="316"/>
      <c r="T19" s="316"/>
      <c r="U19" s="316"/>
      <c r="V19" s="316"/>
      <c r="W19" s="316"/>
      <c r="X19" s="316"/>
      <c r="Y19" s="316"/>
      <c r="Z19" s="316"/>
      <c r="AA19" s="316"/>
      <c r="AB19" s="316"/>
      <c r="AC19" s="316"/>
      <c r="AD19" s="316"/>
      <c r="AE19" s="316"/>
    </row>
    <row r="20" customFormat="false" ht="12.75" hidden="false" customHeight="false" outlineLevel="0" collapsed="false">
      <c r="A20" s="20"/>
      <c r="B20" s="20" t="n">
        <v>85201</v>
      </c>
      <c r="C20" s="342" t="s">
        <v>96</v>
      </c>
      <c r="D20" s="343" t="n">
        <f aca="false">'tab 1'!F130</f>
        <v>2975539.08</v>
      </c>
      <c r="E20" s="337" t="n">
        <f aca="false">D20</f>
        <v>2975539.08</v>
      </c>
      <c r="F20" s="337" t="n">
        <f aca="false">E20</f>
        <v>2975539.08</v>
      </c>
      <c r="G20" s="337"/>
      <c r="H20" s="337" t="n">
        <f aca="false">F20-I20</f>
        <v>54739.0800000001</v>
      </c>
      <c r="I20" s="337" t="n">
        <f aca="false">1948800+972000</f>
        <v>2920800</v>
      </c>
      <c r="J20" s="337"/>
      <c r="K20" s="337"/>
      <c r="L20" s="213"/>
      <c r="M20" s="213"/>
      <c r="N20" s="213"/>
      <c r="O20" s="213"/>
      <c r="P20" s="213"/>
      <c r="Q20" s="213"/>
      <c r="R20" s="213"/>
      <c r="S20" s="213"/>
      <c r="T20" s="213"/>
      <c r="U20" s="213"/>
      <c r="V20" s="213"/>
      <c r="W20" s="213"/>
      <c r="X20" s="213"/>
      <c r="Y20" s="213"/>
      <c r="Z20" s="213"/>
      <c r="AA20" s="213"/>
      <c r="AB20" s="213"/>
      <c r="AC20" s="213"/>
      <c r="AD20" s="213"/>
      <c r="AE20" s="213"/>
    </row>
    <row r="21" customFormat="false" ht="12.75" hidden="false" customHeight="false" outlineLevel="0" collapsed="false">
      <c r="A21" s="20"/>
      <c r="B21" s="20" t="n">
        <v>85204</v>
      </c>
      <c r="C21" s="344" t="s">
        <v>104</v>
      </c>
      <c r="D21" s="336" t="n">
        <f aca="false">'tab 1'!E136</f>
        <v>119800.2</v>
      </c>
      <c r="E21" s="337" t="n">
        <f aca="false">D21</f>
        <v>119800.2</v>
      </c>
      <c r="F21" s="337" t="n">
        <f aca="false">E21</f>
        <v>119800.2</v>
      </c>
      <c r="G21" s="337"/>
      <c r="H21" s="337"/>
      <c r="I21" s="337"/>
      <c r="J21" s="337" t="n">
        <f aca="false">E21</f>
        <v>119800.2</v>
      </c>
      <c r="K21" s="337"/>
      <c r="L21" s="213"/>
      <c r="M21" s="213"/>
      <c r="N21" s="213"/>
      <c r="O21" s="213"/>
      <c r="P21" s="213"/>
      <c r="Q21" s="213"/>
      <c r="R21" s="213"/>
      <c r="S21" s="213"/>
      <c r="T21" s="213"/>
      <c r="U21" s="213"/>
      <c r="V21" s="213"/>
      <c r="W21" s="213"/>
      <c r="X21" s="213"/>
      <c r="Y21" s="213"/>
      <c r="Z21" s="213"/>
      <c r="AA21" s="213"/>
      <c r="AB21" s="213"/>
      <c r="AC21" s="213"/>
      <c r="AD21" s="213"/>
      <c r="AE21" s="213"/>
    </row>
    <row r="22" s="158" customFormat="true" ht="12.75" hidden="false" customHeight="false" outlineLevel="0" collapsed="false">
      <c r="A22" s="345" t="s">
        <v>120</v>
      </c>
      <c r="B22" s="345"/>
      <c r="C22" s="346"/>
      <c r="D22" s="347" t="n">
        <f aca="false">D19+D16</f>
        <v>3102071.5</v>
      </c>
      <c r="E22" s="348" t="n">
        <f aca="false">E16+E19</f>
        <v>3105437.61</v>
      </c>
      <c r="F22" s="348" t="n">
        <f aca="false">F16+F19</f>
        <v>3105437.61</v>
      </c>
      <c r="G22" s="348" t="n">
        <f aca="false">G16+G19</f>
        <v>0</v>
      </c>
      <c r="H22" s="348" t="n">
        <f aca="false">H16+H19</f>
        <v>64837.4100000001</v>
      </c>
      <c r="I22" s="348" t="n">
        <f aca="false">I16+I19</f>
        <v>2920800</v>
      </c>
      <c r="J22" s="348" t="n">
        <f aca="false">J16+J19</f>
        <v>119800.2</v>
      </c>
      <c r="K22" s="349" t="n">
        <f aca="false">K16+K19</f>
        <v>0</v>
      </c>
      <c r="L22" s="316"/>
      <c r="M22" s="316"/>
      <c r="N22" s="316"/>
      <c r="O22" s="316"/>
      <c r="P22" s="316"/>
      <c r="Q22" s="316"/>
      <c r="R22" s="316"/>
      <c r="S22" s="316"/>
      <c r="T22" s="316"/>
      <c r="U22" s="316"/>
      <c r="V22" s="316"/>
      <c r="W22" s="316"/>
      <c r="X22" s="316"/>
      <c r="Y22" s="316"/>
      <c r="Z22" s="316"/>
      <c r="AA22" s="316"/>
      <c r="AB22" s="316"/>
      <c r="AC22" s="316"/>
      <c r="AD22" s="316"/>
      <c r="AE22" s="316"/>
    </row>
    <row r="23" customFormat="false" ht="12.75" hidden="false" customHeight="false" outlineLevel="0" collapsed="false">
      <c r="A23" s="324"/>
      <c r="B23" s="324"/>
      <c r="C23" s="324"/>
      <c r="D23" s="350"/>
      <c r="E23" s="324"/>
      <c r="F23" s="324"/>
      <c r="G23" s="324"/>
      <c r="H23" s="324"/>
      <c r="I23" s="324"/>
      <c r="J23" s="324"/>
      <c r="K23" s="324"/>
    </row>
    <row r="24" customFormat="false" ht="12.75" hidden="false" customHeight="false" outlineLevel="0" collapsed="false">
      <c r="A24" s="324"/>
      <c r="B24" s="324"/>
      <c r="C24" s="324"/>
      <c r="D24" s="324"/>
      <c r="E24" s="324"/>
      <c r="F24" s="324"/>
      <c r="G24" s="324"/>
      <c r="H24" s="324"/>
      <c r="I24" s="324"/>
      <c r="J24" s="324"/>
      <c r="K24" s="324"/>
    </row>
  </sheetData>
  <mergeCells count="22">
    <mergeCell ref="J1:K1"/>
    <mergeCell ref="J2:K2"/>
    <mergeCell ref="J3:K3"/>
    <mergeCell ref="J4:K4"/>
    <mergeCell ref="A5:K5"/>
    <mergeCell ref="A6:K6"/>
    <mergeCell ref="A7:K7"/>
    <mergeCell ref="A10:A14"/>
    <mergeCell ref="B10:B14"/>
    <mergeCell ref="C10:C14"/>
    <mergeCell ref="D10:D14"/>
    <mergeCell ref="E10:E14"/>
    <mergeCell ref="F10:K10"/>
    <mergeCell ref="F11:F14"/>
    <mergeCell ref="G11:J11"/>
    <mergeCell ref="K11:K14"/>
    <mergeCell ref="G12:G14"/>
    <mergeCell ref="H12:H14"/>
    <mergeCell ref="I12:I14"/>
    <mergeCell ref="J12:J14"/>
    <mergeCell ref="A20:A21"/>
    <mergeCell ref="A22:B22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Tabela Nr 6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99"/>
    <col collapsed="false" customWidth="true" hidden="false" outlineLevel="0" max="3" min="3" style="0" width="7.28"/>
    <col collapsed="false" customWidth="true" hidden="false" outlineLevel="0" max="4" min="4" style="0" width="5.56"/>
    <col collapsed="false" customWidth="true" hidden="false" outlineLevel="0" max="5" min="5" style="0" width="42.41"/>
    <col collapsed="false" customWidth="true" hidden="false" outlineLevel="0" max="6" min="6" style="0" width="16.84"/>
  </cols>
  <sheetData>
    <row r="1" customFormat="false" ht="12.75" hidden="false" customHeight="false" outlineLevel="0" collapsed="false">
      <c r="A1" s="351" t="s">
        <v>337</v>
      </c>
      <c r="B1" s="351"/>
      <c r="C1" s="351"/>
      <c r="D1" s="351"/>
      <c r="E1" s="351"/>
      <c r="F1" s="351"/>
    </row>
    <row r="2" customFormat="false" ht="12.75" hidden="false" customHeight="false" outlineLevel="0" collapsed="false">
      <c r="A2" s="352"/>
      <c r="B2" s="352"/>
      <c r="C2" s="352"/>
      <c r="D2" s="352"/>
      <c r="E2" s="352"/>
      <c r="F2" s="352"/>
    </row>
    <row r="3" customFormat="false" ht="15.75" hidden="false" customHeight="true" outlineLevel="0" collapsed="false">
      <c r="A3" s="217" t="s">
        <v>338</v>
      </c>
      <c r="B3" s="217"/>
      <c r="C3" s="217"/>
      <c r="D3" s="217"/>
      <c r="E3" s="217"/>
      <c r="F3" s="217"/>
    </row>
    <row r="4" customFormat="false" ht="15.75" hidden="false" customHeight="true" outlineLevel="0" collapsed="false">
      <c r="A4" s="217" t="s">
        <v>339</v>
      </c>
      <c r="B4" s="217"/>
      <c r="C4" s="217"/>
      <c r="D4" s="217"/>
      <c r="E4" s="217"/>
      <c r="F4" s="217"/>
    </row>
    <row r="5" customFormat="false" ht="15.75" hidden="false" customHeight="true" outlineLevel="0" collapsed="false">
      <c r="A5" s="217" t="s">
        <v>340</v>
      </c>
      <c r="B5" s="217"/>
      <c r="C5" s="217"/>
      <c r="D5" s="217"/>
      <c r="E5" s="217"/>
      <c r="F5" s="217"/>
    </row>
    <row r="6" customFormat="false" ht="15.75" hidden="false" customHeight="false" outlineLevel="0" collapsed="false">
      <c r="A6" s="353"/>
      <c r="B6" s="353"/>
      <c r="C6" s="353"/>
      <c r="D6" s="353"/>
      <c r="E6" s="353"/>
      <c r="F6" s="353"/>
    </row>
    <row r="7" customFormat="false" ht="15.75" hidden="false" customHeight="false" outlineLevel="0" collapsed="false">
      <c r="A7" s="353"/>
      <c r="B7" s="353"/>
      <c r="C7" s="353"/>
      <c r="D7" s="353"/>
      <c r="E7" s="353"/>
      <c r="F7" s="354" t="s">
        <v>123</v>
      </c>
    </row>
    <row r="8" customFormat="false" ht="12.75" hidden="false" customHeight="false" outlineLevel="0" collapsed="false">
      <c r="A8" s="220" t="s">
        <v>271</v>
      </c>
      <c r="B8" s="220" t="s">
        <v>4</v>
      </c>
      <c r="C8" s="220" t="s">
        <v>124</v>
      </c>
      <c r="D8" s="220" t="s">
        <v>6</v>
      </c>
      <c r="E8" s="220" t="s">
        <v>341</v>
      </c>
      <c r="F8" s="221" t="s">
        <v>342</v>
      </c>
    </row>
    <row r="9" customFormat="false" ht="12.75" hidden="false" customHeight="false" outlineLevel="0" collapsed="false">
      <c r="A9" s="355" t="n">
        <v>1</v>
      </c>
      <c r="B9" s="355" t="n">
        <v>2</v>
      </c>
      <c r="C9" s="355" t="n">
        <v>3</v>
      </c>
      <c r="D9" s="355" t="n">
        <v>4</v>
      </c>
      <c r="E9" s="355" t="n">
        <v>5</v>
      </c>
      <c r="F9" s="355" t="n">
        <v>6</v>
      </c>
    </row>
    <row r="10" customFormat="false" ht="38.25" hidden="false" customHeight="false" outlineLevel="0" collapsed="false">
      <c r="A10" s="224" t="n">
        <v>1</v>
      </c>
      <c r="B10" s="224" t="n">
        <v>852</v>
      </c>
      <c r="C10" s="224" t="n">
        <v>85201</v>
      </c>
      <c r="D10" s="224" t="n">
        <v>2320</v>
      </c>
      <c r="E10" s="356" t="s">
        <v>343</v>
      </c>
      <c r="F10" s="357" t="n">
        <f aca="false">'tab 2'!E445</f>
        <v>195337.56</v>
      </c>
    </row>
    <row r="11" customFormat="false" ht="38.25" hidden="false" customHeight="false" outlineLevel="0" collapsed="false">
      <c r="A11" s="224" t="n">
        <v>2</v>
      </c>
      <c r="B11" s="224" t="n">
        <v>852</v>
      </c>
      <c r="C11" s="224" t="n">
        <v>85204</v>
      </c>
      <c r="D11" s="224" t="n">
        <v>2320</v>
      </c>
      <c r="E11" s="356" t="s">
        <v>344</v>
      </c>
      <c r="F11" s="357" t="n">
        <f aca="false">'tab 2'!E481</f>
        <v>168867.36</v>
      </c>
    </row>
    <row r="12" customFormat="false" ht="12.75" hidden="false" customHeight="false" outlineLevel="0" collapsed="false">
      <c r="A12" s="224" t="n">
        <v>3</v>
      </c>
      <c r="B12" s="224" t="n">
        <v>853</v>
      </c>
      <c r="C12" s="224" t="n">
        <v>85311</v>
      </c>
      <c r="D12" s="224" t="n">
        <v>2310</v>
      </c>
      <c r="E12" s="358" t="s">
        <v>345</v>
      </c>
      <c r="F12" s="357" t="n">
        <v>42000</v>
      </c>
    </row>
    <row r="13" customFormat="false" ht="12.75" hidden="false" customHeight="false" outlineLevel="0" collapsed="false">
      <c r="A13" s="224" t="n">
        <v>4</v>
      </c>
      <c r="B13" s="224" t="n">
        <v>853</v>
      </c>
      <c r="C13" s="224" t="n">
        <v>85311</v>
      </c>
      <c r="D13" s="224" t="n">
        <v>2310</v>
      </c>
      <c r="E13" s="358" t="s">
        <v>346</v>
      </c>
      <c r="F13" s="357" t="n">
        <v>42000</v>
      </c>
    </row>
    <row r="14" customFormat="false" ht="12.75" hidden="false" customHeight="false" outlineLevel="0" collapsed="false">
      <c r="A14" s="224" t="n">
        <v>5</v>
      </c>
      <c r="B14" s="224" t="n">
        <v>921</v>
      </c>
      <c r="C14" s="224" t="n">
        <v>92116</v>
      </c>
      <c r="D14" s="224" t="n">
        <v>2310</v>
      </c>
      <c r="E14" s="359" t="s">
        <v>347</v>
      </c>
      <c r="F14" s="357" t="n">
        <v>59500</v>
      </c>
    </row>
    <row r="15" customFormat="false" ht="12.75" hidden="false" customHeight="true" outlineLevel="0" collapsed="false">
      <c r="A15" s="224" t="n">
        <v>6</v>
      </c>
      <c r="B15" s="360" t="n">
        <v>853</v>
      </c>
      <c r="C15" s="360" t="n">
        <v>85395</v>
      </c>
      <c r="D15" s="361" t="s">
        <v>348</v>
      </c>
      <c r="E15" s="362" t="s">
        <v>349</v>
      </c>
      <c r="F15" s="363" t="n">
        <v>356516</v>
      </c>
    </row>
    <row r="16" customFormat="false" ht="12.75" hidden="false" customHeight="false" outlineLevel="0" collapsed="false">
      <c r="A16" s="224"/>
      <c r="B16" s="360"/>
      <c r="C16" s="360"/>
      <c r="D16" s="361"/>
      <c r="E16" s="362" t="s">
        <v>350</v>
      </c>
      <c r="F16" s="363" t="n">
        <v>229252</v>
      </c>
    </row>
    <row r="17" customFormat="false" ht="12.75" hidden="false" customHeight="false" outlineLevel="0" collapsed="false">
      <c r="A17" s="224"/>
      <c r="B17" s="360"/>
      <c r="C17" s="360"/>
      <c r="D17" s="361"/>
      <c r="E17" s="362" t="s">
        <v>351</v>
      </c>
      <c r="F17" s="363" t="n">
        <v>356516</v>
      </c>
    </row>
    <row r="18" customFormat="false" ht="12.75" hidden="false" customHeight="false" outlineLevel="0" collapsed="false">
      <c r="A18" s="224"/>
      <c r="B18" s="360"/>
      <c r="C18" s="360"/>
      <c r="D18" s="361"/>
      <c r="E18" s="362" t="s">
        <v>352</v>
      </c>
      <c r="F18" s="363" t="n">
        <v>267848</v>
      </c>
    </row>
    <row r="19" customFormat="false" ht="12.75" hidden="false" customHeight="false" outlineLevel="0" collapsed="false">
      <c r="A19" s="223" t="s">
        <v>330</v>
      </c>
      <c r="B19" s="223"/>
      <c r="C19" s="223"/>
      <c r="D19" s="223"/>
      <c r="E19" s="223"/>
      <c r="F19" s="364" t="n">
        <f aca="false">SUM(F10:F18)</f>
        <v>1717836.92</v>
      </c>
    </row>
    <row r="22" customFormat="false" ht="12.75" hidden="false" customHeight="false" outlineLevel="0" collapsed="false">
      <c r="A22" s="1"/>
      <c r="B22" s="1"/>
      <c r="C22" s="1"/>
      <c r="D22" s="1"/>
      <c r="E22" s="1"/>
      <c r="F22" s="216" t="s">
        <v>353</v>
      </c>
    </row>
    <row r="23" customFormat="false" ht="15.75" hidden="false" customHeight="true" outlineLevel="0" collapsed="false">
      <c r="A23" s="217" t="s">
        <v>354</v>
      </c>
      <c r="B23" s="217"/>
      <c r="C23" s="217"/>
      <c r="D23" s="217"/>
      <c r="E23" s="217"/>
      <c r="F23" s="217"/>
    </row>
    <row r="24" customFormat="false" ht="15.75" hidden="false" customHeight="true" outlineLevel="0" collapsed="false">
      <c r="A24" s="217" t="s">
        <v>355</v>
      </c>
      <c r="B24" s="217"/>
      <c r="C24" s="217"/>
      <c r="D24" s="217"/>
      <c r="E24" s="217"/>
      <c r="F24" s="217"/>
    </row>
    <row r="25" customFormat="false" ht="15.75" hidden="false" customHeight="true" outlineLevel="0" collapsed="false">
      <c r="A25" s="217" t="s">
        <v>356</v>
      </c>
      <c r="B25" s="217"/>
      <c r="C25" s="217"/>
      <c r="D25" s="217"/>
      <c r="E25" s="217"/>
      <c r="F25" s="217"/>
    </row>
    <row r="26" customFormat="false" ht="15.75" hidden="false" customHeight="false" outlineLevel="0" collapsed="false">
      <c r="A26" s="353"/>
      <c r="B26" s="353"/>
      <c r="C26" s="353"/>
      <c r="D26" s="353"/>
      <c r="E26" s="353"/>
      <c r="F26" s="353"/>
    </row>
    <row r="27" customFormat="false" ht="15.75" hidden="false" customHeight="false" outlineLevel="0" collapsed="false">
      <c r="A27" s="353"/>
      <c r="B27" s="353"/>
      <c r="C27" s="353"/>
      <c r="D27" s="353"/>
      <c r="E27" s="353"/>
      <c r="F27" s="354" t="s">
        <v>123</v>
      </c>
    </row>
    <row r="28" customFormat="false" ht="12.75" hidden="false" customHeight="false" outlineLevel="0" collapsed="false">
      <c r="A28" s="220" t="s">
        <v>271</v>
      </c>
      <c r="B28" s="220" t="s">
        <v>4</v>
      </c>
      <c r="C28" s="220" t="s">
        <v>124</v>
      </c>
      <c r="D28" s="220" t="s">
        <v>357</v>
      </c>
      <c r="E28" s="220" t="s">
        <v>341</v>
      </c>
      <c r="F28" s="221" t="s">
        <v>358</v>
      </c>
    </row>
    <row r="29" customFormat="false" ht="12.75" hidden="false" customHeight="false" outlineLevel="0" collapsed="false">
      <c r="A29" s="93" t="n">
        <v>1</v>
      </c>
      <c r="B29" s="93" t="n">
        <v>2</v>
      </c>
      <c r="C29" s="93" t="n">
        <v>3</v>
      </c>
      <c r="D29" s="93" t="n">
        <v>4</v>
      </c>
      <c r="E29" s="93" t="n">
        <v>5</v>
      </c>
      <c r="F29" s="93" t="n">
        <v>6</v>
      </c>
    </row>
    <row r="30" s="368" customFormat="true" ht="29.25" hidden="false" customHeight="true" outlineLevel="0" collapsed="false">
      <c r="A30" s="365" t="n">
        <v>1</v>
      </c>
      <c r="B30" s="365" t="n">
        <v>754</v>
      </c>
      <c r="C30" s="365" t="n">
        <v>75412</v>
      </c>
      <c r="D30" s="365" t="n">
        <v>2710</v>
      </c>
      <c r="E30" s="366" t="s">
        <v>359</v>
      </c>
      <c r="F30" s="367" t="n">
        <v>5000</v>
      </c>
    </row>
    <row r="31" customFormat="false" ht="25.5" hidden="false" customHeight="false" outlineLevel="0" collapsed="false">
      <c r="A31" s="224" t="n">
        <v>2</v>
      </c>
      <c r="B31" s="224" t="n">
        <v>926</v>
      </c>
      <c r="C31" s="224" t="n">
        <v>92601</v>
      </c>
      <c r="D31" s="224" t="n">
        <v>6300</v>
      </c>
      <c r="E31" s="369" t="s">
        <v>360</v>
      </c>
      <c r="F31" s="357" t="n">
        <v>1000000</v>
      </c>
    </row>
    <row r="32" customFormat="false" ht="12.75" hidden="false" customHeight="false" outlineLevel="0" collapsed="false">
      <c r="A32" s="223" t="s">
        <v>330</v>
      </c>
      <c r="B32" s="223"/>
      <c r="C32" s="223"/>
      <c r="D32" s="223"/>
      <c r="E32" s="223"/>
      <c r="F32" s="364" t="n">
        <f aca="false">F31+F30</f>
        <v>1005000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213"/>
    </row>
    <row r="35" customFormat="false" ht="12.75" hidden="false" customHeight="false" outlineLevel="0" collapsed="false">
      <c r="F35" s="216" t="s">
        <v>361</v>
      </c>
    </row>
    <row r="36" customFormat="false" ht="15.75" hidden="false" customHeight="true" outlineLevel="0" collapsed="false">
      <c r="A36" s="217" t="s">
        <v>362</v>
      </c>
      <c r="B36" s="217"/>
      <c r="C36" s="217"/>
      <c r="D36" s="217"/>
      <c r="E36" s="217"/>
      <c r="F36" s="217"/>
    </row>
    <row r="37" customFormat="false" ht="15.75" hidden="false" customHeight="true" outlineLevel="0" collapsed="false">
      <c r="A37" s="217" t="s">
        <v>363</v>
      </c>
      <c r="B37" s="217"/>
      <c r="C37" s="217"/>
      <c r="D37" s="217"/>
      <c r="E37" s="217"/>
      <c r="F37" s="217"/>
    </row>
    <row r="38" customFormat="false" ht="15.75" hidden="false" customHeight="true" outlineLevel="0" collapsed="false">
      <c r="A38" s="217" t="s">
        <v>364</v>
      </c>
      <c r="B38" s="217"/>
      <c r="C38" s="217"/>
      <c r="D38" s="217"/>
      <c r="E38" s="217"/>
      <c r="F38" s="217"/>
    </row>
    <row r="39" customFormat="false" ht="15.75" hidden="false" customHeight="false" outlineLevel="0" collapsed="false">
      <c r="A39" s="353"/>
      <c r="B39" s="353"/>
      <c r="C39" s="353"/>
      <c r="D39" s="353"/>
      <c r="E39" s="353"/>
      <c r="F39" s="353"/>
    </row>
    <row r="40" customFormat="false" ht="15.75" hidden="false" customHeight="false" outlineLevel="0" collapsed="false">
      <c r="A40" s="353"/>
      <c r="B40" s="353"/>
      <c r="C40" s="353"/>
      <c r="D40" s="353"/>
      <c r="E40" s="353"/>
      <c r="F40" s="354" t="s">
        <v>123</v>
      </c>
    </row>
    <row r="41" customFormat="false" ht="12.75" hidden="false" customHeight="false" outlineLevel="0" collapsed="false">
      <c r="A41" s="220" t="s">
        <v>271</v>
      </c>
      <c r="B41" s="220" t="s">
        <v>4</v>
      </c>
      <c r="C41" s="220" t="s">
        <v>124</v>
      </c>
      <c r="D41" s="220" t="s">
        <v>357</v>
      </c>
      <c r="E41" s="220" t="s">
        <v>341</v>
      </c>
      <c r="F41" s="221" t="s">
        <v>358</v>
      </c>
    </row>
    <row r="42" customFormat="false" ht="12.75" hidden="false" customHeight="false" outlineLevel="0" collapsed="false">
      <c r="A42" s="93" t="n">
        <v>1</v>
      </c>
      <c r="B42" s="93" t="n">
        <v>2</v>
      </c>
      <c r="C42" s="93" t="n">
        <v>3</v>
      </c>
      <c r="D42" s="93" t="n">
        <v>4</v>
      </c>
      <c r="E42" s="93" t="n">
        <v>5</v>
      </c>
      <c r="F42" s="93" t="n">
        <v>6</v>
      </c>
    </row>
    <row r="43" customFormat="false" ht="12.75" hidden="false" customHeight="false" outlineLevel="0" collapsed="false">
      <c r="A43" s="365" t="n">
        <v>1</v>
      </c>
      <c r="B43" s="365" t="n">
        <v>754</v>
      </c>
      <c r="C43" s="365" t="n">
        <v>75405</v>
      </c>
      <c r="D43" s="365" t="n">
        <v>3000</v>
      </c>
      <c r="E43" s="370" t="s">
        <v>365</v>
      </c>
      <c r="F43" s="367" t="n">
        <v>5000</v>
      </c>
    </row>
    <row r="44" customFormat="false" ht="25.5" hidden="false" customHeight="false" outlineLevel="0" collapsed="false">
      <c r="A44" s="224" t="n">
        <v>2</v>
      </c>
      <c r="B44" s="224" t="n">
        <v>754</v>
      </c>
      <c r="C44" s="224" t="n">
        <v>75406</v>
      </c>
      <c r="D44" s="224" t="n">
        <v>3000</v>
      </c>
      <c r="E44" s="369" t="s">
        <v>366</v>
      </c>
      <c r="F44" s="357" t="n">
        <v>3000</v>
      </c>
    </row>
    <row r="45" customFormat="false" ht="12.75" hidden="false" customHeight="false" outlineLevel="0" collapsed="false">
      <c r="A45" s="223" t="s">
        <v>330</v>
      </c>
      <c r="B45" s="223"/>
      <c r="C45" s="223"/>
      <c r="D45" s="223"/>
      <c r="E45" s="223"/>
      <c r="F45" s="364" t="n">
        <f aca="false">F44+F43</f>
        <v>8000</v>
      </c>
    </row>
  </sheetData>
  <mergeCells count="17">
    <mergeCell ref="A1:F1"/>
    <mergeCell ref="A3:F3"/>
    <mergeCell ref="A4:F4"/>
    <mergeCell ref="A5:F5"/>
    <mergeCell ref="A15:A18"/>
    <mergeCell ref="B15:B18"/>
    <mergeCell ref="C15:C18"/>
    <mergeCell ref="D15:D18"/>
    <mergeCell ref="A19:E19"/>
    <mergeCell ref="A23:F23"/>
    <mergeCell ref="A24:F24"/>
    <mergeCell ref="A25:F25"/>
    <mergeCell ref="A32:E32"/>
    <mergeCell ref="A36:F36"/>
    <mergeCell ref="A37:F37"/>
    <mergeCell ref="A38:F38"/>
    <mergeCell ref="A45:E45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Tabele Nr 7, 8 i 9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1" activeCellId="0" sqref="E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7.14"/>
    <col collapsed="false" customWidth="true" hidden="false" outlineLevel="0" max="3" min="3" style="1" width="7.42"/>
    <col collapsed="false" customWidth="true" hidden="false" outlineLevel="0" max="4" min="4" style="1" width="6.13"/>
    <col collapsed="false" customWidth="true" hidden="false" outlineLevel="0" max="5" min="5" style="1" width="39.7"/>
    <col collapsed="false" customWidth="true" hidden="false" outlineLevel="0" max="6" min="6" style="1" width="20.28"/>
    <col collapsed="false" customWidth="false" hidden="false" outlineLevel="0" max="257" min="7" style="1" width="9.14"/>
  </cols>
  <sheetData>
    <row r="1" customFormat="false" ht="13.5" hidden="false" customHeight="true" outlineLevel="0" collapsed="false">
      <c r="F1" s="216" t="s">
        <v>367</v>
      </c>
    </row>
    <row r="2" customFormat="false" ht="13.5" hidden="false" customHeight="true" outlineLevel="0" collapsed="false">
      <c r="F2" s="216"/>
    </row>
    <row r="3" customFormat="false" ht="13.5" hidden="false" customHeight="true" outlineLevel="0" collapsed="false">
      <c r="F3" s="216"/>
    </row>
    <row r="4" customFormat="false" ht="15.75" hidden="false" customHeight="true" outlineLevel="0" collapsed="false">
      <c r="A4" s="217" t="s">
        <v>354</v>
      </c>
      <c r="B4" s="217"/>
      <c r="C4" s="217"/>
      <c r="D4" s="217"/>
      <c r="E4" s="217"/>
      <c r="F4" s="217"/>
    </row>
    <row r="5" customFormat="false" ht="15.75" hidden="false" customHeight="true" outlineLevel="0" collapsed="false">
      <c r="A5" s="217" t="s">
        <v>355</v>
      </c>
      <c r="B5" s="217"/>
      <c r="C5" s="217"/>
      <c r="D5" s="217"/>
      <c r="E5" s="217"/>
      <c r="F5" s="217"/>
    </row>
    <row r="6" customFormat="false" ht="15.75" hidden="false" customHeight="true" outlineLevel="0" collapsed="false">
      <c r="A6" s="217" t="s">
        <v>339</v>
      </c>
      <c r="B6" s="217"/>
      <c r="C6" s="217"/>
      <c r="D6" s="217"/>
      <c r="E6" s="217"/>
      <c r="F6" s="217"/>
    </row>
    <row r="7" customFormat="false" ht="15.75" hidden="false" customHeight="true" outlineLevel="0" collapsed="false">
      <c r="A7" s="217" t="s">
        <v>368</v>
      </c>
      <c r="B7" s="217"/>
      <c r="C7" s="217"/>
      <c r="D7" s="217"/>
      <c r="E7" s="217"/>
      <c r="F7" s="217"/>
    </row>
    <row r="8" customFormat="false" ht="15.75" hidden="false" customHeight="false" outlineLevel="0" collapsed="false">
      <c r="A8" s="353"/>
      <c r="B8" s="353"/>
      <c r="C8" s="353"/>
      <c r="D8" s="353"/>
      <c r="E8" s="353"/>
      <c r="F8" s="353"/>
    </row>
    <row r="9" customFormat="false" ht="15.75" hidden="false" customHeight="false" outlineLevel="0" collapsed="false">
      <c r="A9" s="353"/>
      <c r="B9" s="353"/>
      <c r="C9" s="353"/>
      <c r="D9" s="353"/>
      <c r="E9" s="353"/>
      <c r="F9" s="353"/>
    </row>
    <row r="10" customFormat="false" ht="15.75" hidden="false" customHeight="false" outlineLevel="0" collapsed="false">
      <c r="A10" s="353"/>
      <c r="B10" s="353"/>
      <c r="C10" s="353"/>
      <c r="D10" s="353"/>
      <c r="E10" s="353"/>
      <c r="F10" s="354" t="s">
        <v>123</v>
      </c>
    </row>
    <row r="11" customFormat="false" ht="12.75" hidden="false" customHeight="false" outlineLevel="0" collapsed="false">
      <c r="A11" s="220" t="s">
        <v>271</v>
      </c>
      <c r="B11" s="220" t="s">
        <v>4</v>
      </c>
      <c r="C11" s="220" t="s">
        <v>124</v>
      </c>
      <c r="D11" s="220" t="s">
        <v>357</v>
      </c>
      <c r="E11" s="220" t="s">
        <v>341</v>
      </c>
      <c r="F11" s="221" t="s">
        <v>358</v>
      </c>
    </row>
    <row r="12" s="106" customFormat="true" ht="10.5" hidden="false" customHeight="false" outlineLevel="0" collapsed="false">
      <c r="A12" s="93" t="n">
        <v>1</v>
      </c>
      <c r="B12" s="93" t="n">
        <v>2</v>
      </c>
      <c r="C12" s="93" t="n">
        <v>3</v>
      </c>
      <c r="D12" s="93" t="n">
        <v>4</v>
      </c>
      <c r="E12" s="93" t="n">
        <v>5</v>
      </c>
      <c r="F12" s="93" t="n">
        <v>6</v>
      </c>
    </row>
    <row r="13" customFormat="false" ht="25.5" hidden="false" customHeight="false" outlineLevel="0" collapsed="false">
      <c r="A13" s="224" t="n">
        <v>1</v>
      </c>
      <c r="B13" s="224" t="n">
        <v>852</v>
      </c>
      <c r="C13" s="224" t="n">
        <v>85201</v>
      </c>
      <c r="D13" s="224" t="n">
        <v>2810</v>
      </c>
      <c r="E13" s="371" t="s">
        <v>369</v>
      </c>
      <c r="F13" s="357" t="n">
        <f aca="false">'tab 2'!E447</f>
        <v>1080000</v>
      </c>
    </row>
    <row r="14" customFormat="false" ht="38.25" hidden="false" customHeight="false" outlineLevel="0" collapsed="false">
      <c r="A14" s="224" t="n">
        <v>2</v>
      </c>
      <c r="B14" s="224" t="n">
        <v>852</v>
      </c>
      <c r="C14" s="224" t="n">
        <v>85201</v>
      </c>
      <c r="D14" s="224" t="n">
        <v>2360</v>
      </c>
      <c r="E14" s="371" t="s">
        <v>370</v>
      </c>
      <c r="F14" s="357" t="n">
        <f aca="false">'tab 2'!E446</f>
        <v>2179800</v>
      </c>
    </row>
    <row r="15" customFormat="false" ht="78.75" hidden="false" customHeight="true" outlineLevel="0" collapsed="false">
      <c r="A15" s="224" t="n">
        <v>3</v>
      </c>
      <c r="B15" s="224" t="n">
        <v>852</v>
      </c>
      <c r="C15" s="224" t="n">
        <v>85202</v>
      </c>
      <c r="D15" s="224" t="n">
        <v>2820</v>
      </c>
      <c r="E15" s="371" t="s">
        <v>371</v>
      </c>
      <c r="F15" s="357" t="n">
        <f aca="false">'tab 2'!F449</f>
        <v>1618000</v>
      </c>
    </row>
    <row r="16" customFormat="false" ht="37.5" hidden="false" customHeight="true" outlineLevel="0" collapsed="false">
      <c r="A16" s="224" t="n">
        <v>4</v>
      </c>
      <c r="B16" s="224" t="n">
        <v>926</v>
      </c>
      <c r="C16" s="224" t="n">
        <v>92605</v>
      </c>
      <c r="D16" s="224" t="n">
        <v>2820</v>
      </c>
      <c r="E16" s="371" t="s">
        <v>372</v>
      </c>
      <c r="F16" s="357" t="n">
        <f aca="false">'tab 2'!F724</f>
        <v>30000</v>
      </c>
    </row>
    <row r="17" customFormat="false" ht="12.75" hidden="true" customHeight="false" outlineLevel="0" collapsed="false">
      <c r="A17" s="372"/>
      <c r="B17" s="373"/>
      <c r="C17" s="373"/>
      <c r="D17" s="373"/>
      <c r="E17" s="372"/>
      <c r="F17" s="374"/>
    </row>
    <row r="18" customFormat="false" ht="12.75" hidden="false" customHeight="false" outlineLevel="0" collapsed="false">
      <c r="A18" s="223" t="s">
        <v>330</v>
      </c>
      <c r="B18" s="223"/>
      <c r="C18" s="223"/>
      <c r="D18" s="223"/>
      <c r="E18" s="223"/>
      <c r="F18" s="364" t="n">
        <f aca="false">SUM(F13:F16)</f>
        <v>4907800</v>
      </c>
    </row>
    <row r="19" customFormat="false" ht="12.75" hidden="false" customHeight="false" outlineLevel="0" collapsed="false">
      <c r="F19" s="375"/>
    </row>
    <row r="20" customFormat="false" ht="12.75" hidden="false" customHeight="false" outlineLevel="0" collapsed="false">
      <c r="F20" s="213"/>
    </row>
    <row r="26" s="106" customFormat="true" ht="10.5" hidden="false" customHeight="false" outlineLevel="0" collapsed="false"/>
    <row r="29" customFormat="false" ht="12.75" hidden="false" customHeight="false" outlineLevel="0" collapsed="false">
      <c r="A29" s="376"/>
      <c r="B29" s="376"/>
      <c r="C29" s="376"/>
      <c r="D29" s="376"/>
      <c r="E29" s="376"/>
      <c r="F29" s="377"/>
    </row>
    <row r="30" customFormat="false" ht="15.75" hidden="false" customHeight="false" outlineLevel="0" collapsed="false">
      <c r="A30" s="378"/>
      <c r="B30" s="378"/>
      <c r="C30" s="378"/>
      <c r="D30" s="378"/>
      <c r="E30" s="378"/>
      <c r="F30" s="378"/>
    </row>
    <row r="31" customFormat="false" ht="15.75" hidden="false" customHeight="false" outlineLevel="0" collapsed="false">
      <c r="A31" s="378"/>
      <c r="B31" s="378"/>
      <c r="C31" s="378"/>
      <c r="D31" s="378"/>
      <c r="E31" s="378"/>
      <c r="F31" s="378"/>
    </row>
    <row r="32" customFormat="false" ht="15.75" hidden="false" customHeight="false" outlineLevel="0" collapsed="false">
      <c r="A32" s="378"/>
      <c r="B32" s="378"/>
      <c r="C32" s="378"/>
      <c r="D32" s="378"/>
      <c r="E32" s="378"/>
      <c r="F32" s="378"/>
    </row>
    <row r="33" customFormat="false" ht="15.75" hidden="false" customHeight="false" outlineLevel="0" collapsed="false">
      <c r="A33" s="378"/>
      <c r="B33" s="378"/>
      <c r="C33" s="378"/>
      <c r="D33" s="378"/>
      <c r="E33" s="378"/>
      <c r="F33" s="378"/>
    </row>
    <row r="34" customFormat="false" ht="15.75" hidden="false" customHeight="false" outlineLevel="0" collapsed="false">
      <c r="A34" s="378"/>
      <c r="B34" s="378"/>
      <c r="C34" s="378"/>
      <c r="D34" s="378"/>
      <c r="E34" s="378"/>
      <c r="F34" s="379"/>
    </row>
    <row r="35" customFormat="false" ht="12.75" hidden="false" customHeight="false" outlineLevel="0" collapsed="false">
      <c r="A35" s="380"/>
      <c r="B35" s="380"/>
      <c r="C35" s="380"/>
      <c r="D35" s="380"/>
      <c r="E35" s="380"/>
      <c r="F35" s="381"/>
    </row>
    <row r="36" customFormat="false" ht="12.75" hidden="false" customHeight="false" outlineLevel="0" collapsed="false">
      <c r="A36" s="382"/>
      <c r="B36" s="382"/>
      <c r="C36" s="382"/>
      <c r="D36" s="382"/>
      <c r="E36" s="382"/>
      <c r="F36" s="382"/>
    </row>
    <row r="37" customFormat="false" ht="12.75" hidden="false" customHeight="false" outlineLevel="0" collapsed="false">
      <c r="A37" s="383"/>
      <c r="B37" s="383"/>
      <c r="C37" s="383"/>
      <c r="D37" s="383"/>
      <c r="E37" s="384"/>
      <c r="F37" s="385"/>
    </row>
    <row r="38" customFormat="false" ht="12.75" hidden="false" customHeight="false" outlineLevel="0" collapsed="false">
      <c r="A38" s="383"/>
      <c r="B38" s="383"/>
      <c r="C38" s="383"/>
      <c r="D38" s="383"/>
      <c r="E38" s="384"/>
      <c r="F38" s="385"/>
    </row>
    <row r="39" customFormat="false" ht="12.75" hidden="false" customHeight="false" outlineLevel="0" collapsed="false">
      <c r="A39" s="383"/>
      <c r="B39" s="383"/>
      <c r="C39" s="383"/>
      <c r="D39" s="383"/>
      <c r="E39" s="384"/>
      <c r="F39" s="385"/>
    </row>
    <row r="40" customFormat="false" ht="12.75" hidden="false" customHeight="false" outlineLevel="0" collapsed="false">
      <c r="A40" s="383"/>
      <c r="B40" s="383"/>
      <c r="C40" s="383"/>
      <c r="D40" s="383"/>
      <c r="E40" s="384"/>
      <c r="F40" s="385"/>
    </row>
    <row r="41" customFormat="false" ht="12.75" hidden="false" customHeight="false" outlineLevel="0" collapsed="false">
      <c r="A41" s="376"/>
      <c r="B41" s="386"/>
      <c r="C41" s="386"/>
      <c r="D41" s="386"/>
      <c r="E41" s="376"/>
      <c r="F41" s="385"/>
    </row>
    <row r="42" customFormat="false" ht="12.75" hidden="false" customHeight="false" outlineLevel="0" collapsed="false">
      <c r="A42" s="380"/>
      <c r="B42" s="380"/>
      <c r="C42" s="380"/>
      <c r="D42" s="380"/>
      <c r="E42" s="380"/>
      <c r="F42" s="387"/>
    </row>
    <row r="43" customFormat="false" ht="12.75" hidden="false" customHeight="false" outlineLevel="0" collapsed="false">
      <c r="A43" s="376"/>
      <c r="B43" s="376"/>
      <c r="C43" s="376"/>
      <c r="D43" s="376"/>
      <c r="E43" s="376"/>
      <c r="F43" s="388"/>
    </row>
    <row r="44" customFormat="false" ht="12.75" hidden="false" customHeight="false" outlineLevel="0" collapsed="false">
      <c r="A44" s="376"/>
      <c r="B44" s="376"/>
      <c r="C44" s="376"/>
      <c r="D44" s="376"/>
      <c r="E44" s="376"/>
      <c r="F44" s="376"/>
    </row>
    <row r="45" customFormat="false" ht="12.75" hidden="false" customHeight="false" outlineLevel="0" collapsed="false">
      <c r="A45" s="376"/>
      <c r="B45" s="376"/>
      <c r="C45" s="376"/>
      <c r="D45" s="376"/>
      <c r="E45" s="376"/>
      <c r="F45" s="376"/>
    </row>
    <row r="46" customFormat="false" ht="12.75" hidden="false" customHeight="false" outlineLevel="0" collapsed="false">
      <c r="A46" s="376"/>
      <c r="B46" s="376"/>
      <c r="C46" s="376"/>
      <c r="D46" s="376"/>
      <c r="E46" s="376"/>
      <c r="F46" s="376"/>
    </row>
    <row r="47" customFormat="false" ht="12.75" hidden="false" customHeight="false" outlineLevel="0" collapsed="false">
      <c r="A47" s="376"/>
      <c r="B47" s="376"/>
      <c r="C47" s="376"/>
      <c r="D47" s="376"/>
      <c r="E47" s="376"/>
      <c r="F47" s="376"/>
    </row>
    <row r="48" customFormat="false" ht="12.75" hidden="false" customHeight="false" outlineLevel="0" collapsed="false">
      <c r="A48" s="87"/>
      <c r="B48" s="87"/>
      <c r="C48" s="87"/>
      <c r="D48" s="87"/>
      <c r="E48" s="87"/>
      <c r="F48" s="87"/>
    </row>
  </sheetData>
  <mergeCells count="10">
    <mergeCell ref="A4:F4"/>
    <mergeCell ref="A5:F5"/>
    <mergeCell ref="A6:F6"/>
    <mergeCell ref="A7:F7"/>
    <mergeCell ref="A18:E18"/>
    <mergeCell ref="A30:F30"/>
    <mergeCell ref="A31:F31"/>
    <mergeCell ref="A32:F32"/>
    <mergeCell ref="A33:F33"/>
    <mergeCell ref="A42:E42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Tabela Nr 10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34" activeCellId="0" sqref="F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.71"/>
    <col collapsed="false" customWidth="true" hidden="false" outlineLevel="0" max="3" min="3" style="1" width="7.42"/>
    <col collapsed="false" customWidth="true" hidden="false" outlineLevel="0" max="4" min="4" style="1" width="5.99"/>
    <col collapsed="false" customWidth="true" hidden="false" outlineLevel="0" max="5" min="5" style="1" width="28.28"/>
    <col collapsed="false" customWidth="true" hidden="false" outlineLevel="0" max="6" min="6" style="1" width="16.42"/>
    <col collapsed="false" customWidth="true" hidden="false" outlineLevel="0" max="7" min="7" style="1" width="14.14"/>
    <col collapsed="false" customWidth="true" hidden="false" outlineLevel="0" max="8" min="8" style="1" width="12.7"/>
    <col collapsed="false" customWidth="false" hidden="false" outlineLevel="0" max="257" min="9" style="1" width="9.14"/>
  </cols>
  <sheetData>
    <row r="1" customFormat="false" ht="12.75" hidden="false" customHeight="true" outlineLevel="0" collapsed="false">
      <c r="A1" s="215"/>
      <c r="B1" s="215"/>
      <c r="C1" s="215"/>
      <c r="D1" s="215"/>
      <c r="E1" s="215"/>
      <c r="F1" s="215"/>
      <c r="G1" s="216" t="s">
        <v>373</v>
      </c>
    </row>
    <row r="2" customFormat="false" ht="12.75" hidden="false" customHeight="true" outlineLevel="0" collapsed="false">
      <c r="A2" s="215"/>
      <c r="B2" s="215"/>
      <c r="C2" s="215"/>
      <c r="D2" s="215"/>
      <c r="E2" s="215"/>
      <c r="F2" s="215"/>
      <c r="G2" s="216"/>
    </row>
    <row r="3" customFormat="false" ht="12.75" hidden="false" customHeight="true" outlineLevel="0" collapsed="false">
      <c r="A3" s="218" t="s">
        <v>374</v>
      </c>
      <c r="B3" s="218"/>
      <c r="C3" s="218"/>
      <c r="D3" s="218"/>
      <c r="E3" s="218"/>
      <c r="F3" s="218"/>
      <c r="G3" s="218"/>
    </row>
    <row r="4" customFormat="false" ht="12.75" hidden="false" customHeight="true" outlineLevel="0" collapsed="false">
      <c r="A4" s="218" t="s">
        <v>375</v>
      </c>
      <c r="B4" s="218"/>
      <c r="C4" s="218"/>
      <c r="D4" s="218"/>
      <c r="E4" s="218"/>
      <c r="F4" s="218"/>
      <c r="G4" s="218"/>
    </row>
    <row r="5" customFormat="false" ht="16.5" hidden="false" customHeight="true" outlineLevel="0" collapsed="false">
      <c r="A5" s="217" t="s">
        <v>376</v>
      </c>
      <c r="B5" s="217"/>
      <c r="C5" s="217"/>
      <c r="D5" s="217"/>
      <c r="E5" s="217"/>
      <c r="F5" s="217"/>
      <c r="G5" s="217"/>
    </row>
    <row r="6" customFormat="false" ht="16.5" hidden="false" customHeight="true" outlineLevel="0" collapsed="false">
      <c r="A6" s="217" t="s">
        <v>377</v>
      </c>
      <c r="B6" s="217"/>
      <c r="C6" s="217"/>
      <c r="D6" s="217"/>
      <c r="E6" s="217"/>
      <c r="F6" s="217"/>
      <c r="G6" s="217"/>
    </row>
    <row r="7" customFormat="false" ht="16.5" hidden="false" customHeight="true" outlineLevel="0" collapsed="false">
      <c r="A7" s="353"/>
      <c r="B7" s="353"/>
      <c r="C7" s="353"/>
      <c r="D7" s="353"/>
      <c r="E7" s="353"/>
      <c r="F7" s="353"/>
      <c r="G7" s="353"/>
    </row>
    <row r="8" customFormat="false" ht="17.25" hidden="false" customHeight="true" outlineLevel="0" collapsed="false">
      <c r="A8" s="353"/>
      <c r="B8" s="353"/>
      <c r="C8" s="353"/>
      <c r="D8" s="353"/>
      <c r="E8" s="353"/>
      <c r="F8" s="353"/>
      <c r="G8" s="354" t="s">
        <v>123</v>
      </c>
    </row>
    <row r="9" customFormat="false" ht="38.25" hidden="false" customHeight="false" outlineLevel="0" collapsed="false">
      <c r="A9" s="220" t="s">
        <v>271</v>
      </c>
      <c r="B9" s="220" t="s">
        <v>4</v>
      </c>
      <c r="C9" s="220" t="s">
        <v>124</v>
      </c>
      <c r="D9" s="220" t="s">
        <v>6</v>
      </c>
      <c r="E9" s="220" t="s">
        <v>378</v>
      </c>
      <c r="F9" s="221" t="s">
        <v>379</v>
      </c>
      <c r="G9" s="221" t="s">
        <v>358</v>
      </c>
    </row>
    <row r="10" customFormat="false" ht="12.75" hidden="false" customHeight="false" outlineLevel="0" collapsed="false">
      <c r="A10" s="355" t="n">
        <v>1</v>
      </c>
      <c r="B10" s="355" t="n">
        <v>2</v>
      </c>
      <c r="C10" s="355" t="n">
        <v>3</v>
      </c>
      <c r="D10" s="355" t="n">
        <v>4</v>
      </c>
      <c r="E10" s="355" t="n">
        <v>5</v>
      </c>
      <c r="F10" s="355" t="n">
        <v>6</v>
      </c>
      <c r="G10" s="355" t="n">
        <v>7</v>
      </c>
    </row>
    <row r="11" customFormat="false" ht="38.25" hidden="false" customHeight="true" outlineLevel="0" collapsed="false">
      <c r="A11" s="389" t="n">
        <v>1</v>
      </c>
      <c r="B11" s="224" t="n">
        <v>801</v>
      </c>
      <c r="C11" s="224" t="n">
        <v>80120</v>
      </c>
      <c r="D11" s="224" t="n">
        <v>2540</v>
      </c>
      <c r="E11" s="390" t="s">
        <v>380</v>
      </c>
      <c r="F11" s="391" t="s">
        <v>381</v>
      </c>
      <c r="G11" s="392" t="n">
        <v>62974.8</v>
      </c>
    </row>
    <row r="12" customFormat="false" ht="38.25" hidden="false" customHeight="false" outlineLevel="0" collapsed="false">
      <c r="A12" s="389" t="n">
        <v>2</v>
      </c>
      <c r="B12" s="224" t="n">
        <v>801</v>
      </c>
      <c r="C12" s="224" t="n">
        <v>80120</v>
      </c>
      <c r="D12" s="224" t="n">
        <v>2540</v>
      </c>
      <c r="E12" s="390" t="s">
        <v>382</v>
      </c>
      <c r="F12" s="391"/>
      <c r="G12" s="392" t="n">
        <v>8996.4</v>
      </c>
    </row>
    <row r="13" customFormat="false" ht="38.25" hidden="false" customHeight="false" outlineLevel="0" collapsed="false">
      <c r="A13" s="389" t="n">
        <v>3</v>
      </c>
      <c r="B13" s="224" t="n">
        <v>801</v>
      </c>
      <c r="C13" s="224" t="n">
        <v>80120</v>
      </c>
      <c r="D13" s="224" t="n">
        <v>2540</v>
      </c>
      <c r="E13" s="390" t="s">
        <v>383</v>
      </c>
      <c r="F13" s="391"/>
      <c r="G13" s="392" t="n">
        <v>357429.6</v>
      </c>
      <c r="H13" s="375"/>
    </row>
    <row r="14" customFormat="false" ht="25.5" hidden="false" customHeight="false" outlineLevel="0" collapsed="false">
      <c r="A14" s="389" t="n">
        <v>4</v>
      </c>
      <c r="B14" s="224" t="n">
        <v>801</v>
      </c>
      <c r="C14" s="224" t="n">
        <v>80120</v>
      </c>
      <c r="D14" s="224" t="n">
        <v>2540</v>
      </c>
      <c r="E14" s="390" t="s">
        <v>384</v>
      </c>
      <c r="F14" s="391"/>
      <c r="G14" s="392" t="n">
        <f aca="false">464658.48-9563.52</f>
        <v>455094.96</v>
      </c>
    </row>
    <row r="15" customFormat="false" ht="25.5" hidden="false" customHeight="false" outlineLevel="0" collapsed="false">
      <c r="A15" s="389" t="n">
        <v>5</v>
      </c>
      <c r="B15" s="224" t="n">
        <v>801</v>
      </c>
      <c r="C15" s="224" t="n">
        <v>80120</v>
      </c>
      <c r="D15" s="224" t="n">
        <v>2540</v>
      </c>
      <c r="E15" s="390" t="s">
        <v>385</v>
      </c>
      <c r="F15" s="391"/>
      <c r="G15" s="392" t="n">
        <v>202419</v>
      </c>
    </row>
    <row r="16" customFormat="false" ht="25.5" hidden="false" customHeight="false" outlineLevel="0" collapsed="false">
      <c r="A16" s="389" t="n">
        <v>6</v>
      </c>
      <c r="B16" s="224" t="n">
        <v>801</v>
      </c>
      <c r="C16" s="224" t="n">
        <v>80120</v>
      </c>
      <c r="D16" s="224" t="n">
        <v>2540</v>
      </c>
      <c r="E16" s="390" t="s">
        <v>386</v>
      </c>
      <c r="F16" s="391"/>
      <c r="G16" s="392" t="n">
        <v>116953.2</v>
      </c>
    </row>
    <row r="17" customFormat="false" ht="25.5" hidden="false" customHeight="false" outlineLevel="0" collapsed="false">
      <c r="A17" s="389" t="n">
        <v>7</v>
      </c>
      <c r="B17" s="224" t="n">
        <v>801</v>
      </c>
      <c r="C17" s="224" t="n">
        <v>80123</v>
      </c>
      <c r="D17" s="224" t="n">
        <v>2540</v>
      </c>
      <c r="E17" s="390" t="s">
        <v>387</v>
      </c>
      <c r="F17" s="391"/>
      <c r="G17" s="392" t="n">
        <v>226684.8</v>
      </c>
    </row>
    <row r="18" customFormat="false" ht="12.75" hidden="false" customHeight="false" outlineLevel="0" collapsed="false">
      <c r="A18" s="389" t="n">
        <v>9</v>
      </c>
      <c r="B18" s="224" t="n">
        <v>801</v>
      </c>
      <c r="C18" s="224" t="n">
        <v>80130</v>
      </c>
      <c r="D18" s="224" t="n">
        <v>2540</v>
      </c>
      <c r="E18" s="390" t="s">
        <v>388</v>
      </c>
      <c r="F18" s="391"/>
      <c r="G18" s="392" t="n">
        <v>292801.2</v>
      </c>
    </row>
    <row r="19" customFormat="false" ht="25.5" hidden="false" customHeight="false" outlineLevel="0" collapsed="false">
      <c r="A19" s="389" t="n">
        <v>10</v>
      </c>
      <c r="B19" s="224" t="n">
        <v>801</v>
      </c>
      <c r="C19" s="224" t="n">
        <v>80130</v>
      </c>
      <c r="D19" s="224" t="n">
        <v>2540</v>
      </c>
      <c r="E19" s="390" t="s">
        <v>389</v>
      </c>
      <c r="F19" s="391"/>
      <c r="G19" s="392" t="n">
        <v>222906.72</v>
      </c>
      <c r="H19" s="375"/>
    </row>
    <row r="20" customFormat="false" ht="38.25" hidden="false" customHeight="false" outlineLevel="0" collapsed="false">
      <c r="A20" s="389" t="n">
        <v>11</v>
      </c>
      <c r="B20" s="224" t="n">
        <v>801</v>
      </c>
      <c r="C20" s="224" t="n">
        <v>80144</v>
      </c>
      <c r="D20" s="224" t="n">
        <v>2540</v>
      </c>
      <c r="E20" s="390" t="s">
        <v>390</v>
      </c>
      <c r="F20" s="391"/>
      <c r="G20" s="392" t="n">
        <v>196076.4</v>
      </c>
      <c r="H20" s="375"/>
    </row>
    <row r="21" customFormat="false" ht="38.25" hidden="false" customHeight="false" outlineLevel="0" collapsed="false">
      <c r="A21" s="389" t="n">
        <v>12</v>
      </c>
      <c r="B21" s="224" t="n">
        <v>854</v>
      </c>
      <c r="C21" s="224" t="n">
        <v>85419</v>
      </c>
      <c r="D21" s="224" t="n">
        <v>2540</v>
      </c>
      <c r="E21" s="393" t="s">
        <v>391</v>
      </c>
      <c r="F21" s="391"/>
      <c r="G21" s="392" t="n">
        <v>1376911.68</v>
      </c>
    </row>
    <row r="22" customFormat="false" ht="12.75" hidden="false" customHeight="false" outlineLevel="0" collapsed="false">
      <c r="A22" s="223" t="s">
        <v>330</v>
      </c>
      <c r="B22" s="223"/>
      <c r="C22" s="223"/>
      <c r="D22" s="223"/>
      <c r="E22" s="223"/>
      <c r="F22" s="394"/>
      <c r="G22" s="364" t="n">
        <f aca="false">SUM(G11:G21)</f>
        <v>3519248.76</v>
      </c>
    </row>
    <row r="23" customFormat="false" ht="12.75" hidden="false" customHeight="false" outlineLevel="0" collapsed="false">
      <c r="A23" s="395"/>
      <c r="B23" s="395"/>
      <c r="C23" s="395"/>
      <c r="D23" s="395"/>
      <c r="E23" s="395"/>
      <c r="F23" s="395"/>
      <c r="G23" s="396"/>
    </row>
    <row r="24" customFormat="false" ht="12.75" hidden="false" customHeight="false" outlineLevel="0" collapsed="false">
      <c r="A24" s="395"/>
      <c r="B24" s="395"/>
      <c r="C24" s="395"/>
      <c r="D24" s="395"/>
      <c r="E24" s="395"/>
      <c r="F24" s="395"/>
      <c r="G24" s="396"/>
    </row>
    <row r="25" customFormat="false" ht="12.75" hidden="false" customHeight="false" outlineLevel="0" collapsed="false">
      <c r="A25" s="215"/>
      <c r="B25" s="215"/>
      <c r="C25" s="215"/>
      <c r="D25" s="215"/>
      <c r="E25" s="215"/>
      <c r="F25" s="215"/>
      <c r="G25" s="215"/>
    </row>
  </sheetData>
  <mergeCells count="6">
    <mergeCell ref="A3:G3"/>
    <mergeCell ref="A4:G4"/>
    <mergeCell ref="A5:G5"/>
    <mergeCell ref="A6:G6"/>
    <mergeCell ref="F11:F21"/>
    <mergeCell ref="A22:E22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Tabela Nr 1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3T07:20:24Z</dcterms:created>
  <dc:creator>Starostwo</dc:creator>
  <dc:description/>
  <dc:language>en-US</dc:language>
  <cp:lastModifiedBy>Starostwo Powiatowe w Białogardzie</cp:lastModifiedBy>
  <cp:lastPrinted>2011-12-21T10:41:33Z</cp:lastPrinted>
  <dcterms:modified xsi:type="dcterms:W3CDTF">2012-01-02T10:02:11Z</dcterms:modified>
  <cp:revision>0</cp:revision>
  <dc:subject/>
  <dc:title/>
</cp:coreProperties>
</file>