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Załącznik Nr 2 do uchwały Nr 208/06</t>
  </si>
  <si>
    <t xml:space="preserve">Zarządu Powiatu w Białogardzie</t>
  </si>
  <si>
    <t xml:space="preserve">z dnia  24 maja 2006 r.</t>
  </si>
  <si>
    <t xml:space="preserve">Harmonogram wydatków na I półrocze 2006r.</t>
  </si>
  <si>
    <t xml:space="preserve">Jednostka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 </t>
  </si>
  <si>
    <t xml:space="preserve">I półrocze</t>
  </si>
  <si>
    <t xml:space="preserve">Liceum Ogólnokształcące Białogard</t>
  </si>
  <si>
    <t xml:space="preserve">Zespół Szkół Ponadgimnazjalnych Bialogard</t>
  </si>
  <si>
    <t xml:space="preserve">Zaspół Szkół Ponadgimnazjalnych Karlino</t>
  </si>
  <si>
    <t xml:space="preserve">Zespół Szkół Ponadgimnazjalnych Tychowo</t>
  </si>
  <si>
    <t xml:space="preserve">Zespół Szkół Specjalnych w Białogardzie</t>
  </si>
  <si>
    <t xml:space="preserve">Zarząd Dróg Powiatowych</t>
  </si>
  <si>
    <t xml:space="preserve">Powiatowy Urząd Pracy Białogard</t>
  </si>
  <si>
    <t xml:space="preserve">Powiatowy Inspektorat Nadzoru Budowlanego</t>
  </si>
  <si>
    <t xml:space="preserve">Powiatowy Dom Samopomocy</t>
  </si>
  <si>
    <t xml:space="preserve">Powiatowe Centrum Pomocy Rodzinie</t>
  </si>
  <si>
    <t xml:space="preserve">Poradnia Psychologiczno-Pedagogiczna</t>
  </si>
  <si>
    <t xml:space="preserve">Młodzieżowy Ośrodek Wychowawczy w Podborsku</t>
  </si>
  <si>
    <t xml:space="preserve">Młodzieżowy Dom Kultury</t>
  </si>
  <si>
    <t xml:space="preserve">Komenda powiatowa Państwowej Straży Pożarnej</t>
  </si>
  <si>
    <t xml:space="preserve">Ośrodek Wspierania Rodziny "Dom pod Świerkiem"</t>
  </si>
  <si>
    <t xml:space="preserve">Rodzinny Dom Dziecka</t>
  </si>
  <si>
    <t xml:space="preserve">Starostwo Powiatowe</t>
  </si>
  <si>
    <t xml:space="preserve">Razem</t>
  </si>
  <si>
    <t xml:space="preserve">Załącznik Nr 1 do uchwały Nr 208/06</t>
  </si>
  <si>
    <t xml:space="preserve">z dnia 24 maja 2006 r.</t>
  </si>
  <si>
    <t xml:space="preserve">Harmonogram dochodów na I półrocze 2006r.</t>
  </si>
  <si>
    <t xml:space="preserve">Nazwa</t>
  </si>
  <si>
    <t xml:space="preserve">razem I półrocze</t>
  </si>
  <si>
    <t xml:space="preserve">Podatek dochodowy</t>
  </si>
  <si>
    <t xml:space="preserve">Dochody własne</t>
  </si>
  <si>
    <t xml:space="preserve">Subwencje</t>
  </si>
  <si>
    <t xml:space="preserve">Dotacje</t>
  </si>
  <si>
    <t xml:space="preserve">w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z_ł_-;\-* #,##0.00\ _z_ł_-;_-* \-??\ _z_ł_-;_-@_-"/>
    <numFmt numFmtId="167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6.7"/>
  </cols>
  <sheetData>
    <row r="1" customFormat="false" ht="12.75" hidden="false" customHeight="false" outlineLevel="0" collapsed="false">
      <c r="G1" s="1" t="s">
        <v>0</v>
      </c>
      <c r="H1" s="1"/>
      <c r="I1" s="2"/>
    </row>
    <row r="2" customFormat="false" ht="12.75" hidden="false" customHeight="false" outlineLevel="0" collapsed="false">
      <c r="G2" s="1" t="s">
        <v>1</v>
      </c>
      <c r="H2" s="1"/>
      <c r="I2" s="2"/>
    </row>
    <row r="3" customFormat="false" ht="12.75" hidden="false" customHeight="false" outlineLevel="0" collapsed="false">
      <c r="G3" s="1" t="s">
        <v>2</v>
      </c>
      <c r="H3" s="3"/>
      <c r="I3" s="2"/>
    </row>
    <row r="4" customFormat="false" ht="18" hidden="false" customHeight="false" outlineLevel="0" collapsed="false">
      <c r="A4" s="4" t="s">
        <v>3</v>
      </c>
    </row>
    <row r="5" customFormat="false" ht="12.75" hidden="false" customHeight="false" outlineLevel="0" collapsed="false">
      <c r="H5" s="5" t="n">
        <v>2006</v>
      </c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8" t="s">
        <v>11</v>
      </c>
    </row>
    <row r="7" customFormat="false" ht="12.75" hidden="false" customHeight="false" outlineLevel="0" collapsed="false">
      <c r="A7" s="9"/>
      <c r="B7" s="9"/>
      <c r="C7" s="9"/>
      <c r="D7" s="9"/>
      <c r="E7" s="10"/>
      <c r="F7" s="11"/>
      <c r="G7" s="11"/>
      <c r="H7" s="11" t="s">
        <v>12</v>
      </c>
    </row>
    <row r="8" customFormat="false" ht="39.75" hidden="false" customHeight="true" outlineLevel="0" collapsed="false">
      <c r="A8" s="12" t="s">
        <v>13</v>
      </c>
      <c r="B8" s="13" t="n">
        <v>127338</v>
      </c>
      <c r="C8" s="13" t="n">
        <f aca="false">124340+86623</f>
        <v>210963</v>
      </c>
      <c r="D8" s="13" t="n">
        <f aca="false">97400+7050</f>
        <v>104450</v>
      </c>
      <c r="E8" s="14" t="n">
        <f aca="false">167000+17257</f>
        <v>184257</v>
      </c>
      <c r="F8" s="14" t="n">
        <f aca="false">150000+32200</f>
        <v>182200</v>
      </c>
      <c r="G8" s="14" t="n">
        <v>130000</v>
      </c>
      <c r="H8" s="14" t="n">
        <f aca="false">B8+C8+D8+E8+F8+G8</f>
        <v>939208</v>
      </c>
    </row>
    <row r="9" customFormat="false" ht="41.25" hidden="false" customHeight="true" outlineLevel="0" collapsed="false">
      <c r="A9" s="12" t="s">
        <v>14</v>
      </c>
      <c r="B9" s="14" t="n">
        <v>253400</v>
      </c>
      <c r="C9" s="14" t="n">
        <f aca="false">250500+121172</f>
        <v>371672</v>
      </c>
      <c r="D9" s="13" t="n">
        <f aca="false">353761+85000</f>
        <v>438761</v>
      </c>
      <c r="E9" s="14" t="n">
        <v>240000</v>
      </c>
      <c r="F9" s="14" t="n">
        <f aca="false">280000+122919</f>
        <v>402919</v>
      </c>
      <c r="G9" s="14" t="n">
        <v>240000</v>
      </c>
      <c r="H9" s="14" t="n">
        <f aca="false">B9+C9+D9+E9+F9+G9</f>
        <v>1946752</v>
      </c>
    </row>
    <row r="10" customFormat="false" ht="42.75" hidden="false" customHeight="true" outlineLevel="0" collapsed="false">
      <c r="A10" s="12" t="s">
        <v>15</v>
      </c>
      <c r="B10" s="14" t="n">
        <v>49730</v>
      </c>
      <c r="C10" s="14" t="n">
        <v>83300</v>
      </c>
      <c r="D10" s="14" t="n">
        <v>51000</v>
      </c>
      <c r="E10" s="14" t="n">
        <f aca="false">50000+15000</f>
        <v>65000</v>
      </c>
      <c r="F10" s="14" t="n">
        <v>60000</v>
      </c>
      <c r="G10" s="14" t="n">
        <v>50000</v>
      </c>
      <c r="H10" s="14" t="n">
        <f aca="false">B10+C10+D10+E10+F10+G10</f>
        <v>359030</v>
      </c>
    </row>
    <row r="11" customFormat="false" ht="38.25" hidden="false" customHeight="true" outlineLevel="0" collapsed="false">
      <c r="A11" s="12" t="s">
        <v>16</v>
      </c>
      <c r="B11" s="13" t="n">
        <v>141700</v>
      </c>
      <c r="C11" s="13" t="n">
        <v>242923</v>
      </c>
      <c r="D11" s="13" t="n">
        <v>151000</v>
      </c>
      <c r="E11" s="13" t="n">
        <f aca="false">170000+42000</f>
        <v>212000</v>
      </c>
      <c r="F11" s="13" t="n">
        <f aca="false">160000+42000</f>
        <v>202000</v>
      </c>
      <c r="G11" s="14" t="n">
        <v>130000</v>
      </c>
      <c r="H11" s="14" t="n">
        <f aca="false">B11+C11+D11+E11+F11+G11</f>
        <v>1079623</v>
      </c>
    </row>
    <row r="12" customFormat="false" ht="42" hidden="false" customHeight="true" outlineLevel="0" collapsed="false">
      <c r="A12" s="12" t="s">
        <v>17</v>
      </c>
      <c r="B12" s="14" t="n">
        <v>93367</v>
      </c>
      <c r="C12" s="14" t="n">
        <v>148863</v>
      </c>
      <c r="D12" s="14" t="n">
        <f aca="false">84855+6000</f>
        <v>90855</v>
      </c>
      <c r="E12" s="14" t="n">
        <f aca="false">100000+5200</f>
        <v>105200</v>
      </c>
      <c r="F12" s="14" t="n">
        <f aca="false">110000+12954</f>
        <v>122954</v>
      </c>
      <c r="G12" s="14" t="n">
        <v>90000</v>
      </c>
      <c r="H12" s="14" t="n">
        <f aca="false">B12+C12+D12+E12+F12+G12</f>
        <v>651239</v>
      </c>
    </row>
    <row r="13" customFormat="false" ht="27.75" hidden="false" customHeight="true" outlineLevel="0" collapsed="false">
      <c r="A13" s="12" t="s">
        <v>18</v>
      </c>
      <c r="B13" s="14" t="n">
        <v>109000</v>
      </c>
      <c r="C13" s="14" t="n">
        <v>130000</v>
      </c>
      <c r="D13" s="14" t="n">
        <v>110000</v>
      </c>
      <c r="E13" s="14" t="n">
        <f aca="false">65000+10000</f>
        <v>75000</v>
      </c>
      <c r="F13" s="14" t="n">
        <f aca="false">65000+20000</f>
        <v>85000</v>
      </c>
      <c r="G13" s="14" t="n">
        <v>50000</v>
      </c>
      <c r="H13" s="14" t="n">
        <f aca="false">B13+C13+D13+E13+F13+G13</f>
        <v>559000</v>
      </c>
    </row>
    <row r="14" customFormat="false" ht="30" hidden="false" customHeight="true" outlineLevel="0" collapsed="false">
      <c r="A14" s="12" t="s">
        <v>19</v>
      </c>
      <c r="B14" s="14" t="n">
        <v>55400</v>
      </c>
      <c r="C14" s="14" t="n">
        <v>206700</v>
      </c>
      <c r="D14" s="14" t="n">
        <v>184840</v>
      </c>
      <c r="E14" s="14" t="n">
        <v>408903</v>
      </c>
      <c r="F14" s="14" t="n">
        <f aca="false">270000+10386</f>
        <v>280386</v>
      </c>
      <c r="G14" s="14" t="n">
        <v>200000</v>
      </c>
      <c r="H14" s="14" t="n">
        <f aca="false">B14+C14+D14+E14+F14+G14</f>
        <v>1336229</v>
      </c>
    </row>
    <row r="15" customFormat="false" ht="32.25" hidden="false" customHeight="true" outlineLevel="0" collapsed="false">
      <c r="A15" s="12" t="s">
        <v>20</v>
      </c>
      <c r="B15" s="14" t="n">
        <v>10366</v>
      </c>
      <c r="C15" s="14" t="n">
        <v>16003</v>
      </c>
      <c r="D15" s="14" t="n">
        <v>9803</v>
      </c>
      <c r="E15" s="14" t="n">
        <v>15136</v>
      </c>
      <c r="F15" s="14" t="n">
        <v>15136</v>
      </c>
      <c r="G15" s="14" t="n">
        <v>9803</v>
      </c>
      <c r="H15" s="14" t="n">
        <f aca="false">B15+C15+D15+E15+F15+G15</f>
        <v>76247</v>
      </c>
    </row>
    <row r="16" customFormat="false" ht="30.75" hidden="false" customHeight="true" outlineLevel="0" collapsed="false">
      <c r="A16" s="12" t="s">
        <v>21</v>
      </c>
      <c r="B16" s="14" t="n">
        <v>20250</v>
      </c>
      <c r="C16" s="14" t="n">
        <v>38942</v>
      </c>
      <c r="D16" s="14" t="n">
        <v>20250</v>
      </c>
      <c r="E16" s="14" t="n">
        <v>19362</v>
      </c>
      <c r="F16" s="14" t="n">
        <v>20250</v>
      </c>
      <c r="G16" s="14" t="n">
        <v>20250</v>
      </c>
      <c r="H16" s="14" t="n">
        <f aca="false">B16+C16+D16+E16+F16+G16</f>
        <v>139304</v>
      </c>
    </row>
    <row r="17" customFormat="false" ht="30.75" hidden="false" customHeight="true" outlineLevel="0" collapsed="false">
      <c r="A17" s="12" t="s">
        <v>22</v>
      </c>
      <c r="B17" s="14" t="n">
        <v>139316</v>
      </c>
      <c r="C17" s="14" t="n">
        <v>162281</v>
      </c>
      <c r="D17" s="14" t="n">
        <v>242262</v>
      </c>
      <c r="E17" s="14" t="n">
        <v>142420</v>
      </c>
      <c r="F17" s="14" t="n">
        <v>160000</v>
      </c>
      <c r="G17" s="14" t="n">
        <v>140000</v>
      </c>
      <c r="H17" s="14" t="n">
        <f aca="false">B17+C17+D17+E17+F17+G17</f>
        <v>986279</v>
      </c>
    </row>
    <row r="18" customFormat="false" ht="42.75" hidden="false" customHeight="true" outlineLevel="0" collapsed="false">
      <c r="A18" s="12" t="s">
        <v>23</v>
      </c>
      <c r="B18" s="13" t="n">
        <v>45110</v>
      </c>
      <c r="C18" s="13" t="n">
        <v>65756</v>
      </c>
      <c r="D18" s="13" t="n">
        <f aca="false">43400+1000</f>
        <v>44400</v>
      </c>
      <c r="E18" s="13" t="n">
        <v>60000</v>
      </c>
      <c r="F18" s="13" t="n">
        <f aca="false">50000+19715</f>
        <v>69715</v>
      </c>
      <c r="G18" s="14" t="n">
        <v>44000</v>
      </c>
      <c r="H18" s="14" t="n">
        <f aca="false">B18+C18+D18+E18+F18+G18</f>
        <v>328981</v>
      </c>
    </row>
    <row r="19" customFormat="false" ht="39.75" hidden="false" customHeight="true" outlineLevel="0" collapsed="false">
      <c r="A19" s="12" t="s">
        <v>24</v>
      </c>
      <c r="B19" s="14" t="n">
        <v>86730</v>
      </c>
      <c r="C19" s="14" t="n">
        <v>111754</v>
      </c>
      <c r="D19" s="14" t="n">
        <v>75400</v>
      </c>
      <c r="E19" s="14" t="n">
        <f aca="false">90000+8800</f>
        <v>98800</v>
      </c>
      <c r="F19" s="14" t="n">
        <f aca="false">85000+6090+10000</f>
        <v>101090</v>
      </c>
      <c r="G19" s="14" t="n">
        <v>70000</v>
      </c>
      <c r="H19" s="14" t="n">
        <f aca="false">B19+C19+D19+E19+F19+G19</f>
        <v>543774</v>
      </c>
    </row>
    <row r="20" customFormat="false" ht="27.75" hidden="false" customHeight="true" outlineLevel="0" collapsed="false">
      <c r="A20" s="12" t="s">
        <v>25</v>
      </c>
      <c r="B20" s="13" t="n">
        <v>27350</v>
      </c>
      <c r="C20" s="13" t="n">
        <v>39820</v>
      </c>
      <c r="D20" s="13" t="n">
        <v>27550</v>
      </c>
      <c r="E20" s="13" t="n">
        <f aca="false">32000+5900</f>
        <v>37900</v>
      </c>
      <c r="F20" s="13" t="n">
        <f aca="false">32000+950</f>
        <v>32950</v>
      </c>
      <c r="G20" s="14" t="n">
        <v>24000</v>
      </c>
      <c r="H20" s="14" t="n">
        <f aca="false">B20+C20+D20+E20+F20+G20</f>
        <v>189570</v>
      </c>
    </row>
    <row r="21" customFormat="false" ht="38.25" hidden="false" customHeight="true" outlineLevel="0" collapsed="false">
      <c r="A21" s="12" t="s">
        <v>26</v>
      </c>
      <c r="B21" s="14" t="n">
        <v>304608</v>
      </c>
      <c r="C21" s="14" t="n">
        <v>288608</v>
      </c>
      <c r="D21" s="14" t="n">
        <f aca="false">50008+122000</f>
        <v>172008</v>
      </c>
      <c r="E21" s="14" t="n">
        <v>180000</v>
      </c>
      <c r="F21" s="14" t="n">
        <f aca="false">180000+50000</f>
        <v>230000</v>
      </c>
      <c r="G21" s="14" t="n">
        <v>180000</v>
      </c>
      <c r="H21" s="14" t="n">
        <f aca="false">B21+C21+D21+E21+F21+G21</f>
        <v>1355224</v>
      </c>
    </row>
    <row r="22" customFormat="false" ht="41.25" hidden="false" customHeight="true" outlineLevel="0" collapsed="false">
      <c r="A22" s="12" t="s">
        <v>27</v>
      </c>
      <c r="B22" s="14" t="n">
        <v>109731</v>
      </c>
      <c r="C22" s="14" t="n">
        <v>201731</v>
      </c>
      <c r="D22" s="14" t="n">
        <f aca="false">122481+2250</f>
        <v>124731</v>
      </c>
      <c r="E22" s="14" t="n">
        <v>130000</v>
      </c>
      <c r="F22" s="14" t="n">
        <v>140000</v>
      </c>
      <c r="G22" s="14" t="n">
        <v>115000</v>
      </c>
      <c r="H22" s="14" t="n">
        <f aca="false">B22+C22+D22+E22+F22+G22</f>
        <v>821193</v>
      </c>
    </row>
    <row r="23" customFormat="false" ht="21" hidden="false" customHeight="true" outlineLevel="0" collapsed="false">
      <c r="A23" s="12" t="s">
        <v>28</v>
      </c>
      <c r="B23" s="14" t="n">
        <v>6979</v>
      </c>
      <c r="C23" s="14" t="n">
        <f aca="false">6979+2164</f>
        <v>9143</v>
      </c>
      <c r="D23" s="14" t="n">
        <v>6979</v>
      </c>
      <c r="E23" s="14" t="n">
        <v>7000</v>
      </c>
      <c r="F23" s="14" t="n">
        <v>7500</v>
      </c>
      <c r="G23" s="14" t="n">
        <v>7000</v>
      </c>
      <c r="H23" s="14" t="n">
        <f aca="false">B23+C23+D23+E23+F23+G23</f>
        <v>44601</v>
      </c>
    </row>
    <row r="24" customFormat="false" ht="17.1" hidden="false" customHeight="true" outlineLevel="0" collapsed="false">
      <c r="A24" s="15" t="s">
        <v>29</v>
      </c>
      <c r="B24" s="14" t="n">
        <v>543000</v>
      </c>
      <c r="C24" s="14" t="n">
        <v>932000</v>
      </c>
      <c r="D24" s="13" t="n">
        <v>650000</v>
      </c>
      <c r="E24" s="13" t="n">
        <v>600000</v>
      </c>
      <c r="F24" s="13" t="n">
        <f aca="false">600000+350000</f>
        <v>950000</v>
      </c>
      <c r="G24" s="13" t="n">
        <v>600000</v>
      </c>
      <c r="H24" s="14" t="n">
        <f aca="false">B24+C24+D24+E24+F24+G24</f>
        <v>4275000</v>
      </c>
    </row>
    <row r="25" customFormat="false" ht="17.1" hidden="false" customHeight="true" outlineLevel="0" collapsed="false">
      <c r="A25" s="15" t="s">
        <v>30</v>
      </c>
      <c r="B25" s="16" t="n">
        <f aca="false">SUM(B8:B24)</f>
        <v>2123375</v>
      </c>
      <c r="C25" s="16" t="n">
        <f aca="false">SUM(C8:C24)</f>
        <v>3260459</v>
      </c>
      <c r="D25" s="16" t="n">
        <f aca="false">SUM(D8:D24)</f>
        <v>2504289</v>
      </c>
      <c r="E25" s="16" t="n">
        <f aca="false">SUM(E8:E24)</f>
        <v>2580978</v>
      </c>
      <c r="F25" s="16" t="n">
        <f aca="false">SUM(F8:F24)</f>
        <v>3062100</v>
      </c>
      <c r="G25" s="16" t="n">
        <f aca="false">SUM(G8:G24)</f>
        <v>2100053</v>
      </c>
      <c r="H25" s="16" t="n">
        <f aca="false">B25+C25+D25+E25+F25+G25</f>
        <v>15631254</v>
      </c>
    </row>
  </sheetData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56"/>
    <col collapsed="false" customWidth="true" hidden="false" outlineLevel="0" max="4" min="3" style="0" width="11.42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G1" s="1" t="s">
        <v>31</v>
      </c>
      <c r="H1" s="1"/>
    </row>
    <row r="2" customFormat="false" ht="12.75" hidden="false" customHeight="false" outlineLevel="0" collapsed="false">
      <c r="G2" s="1" t="s">
        <v>1</v>
      </c>
      <c r="H2" s="1"/>
      <c r="I2" s="17"/>
    </row>
    <row r="3" customFormat="false" ht="12.75" hidden="false" customHeight="false" outlineLevel="0" collapsed="false">
      <c r="G3" s="1" t="s">
        <v>32</v>
      </c>
      <c r="H3" s="3"/>
      <c r="I3" s="17"/>
    </row>
    <row r="4" customFormat="false" ht="18" hidden="false" customHeight="false" outlineLevel="0" collapsed="false">
      <c r="A4" s="4" t="s">
        <v>33</v>
      </c>
      <c r="B4" s="4"/>
      <c r="C4" s="5"/>
      <c r="D4" s="5"/>
      <c r="E4" s="5"/>
      <c r="H4" s="17"/>
      <c r="I4" s="18"/>
    </row>
    <row r="5" customFormat="false" ht="13.5" hidden="false" customHeight="true" outlineLevel="0" collapsed="false"/>
    <row r="6" customFormat="false" ht="28.5" hidden="false" customHeight="true" outlineLevel="0" collapsed="false">
      <c r="A6" s="19" t="s">
        <v>3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20" t="s">
        <v>35</v>
      </c>
    </row>
    <row r="7" customFormat="false" ht="18.95" hidden="false" customHeight="true" outlineLevel="0" collapsed="false">
      <c r="A7" s="21" t="s">
        <v>36</v>
      </c>
      <c r="B7" s="22"/>
      <c r="C7" s="22" t="n">
        <v>255000</v>
      </c>
      <c r="D7" s="23" t="n">
        <v>200000</v>
      </c>
      <c r="E7" s="24" t="n">
        <v>250000</v>
      </c>
      <c r="F7" s="25" t="n">
        <v>280000</v>
      </c>
      <c r="G7" s="25" t="n">
        <v>300000</v>
      </c>
      <c r="H7" s="25" t="n">
        <f aca="false">B7+C7+D7+E7+F7+G7</f>
        <v>1285000</v>
      </c>
    </row>
    <row r="8" customFormat="false" ht="18.95" hidden="false" customHeight="true" outlineLevel="0" collapsed="false">
      <c r="A8" s="21" t="s">
        <v>37</v>
      </c>
      <c r="B8" s="26" t="n">
        <v>200000</v>
      </c>
      <c r="C8" s="27" t="n">
        <v>420000</v>
      </c>
      <c r="D8" s="28" t="n">
        <v>350000</v>
      </c>
      <c r="E8" s="28" t="n">
        <v>350000</v>
      </c>
      <c r="F8" s="28" t="n">
        <v>350000</v>
      </c>
      <c r="G8" s="28" t="n">
        <v>350000</v>
      </c>
      <c r="H8" s="25" t="n">
        <f aca="false">B8+C8+D8+E8+F8+G8</f>
        <v>2020000</v>
      </c>
    </row>
    <row r="9" customFormat="false" ht="18.95" hidden="false" customHeight="true" outlineLevel="0" collapsed="false">
      <c r="A9" s="21" t="s">
        <v>38</v>
      </c>
      <c r="B9" s="26" t="n">
        <v>2161000</v>
      </c>
      <c r="C9" s="27" t="n">
        <v>2161000</v>
      </c>
      <c r="D9" s="28" t="n">
        <v>1457000</v>
      </c>
      <c r="E9" s="28" t="n">
        <v>1278000</v>
      </c>
      <c r="F9" s="28" t="n">
        <v>1270000</v>
      </c>
      <c r="G9" s="28" t="n">
        <v>1270000</v>
      </c>
      <c r="H9" s="25" t="n">
        <f aca="false">B9+C9+D9+E9+F9+G9</f>
        <v>9597000</v>
      </c>
    </row>
    <row r="10" customFormat="false" ht="18.95" hidden="false" customHeight="true" outlineLevel="0" collapsed="false">
      <c r="A10" s="21" t="s">
        <v>39</v>
      </c>
      <c r="B10" s="26" t="n">
        <v>650000</v>
      </c>
      <c r="C10" s="27" t="n">
        <v>900000</v>
      </c>
      <c r="D10" s="28" t="n">
        <v>460000</v>
      </c>
      <c r="E10" s="28" t="n">
        <v>460000</v>
      </c>
      <c r="F10" s="28" t="n">
        <f aca="false">480000+400000</f>
        <v>880000</v>
      </c>
      <c r="G10" s="28" t="n">
        <v>900000</v>
      </c>
      <c r="H10" s="25" t="n">
        <f aca="false">B10+C10+D10+E10+F10+G10</f>
        <v>4250000</v>
      </c>
    </row>
    <row r="11" customFormat="false" ht="18.95" hidden="false" customHeight="true" outlineLevel="0" collapsed="false">
      <c r="A11" s="29" t="s">
        <v>30</v>
      </c>
      <c r="B11" s="30" t="n">
        <f aca="false">B7+B8+B9+B10</f>
        <v>3011000</v>
      </c>
      <c r="C11" s="30" t="n">
        <f aca="false">C7+C8+C9+C10</f>
        <v>3736000</v>
      </c>
      <c r="D11" s="31" t="n">
        <f aca="false">D7+D8+D9+D10</f>
        <v>2467000</v>
      </c>
      <c r="E11" s="31" t="n">
        <f aca="false">E7+E8+E9+E10</f>
        <v>2338000</v>
      </c>
      <c r="F11" s="31" t="n">
        <f aca="false">F7+F8+F9+F10</f>
        <v>2780000</v>
      </c>
      <c r="G11" s="31" t="n">
        <f aca="false">G7+G8+G9+G10</f>
        <v>2820000</v>
      </c>
      <c r="H11" s="31" t="n">
        <f aca="false">H7+H8+H9+H10</f>
        <v>17152000</v>
      </c>
    </row>
    <row r="14" customFormat="false" ht="12.75" hidden="false" customHeight="false" outlineLevel="0" collapsed="false">
      <c r="B14" s="0" t="n">
        <f aca="false">B11-wydatki!B25</f>
        <v>887625</v>
      </c>
      <c r="C14" s="0" t="n">
        <f aca="false">C11-wydatki!C25</f>
        <v>475541</v>
      </c>
      <c r="D14" s="0" t="n">
        <f aca="false">D11-wydatki!D25</f>
        <v>-37289</v>
      </c>
      <c r="E14" s="0" t="n">
        <f aca="false">E11-wydatki!E25</f>
        <v>-242978</v>
      </c>
      <c r="F14" s="0" t="n">
        <f aca="false">F11-wydatki!F25</f>
        <v>-282100</v>
      </c>
      <c r="G14" s="0" t="n">
        <f aca="false">G11-wydatki!G25</f>
        <v>719947</v>
      </c>
      <c r="H14" s="0" t="n">
        <f aca="false">H11-wydatki!H25</f>
        <v>1520746</v>
      </c>
    </row>
    <row r="18" customFormat="false" ht="12.75" hidden="false" customHeight="false" outlineLevel="0" collapsed="false">
      <c r="B18" s="32"/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99"/>
    <col collapsed="false" customWidth="true" hidden="false" outlineLevel="0" max="4" min="3" style="0" width="10.71"/>
    <col collapsed="false" customWidth="true" hidden="false" outlineLevel="0" max="5" min="5" style="0" width="10.99"/>
    <col collapsed="false" customWidth="true" hidden="false" outlineLevel="0" max="8" min="6" style="0" width="10.71"/>
  </cols>
  <sheetData>
    <row r="1" customFormat="false" ht="15.75" hidden="false" customHeight="false" outlineLevel="0" collapsed="false">
      <c r="A1" s="33" t="s">
        <v>3</v>
      </c>
    </row>
    <row r="2" customFormat="false" ht="12.75" hidden="false" customHeight="false" outlineLevel="0" collapsed="false">
      <c r="H2" s="34" t="s">
        <v>40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8" t="s">
        <v>10</v>
      </c>
      <c r="H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10"/>
      <c r="F4" s="11"/>
      <c r="G4" s="11"/>
      <c r="H4" s="11" t="s">
        <v>12</v>
      </c>
    </row>
    <row r="5" customFormat="false" ht="42.75" hidden="false" customHeight="true" outlineLevel="0" collapsed="false">
      <c r="A5" s="12" t="s">
        <v>17</v>
      </c>
      <c r="B5" s="35" t="n">
        <v>93367</v>
      </c>
      <c r="C5" s="35" t="n">
        <v>148863</v>
      </c>
      <c r="D5" s="35" t="n">
        <f aca="false">84855+6000</f>
        <v>90855</v>
      </c>
      <c r="E5" s="35" t="n">
        <f aca="false">100000+5200</f>
        <v>105200</v>
      </c>
      <c r="F5" s="35" t="n">
        <f aca="false">110000+12954</f>
        <v>122954</v>
      </c>
      <c r="G5" s="35" t="n">
        <v>90000</v>
      </c>
      <c r="H5" s="35" t="n">
        <f aca="false">B5+C5+D5+E5+F5+G5</f>
        <v>65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9:59:01Z</dcterms:created>
  <dc:creator>STAROSTWO POWIATOWE</dc:creator>
  <dc:description/>
  <dc:language>en-US</dc:language>
  <cp:lastModifiedBy>STAROSTWO POWIATOWE</cp:lastModifiedBy>
  <cp:lastPrinted>2006-05-29T07:42:02Z</cp:lastPrinted>
  <dcterms:modified xsi:type="dcterms:W3CDTF">2006-05-29T07:43:05Z</dcterms:modified>
  <cp:revision>0</cp:revision>
  <dc:subject/>
  <dc:title/>
</cp:coreProperties>
</file>