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 II półrocze" sheetId="1" state="visible" r:id="rId2"/>
    <sheet name="wydatki II półroc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Załącznik Nr 1 do uchwały Nr 6/06</t>
  </si>
  <si>
    <t xml:space="preserve">Zarządu Powiatu w Białogardzie</t>
  </si>
  <si>
    <t xml:space="preserve">z dnia 21 grudnia 2006 r.</t>
  </si>
  <si>
    <t xml:space="preserve">Prognozowane dochody budżetu Powiatu w podziale </t>
  </si>
  <si>
    <t xml:space="preserve">na poszczególne miesiące w drugim półroczu 2006 r.</t>
  </si>
  <si>
    <t xml:space="preserve">Nazwa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II półrocze</t>
  </si>
  <si>
    <t xml:space="preserve">Podatek dochodowy</t>
  </si>
  <si>
    <t xml:space="preserve">Dochody własne</t>
  </si>
  <si>
    <t xml:space="preserve">Subwencje</t>
  </si>
  <si>
    <t xml:space="preserve">Dotacje</t>
  </si>
  <si>
    <t xml:space="preserve">Razem</t>
  </si>
  <si>
    <t xml:space="preserve">Załącznik Nr 2 do uchwały Nr 6/06</t>
  </si>
  <si>
    <t xml:space="preserve">Wielkość wydatków, planowanych do sfinansowania </t>
  </si>
  <si>
    <t xml:space="preserve">w poszczególnych miesiącach drugiego półrocza 2006 r.</t>
  </si>
  <si>
    <t xml:space="preserve">Jednostka </t>
  </si>
  <si>
    <t xml:space="preserve">Liceum Ogólnokształcące Białogard</t>
  </si>
  <si>
    <t xml:space="preserve">Zespół Szkół Ponadgimnazjalnych Białogard</t>
  </si>
  <si>
    <t xml:space="preserve">Zespół Szkół Ponadgimnazjalnych Karlino</t>
  </si>
  <si>
    <t xml:space="preserve">Zespół Szkół Ponadgimnazjalnych Tychowo</t>
  </si>
  <si>
    <t xml:space="preserve">Zespół Szkół Specjalnych w Białogardzie</t>
  </si>
  <si>
    <t xml:space="preserve">Zarząd Dróg Powiatowych</t>
  </si>
  <si>
    <t xml:space="preserve">Powiatowy Urząd Pracy Białogard</t>
  </si>
  <si>
    <t xml:space="preserve">Powiatowy Inspektorat Nadzoru Budowlanego</t>
  </si>
  <si>
    <t xml:space="preserve">Powiatowy Dom Samopomocy</t>
  </si>
  <si>
    <t xml:space="preserve">Powiatowe Centrum Pomocy Rodzinie</t>
  </si>
  <si>
    <t xml:space="preserve">Poradnia Psychologiczno-Pedagogiczna</t>
  </si>
  <si>
    <t xml:space="preserve">Młodzieżowy Ośrodek Wychowawczy w Podborsku</t>
  </si>
  <si>
    <t xml:space="preserve">Młodzieżowy Dom Kultury</t>
  </si>
  <si>
    <t xml:space="preserve">Komenda powiatowa Państwowej Straży Pożarnej</t>
  </si>
  <si>
    <t xml:space="preserve">Ośrodek Wspierania Rodziny "Dom pod Świerkiem"</t>
  </si>
  <si>
    <t xml:space="preserve">Rodzinny Dom Dziecka</t>
  </si>
  <si>
    <t xml:space="preserve">Starostwo Powiat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5" min="4" style="0" width="12.56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13.99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</row>
    <row r="3" customFormat="false" ht="12.75" hidden="false" customHeight="false" outlineLevel="0" collapsed="false">
      <c r="G3" s="1" t="s">
        <v>2</v>
      </c>
      <c r="H3" s="2"/>
    </row>
    <row r="4" customFormat="false" ht="12.75" hidden="false" customHeight="false" outlineLevel="0" collapsed="false">
      <c r="G4" s="1"/>
      <c r="H4" s="2"/>
    </row>
    <row r="5" customFormat="false" ht="12.75" hidden="false" customHeight="false" outlineLevel="0" collapsed="false">
      <c r="G5" s="1"/>
      <c r="H5" s="2"/>
    </row>
    <row r="6" customFormat="false" ht="21.75" hidden="false" customHeight="true" outlineLevel="0" collapsed="false">
      <c r="A6" s="3" t="s">
        <v>3</v>
      </c>
      <c r="B6" s="3"/>
      <c r="C6" s="4"/>
      <c r="D6" s="4"/>
      <c r="E6" s="4"/>
      <c r="H6" s="5"/>
    </row>
    <row r="7" customFormat="false" ht="21" hidden="false" customHeight="true" outlineLevel="0" collapsed="false">
      <c r="A7" s="3" t="s">
        <v>4</v>
      </c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26.25" hidden="false" customHeight="fals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8" t="s">
        <v>12</v>
      </c>
    </row>
    <row r="11" customFormat="false" ht="12.75" hidden="false" customHeight="false" outlineLevel="0" collapsed="false">
      <c r="A11" s="9" t="s">
        <v>13</v>
      </c>
      <c r="B11" s="10" t="n">
        <v>350000</v>
      </c>
      <c r="C11" s="10" t="n">
        <v>350000</v>
      </c>
      <c r="D11" s="11" t="n">
        <v>326405</v>
      </c>
      <c r="E11" s="12" t="n">
        <v>300000</v>
      </c>
      <c r="F11" s="13" t="n">
        <v>300000</v>
      </c>
      <c r="G11" s="13" t="n">
        <v>300000</v>
      </c>
      <c r="H11" s="13" t="n">
        <f aca="false">B11+C11+D11+E11+F11+G11</f>
        <v>1926405</v>
      </c>
    </row>
    <row r="12" customFormat="false" ht="12.75" hidden="false" customHeight="false" outlineLevel="0" collapsed="false">
      <c r="A12" s="9" t="s">
        <v>14</v>
      </c>
      <c r="B12" s="14" t="n">
        <v>150000</v>
      </c>
      <c r="C12" s="14" t="n">
        <v>200000</v>
      </c>
      <c r="D12" s="14" t="n">
        <v>250000</v>
      </c>
      <c r="E12" s="14" t="n">
        <v>400000</v>
      </c>
      <c r="F12" s="14" t="n">
        <v>571934</v>
      </c>
      <c r="G12" s="14" t="n">
        <v>1000000</v>
      </c>
      <c r="H12" s="15" t="n">
        <f aca="false">B12+C12+D12+E12+F12+G12</f>
        <v>2571934</v>
      </c>
    </row>
    <row r="13" customFormat="false" ht="12.75" hidden="false" customHeight="false" outlineLevel="0" collapsed="false">
      <c r="A13" s="9" t="s">
        <v>15</v>
      </c>
      <c r="B13" s="14" t="n">
        <v>1277000</v>
      </c>
      <c r="C13" s="14" t="n">
        <v>1277000</v>
      </c>
      <c r="D13" s="14" t="n">
        <v>1277000</v>
      </c>
      <c r="E13" s="15" t="n">
        <v>1277000</v>
      </c>
      <c r="F13" s="15" t="n">
        <v>1277000</v>
      </c>
      <c r="G13" s="15" t="n">
        <f aca="false">315563+95563+347073</f>
        <v>758199</v>
      </c>
      <c r="H13" s="13" t="n">
        <f aca="false">B13+C13+D13+E13+F13+G13</f>
        <v>7143199</v>
      </c>
    </row>
    <row r="14" customFormat="false" ht="12.75" hidden="false" customHeight="false" outlineLevel="0" collapsed="false">
      <c r="A14" s="9" t="s">
        <v>16</v>
      </c>
      <c r="B14" s="14" t="n">
        <v>1250000</v>
      </c>
      <c r="C14" s="16" t="n">
        <v>1250000</v>
      </c>
      <c r="D14" s="15" t="n">
        <v>1300000</v>
      </c>
      <c r="E14" s="15" t="n">
        <v>1291869</v>
      </c>
      <c r="F14" s="15" t="n">
        <f aca="false">1200000+205570</f>
        <v>1405570</v>
      </c>
      <c r="G14" s="15" t="n">
        <f aca="false">1400000-83540+926464</f>
        <v>2242924</v>
      </c>
      <c r="H14" s="13" t="n">
        <f aca="false">B14+C14+D14+E14+F14+G14</f>
        <v>8740363</v>
      </c>
    </row>
    <row r="15" customFormat="false" ht="15.75" hidden="false" customHeight="false" outlineLevel="0" collapsed="false">
      <c r="A15" s="17" t="s">
        <v>17</v>
      </c>
      <c r="B15" s="18" t="n">
        <f aca="false">B11+B12+B13+B14</f>
        <v>3027000</v>
      </c>
      <c r="C15" s="18" t="n">
        <f aca="false">C11+C12+C13+C14</f>
        <v>3077000</v>
      </c>
      <c r="D15" s="19" t="n">
        <f aca="false">D11+D12+D13+D14</f>
        <v>3153405</v>
      </c>
      <c r="E15" s="19" t="n">
        <f aca="false">E11+E12+E13+E14</f>
        <v>3268869</v>
      </c>
      <c r="F15" s="19" t="n">
        <f aca="false">F11+F12+F13+F14</f>
        <v>3554504</v>
      </c>
      <c r="G15" s="19" t="n">
        <f aca="false">G11+G12+G13+G14</f>
        <v>4301123</v>
      </c>
      <c r="H15" s="19" t="n">
        <v>20381901</v>
      </c>
    </row>
    <row r="17" customFormat="false" ht="12.75" hidden="false" customHeight="false" outlineLevel="0" collapsed="false">
      <c r="B17" s="20"/>
      <c r="C17" s="20"/>
      <c r="D17" s="20"/>
      <c r="E17" s="20"/>
      <c r="F17" s="20"/>
      <c r="G17" s="20"/>
      <c r="H17" s="20" t="n">
        <f aca="false">H11+H12+H13+H14</f>
        <v>20381901</v>
      </c>
    </row>
    <row r="20" customFormat="false" ht="12.75" hidden="false" customHeight="false" outlineLevel="0" collapsed="false">
      <c r="H20" s="20" t="n">
        <f aca="false">H15-H17</f>
        <v>0</v>
      </c>
    </row>
  </sheetData>
  <printOptions headings="false" gridLines="false" gridLinesSet="true" horizontalCentered="false" verticalCentered="false"/>
  <pageMargins left="0.2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13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8" min="8" style="0" width="11.42"/>
  </cols>
  <sheetData>
    <row r="1" customFormat="false" ht="12.75" hidden="false" customHeight="false" outlineLevel="0" collapsed="false">
      <c r="F1" s="1" t="s">
        <v>18</v>
      </c>
      <c r="G1" s="1"/>
      <c r="H1" s="1"/>
      <c r="I1" s="21"/>
    </row>
    <row r="2" customFormat="false" ht="12.75" hidden="false" customHeight="false" outlineLevel="0" collapsed="false">
      <c r="F2" s="1" t="s">
        <v>1</v>
      </c>
      <c r="G2" s="1"/>
      <c r="H2" s="1"/>
      <c r="I2" s="21"/>
    </row>
    <row r="3" customFormat="false" ht="12.75" hidden="false" customHeight="false" outlineLevel="0" collapsed="false">
      <c r="F3" s="1" t="s">
        <v>2</v>
      </c>
      <c r="G3" s="2"/>
      <c r="H3" s="2"/>
      <c r="I3" s="21"/>
    </row>
    <row r="4" customFormat="false" ht="12.75" hidden="false" customHeight="false" outlineLevel="0" collapsed="false">
      <c r="F4" s="1"/>
      <c r="G4" s="2"/>
      <c r="H4" s="2"/>
      <c r="I4" s="21"/>
    </row>
    <row r="5" customFormat="false" ht="18" hidden="false" customHeight="false" outlineLevel="0" collapsed="false">
      <c r="A5" s="3" t="s">
        <v>19</v>
      </c>
    </row>
    <row r="6" customFormat="false" ht="18" hidden="false" customHeight="false" outlineLevel="0" collapsed="false">
      <c r="A6" s="3" t="s">
        <v>20</v>
      </c>
    </row>
    <row r="7" customFormat="false" ht="12.75" hidden="false" customHeight="false" outlineLevel="0" collapsed="false">
      <c r="H7" s="4"/>
    </row>
    <row r="8" customFormat="false" ht="25.5" hidden="false" customHeight="false" outlineLevel="0" collapsed="false">
      <c r="A8" s="22" t="s">
        <v>21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8" t="s">
        <v>12</v>
      </c>
    </row>
    <row r="9" customFormat="false" ht="39.95" hidden="false" customHeight="true" outlineLevel="0" collapsed="false">
      <c r="A9" s="23" t="s">
        <v>22</v>
      </c>
      <c r="B9" s="24" t="n">
        <f aca="false">110000+18496</f>
        <v>128496</v>
      </c>
      <c r="C9" s="24" t="n">
        <v>110000</v>
      </c>
      <c r="D9" s="24" t="n">
        <v>158241</v>
      </c>
      <c r="E9" s="24" t="n">
        <v>133427</v>
      </c>
      <c r="F9" s="24" t="n">
        <v>148200</v>
      </c>
      <c r="G9" s="24" t="n">
        <v>139506</v>
      </c>
      <c r="H9" s="25" t="n">
        <f aca="false">B9+C9+D9+E9+F9+G9</f>
        <v>817870</v>
      </c>
      <c r="K9" s="0" t="e">
        <f aca="false">#REF!</f>
        <v>#REF!</v>
      </c>
      <c r="L9" s="0" t="e">
        <f aca="false">H9+#REF!</f>
        <v>#REF!</v>
      </c>
    </row>
    <row r="10" customFormat="false" ht="39.95" hidden="false" customHeight="true" outlineLevel="0" collapsed="false">
      <c r="A10" s="23" t="s">
        <v>23</v>
      </c>
      <c r="B10" s="25" t="n">
        <v>415192</v>
      </c>
      <c r="C10" s="25" t="n">
        <v>308622</v>
      </c>
      <c r="D10" s="25" t="n">
        <v>290000</v>
      </c>
      <c r="E10" s="25" t="n">
        <v>293419</v>
      </c>
      <c r="F10" s="25" t="n">
        <v>290800</v>
      </c>
      <c r="G10" s="25" t="n">
        <v>607397</v>
      </c>
      <c r="H10" s="25" t="n">
        <f aca="false">B10+C10+D10+E10+F10+G10</f>
        <v>2205430</v>
      </c>
      <c r="I10" s="26"/>
      <c r="K10" s="0" t="e">
        <f aca="false">#REF!</f>
        <v>#REF!</v>
      </c>
      <c r="L10" s="0" t="e">
        <f aca="false">H10+K10</f>
        <v>#REF!</v>
      </c>
    </row>
    <row r="11" customFormat="false" ht="39.95" hidden="false" customHeight="true" outlineLevel="0" collapsed="false">
      <c r="A11" s="23" t="s">
        <v>24</v>
      </c>
      <c r="B11" s="25" t="n">
        <v>67200</v>
      </c>
      <c r="C11" s="25" t="n">
        <v>40000</v>
      </c>
      <c r="D11" s="25" t="n">
        <v>55000</v>
      </c>
      <c r="E11" s="25" t="n">
        <v>49500</v>
      </c>
      <c r="F11" s="25" t="n">
        <v>57600</v>
      </c>
      <c r="G11" s="25" t="n">
        <v>63060</v>
      </c>
      <c r="H11" s="25" t="n">
        <f aca="false">B11+C11+D11+E11+F11+G11</f>
        <v>332360</v>
      </c>
      <c r="I11" s="26"/>
      <c r="K11" s="0" t="e">
        <f aca="false">#REF!</f>
        <v>#REF!</v>
      </c>
      <c r="L11" s="0" t="e">
        <f aca="false">H11+K11</f>
        <v>#REF!</v>
      </c>
    </row>
    <row r="12" customFormat="false" ht="39.95" hidden="false" customHeight="true" outlineLevel="0" collapsed="false">
      <c r="A12" s="23" t="s">
        <v>25</v>
      </c>
      <c r="B12" s="24" t="n">
        <v>260800</v>
      </c>
      <c r="C12" s="24" t="n">
        <v>126000</v>
      </c>
      <c r="D12" s="24" t="n">
        <v>156000</v>
      </c>
      <c r="E12" s="24" t="n">
        <v>148500</v>
      </c>
      <c r="F12" s="24" t="n">
        <v>184800</v>
      </c>
      <c r="G12" s="24" t="n">
        <v>144681</v>
      </c>
      <c r="H12" s="25" t="n">
        <f aca="false">B12+C12+D12+E12+F12+G12</f>
        <v>1020781</v>
      </c>
      <c r="I12" s="26"/>
      <c r="K12" s="0" t="e">
        <f aca="false">#REF!</f>
        <v>#REF!</v>
      </c>
      <c r="L12" s="0" t="e">
        <f aca="false">H12+K12</f>
        <v>#REF!</v>
      </c>
    </row>
    <row r="13" customFormat="false" ht="39.95" hidden="false" customHeight="true" outlineLevel="0" collapsed="false">
      <c r="A13" s="23" t="s">
        <v>26</v>
      </c>
      <c r="B13" s="25" t="n">
        <f aca="false">90000+9521</f>
        <v>99521</v>
      </c>
      <c r="C13" s="25" t="n">
        <v>90000</v>
      </c>
      <c r="D13" s="25" t="n">
        <v>95000</v>
      </c>
      <c r="E13" s="25" t="n">
        <v>95189</v>
      </c>
      <c r="F13" s="25" t="n">
        <v>102740</v>
      </c>
      <c r="G13" s="25" t="n">
        <v>113239</v>
      </c>
      <c r="H13" s="25" t="n">
        <f aca="false">B13+C13+D13+E13+F13+G13</f>
        <v>595689</v>
      </c>
      <c r="I13" s="26"/>
      <c r="K13" s="0" t="e">
        <f aca="false">#REF!</f>
        <v>#REF!</v>
      </c>
      <c r="L13" s="0" t="e">
        <f aca="false">H13+K13</f>
        <v>#REF!</v>
      </c>
    </row>
    <row r="14" customFormat="false" ht="31.5" hidden="false" customHeight="true" outlineLevel="0" collapsed="false">
      <c r="A14" s="23" t="s">
        <v>27</v>
      </c>
      <c r="B14" s="25" t="n">
        <f aca="false">50000+15000</f>
        <v>65000</v>
      </c>
      <c r="C14" s="25" t="n">
        <f aca="false">124000+279500</f>
        <v>403500</v>
      </c>
      <c r="D14" s="25" t="n">
        <v>104576</v>
      </c>
      <c r="E14" s="25" t="n">
        <v>60000</v>
      </c>
      <c r="F14" s="25" t="n">
        <v>71220</v>
      </c>
      <c r="G14" s="25" t="n">
        <v>188638</v>
      </c>
      <c r="H14" s="25" t="n">
        <f aca="false">B14+C14+D14+E14+F14+G14</f>
        <v>892934</v>
      </c>
      <c r="K14" s="0" t="e">
        <f aca="false">#REF!</f>
        <v>#REF!</v>
      </c>
      <c r="L14" s="0" t="e">
        <f aca="false">H14+K14</f>
        <v>#REF!</v>
      </c>
    </row>
    <row r="15" customFormat="false" ht="34.5" hidden="false" customHeight="true" outlineLevel="0" collapsed="false">
      <c r="A15" s="23" t="s">
        <v>28</v>
      </c>
      <c r="B15" s="25" t="n">
        <v>336245</v>
      </c>
      <c r="C15" s="25" t="n">
        <v>300000</v>
      </c>
      <c r="D15" s="25" t="n">
        <v>336245</v>
      </c>
      <c r="E15" s="25" t="n">
        <v>190118</v>
      </c>
      <c r="F15" s="25" t="n">
        <v>516866</v>
      </c>
      <c r="G15" s="25" t="n">
        <v>637537</v>
      </c>
      <c r="H15" s="25" t="n">
        <f aca="false">B15+C15+D15+E15+F15+G15</f>
        <v>2317011</v>
      </c>
      <c r="I15" s="26"/>
      <c r="K15" s="0" t="e">
        <f aca="false">#REF!</f>
        <v>#REF!</v>
      </c>
      <c r="L15" s="0" t="e">
        <f aca="false">H15+K15</f>
        <v>#REF!</v>
      </c>
    </row>
    <row r="16" customFormat="false" ht="39.95" hidden="false" customHeight="true" outlineLevel="0" collapsed="false">
      <c r="A16" s="23" t="s">
        <v>29</v>
      </c>
      <c r="B16" s="25" t="n">
        <v>15136</v>
      </c>
      <c r="C16" s="25" t="n">
        <v>15136</v>
      </c>
      <c r="D16" s="25" t="n">
        <f aca="false">15136+11130</f>
        <v>26266</v>
      </c>
      <c r="E16" s="25" t="n">
        <v>8800</v>
      </c>
      <c r="F16" s="25" t="n">
        <v>16636</v>
      </c>
      <c r="G16" s="25" t="n">
        <v>30276</v>
      </c>
      <c r="H16" s="25" t="n">
        <f aca="false">B16+C16+D16+E16+F16+G16</f>
        <v>112250</v>
      </c>
      <c r="I16" s="26"/>
      <c r="K16" s="0" t="e">
        <f aca="false">#REF!</f>
        <v>#REF!</v>
      </c>
      <c r="L16" s="0" t="e">
        <f aca="false">H16+K16</f>
        <v>#REF!</v>
      </c>
    </row>
    <row r="17" customFormat="false" ht="32.25" hidden="false" customHeight="true" outlineLevel="0" collapsed="false">
      <c r="A17" s="23" t="s">
        <v>30</v>
      </c>
      <c r="B17" s="25" t="n">
        <v>18612</v>
      </c>
      <c r="C17" s="25" t="n">
        <v>18612</v>
      </c>
      <c r="D17" s="25" t="n">
        <v>18612</v>
      </c>
      <c r="E17" s="25" t="n">
        <v>20612</v>
      </c>
      <c r="F17" s="25" t="n">
        <v>21062</v>
      </c>
      <c r="G17" s="25" t="n">
        <v>51812</v>
      </c>
      <c r="H17" s="25" t="n">
        <f aca="false">B17+C17+D17+E17+F17+G17</f>
        <v>149322</v>
      </c>
      <c r="K17" s="0" t="e">
        <f aca="false">#REF!</f>
        <v>#REF!</v>
      </c>
      <c r="L17" s="0" t="e">
        <f aca="false">H17+K17</f>
        <v>#REF!</v>
      </c>
    </row>
    <row r="18" customFormat="false" ht="29.25" hidden="false" customHeight="true" outlineLevel="0" collapsed="false">
      <c r="A18" s="23" t="s">
        <v>31</v>
      </c>
      <c r="B18" s="25" t="n">
        <v>222000</v>
      </c>
      <c r="C18" s="25" t="n">
        <v>200000</v>
      </c>
      <c r="D18" s="25" t="n">
        <v>221300</v>
      </c>
      <c r="E18" s="25" t="n">
        <v>250385</v>
      </c>
      <c r="F18" s="25" t="n">
        <v>158920</v>
      </c>
      <c r="G18" s="25" t="n">
        <v>370513</v>
      </c>
      <c r="H18" s="25" t="n">
        <f aca="false">B18+C18+D18+E18+F18+G18</f>
        <v>1423118</v>
      </c>
      <c r="I18" s="26"/>
      <c r="K18" s="0" t="e">
        <f aca="false">#REF!</f>
        <v>#REF!</v>
      </c>
      <c r="L18" s="0" t="e">
        <f aca="false">H18+K18</f>
        <v>#REF!</v>
      </c>
    </row>
    <row r="19" customFormat="false" ht="39.95" hidden="false" customHeight="true" outlineLevel="0" collapsed="false">
      <c r="A19" s="23" t="s">
        <v>32</v>
      </c>
      <c r="B19" s="24" t="n">
        <v>43000</v>
      </c>
      <c r="C19" s="24" t="n">
        <v>43000</v>
      </c>
      <c r="D19" s="24" t="n">
        <v>44925</v>
      </c>
      <c r="E19" s="24" t="n">
        <v>41000</v>
      </c>
      <c r="F19" s="24" t="n">
        <v>40500</v>
      </c>
      <c r="G19" s="24" t="n">
        <v>44919</v>
      </c>
      <c r="H19" s="24" t="n">
        <f aca="false">B19+C19+D19+E19+F19+G19</f>
        <v>257344</v>
      </c>
      <c r="I19" s="26"/>
      <c r="K19" s="0" t="e">
        <f aca="false">#REF!</f>
        <v>#REF!</v>
      </c>
      <c r="L19" s="0" t="e">
        <f aca="false">H19+K19</f>
        <v>#REF!</v>
      </c>
    </row>
    <row r="20" customFormat="false" ht="39.95" hidden="false" customHeight="true" outlineLevel="0" collapsed="false">
      <c r="A20" s="23" t="s">
        <v>33</v>
      </c>
      <c r="B20" s="25" t="n">
        <v>73000</v>
      </c>
      <c r="C20" s="25" t="n">
        <v>76586</v>
      </c>
      <c r="D20" s="25" t="n">
        <v>72414</v>
      </c>
      <c r="E20" s="25" t="n">
        <v>98129</v>
      </c>
      <c r="F20" s="25" t="n">
        <v>89025</v>
      </c>
      <c r="G20" s="25" t="n">
        <v>92029</v>
      </c>
      <c r="H20" s="25" t="n">
        <f aca="false">B20+C20+D20+E20+F20+G20</f>
        <v>501183</v>
      </c>
      <c r="I20" s="26"/>
      <c r="K20" s="0" t="e">
        <f aca="false">#REF!</f>
        <v>#REF!</v>
      </c>
      <c r="L20" s="0" t="e">
        <f aca="false">H20+K20</f>
        <v>#REF!</v>
      </c>
    </row>
    <row r="21" customFormat="false" ht="29.25" hidden="false" customHeight="true" outlineLevel="0" collapsed="false">
      <c r="A21" s="23" t="s">
        <v>34</v>
      </c>
      <c r="B21" s="24" t="n">
        <v>25000</v>
      </c>
      <c r="C21" s="24" t="n">
        <v>22000</v>
      </c>
      <c r="D21" s="24" t="n">
        <v>25000</v>
      </c>
      <c r="E21" s="24" t="n">
        <v>34000</v>
      </c>
      <c r="F21" s="24" t="n">
        <v>34000</v>
      </c>
      <c r="G21" s="24" t="n">
        <v>36872</v>
      </c>
      <c r="H21" s="25" t="n">
        <f aca="false">B21+C21+D21+E21+F21+G21</f>
        <v>176872</v>
      </c>
      <c r="I21" s="26"/>
      <c r="K21" s="0" t="e">
        <f aca="false">#REF!</f>
        <v>#REF!</v>
      </c>
      <c r="L21" s="0" t="e">
        <f aca="false">H21+K21</f>
        <v>#REF!</v>
      </c>
    </row>
    <row r="22" customFormat="false" ht="39.95" hidden="false" customHeight="true" outlineLevel="0" collapsed="false">
      <c r="A22" s="23" t="s">
        <v>35</v>
      </c>
      <c r="B22" s="25" t="n">
        <v>161211</v>
      </c>
      <c r="C22" s="25" t="n">
        <v>161211</v>
      </c>
      <c r="D22" s="25" t="n">
        <v>161211</v>
      </c>
      <c r="E22" s="25" t="n">
        <v>122000</v>
      </c>
      <c r="F22" s="25" t="n">
        <v>170158</v>
      </c>
      <c r="G22" s="25" t="n">
        <v>118424</v>
      </c>
      <c r="H22" s="25" t="n">
        <f aca="false">B22+C22+D22+E22+F22+G22</f>
        <v>894215</v>
      </c>
      <c r="I22" s="26"/>
      <c r="K22" s="0" t="e">
        <f aca="false">#REF!</f>
        <v>#REF!</v>
      </c>
      <c r="L22" s="0" t="e">
        <f aca="false">H22+K22</f>
        <v>#REF!</v>
      </c>
    </row>
    <row r="23" customFormat="false" ht="39.95" hidden="false" customHeight="true" outlineLevel="0" collapsed="false">
      <c r="A23" s="23" t="s">
        <v>36</v>
      </c>
      <c r="B23" s="25" t="n">
        <f aca="false">95000+17484</f>
        <v>112484</v>
      </c>
      <c r="C23" s="25" t="n">
        <f aca="false">93250+10000+1750</f>
        <v>105000</v>
      </c>
      <c r="D23" s="25" t="n">
        <v>125250</v>
      </c>
      <c r="E23" s="25" t="n">
        <v>244881</v>
      </c>
      <c r="F23" s="25" t="n">
        <v>211878</v>
      </c>
      <c r="G23" s="25" t="n">
        <v>372838</v>
      </c>
      <c r="H23" s="25" t="n">
        <f aca="false">B23+C23+D23+E23+F23+G23</f>
        <v>1172331</v>
      </c>
      <c r="K23" s="0" t="e">
        <f aca="false">#REF!</f>
        <v>#REF!</v>
      </c>
      <c r="L23" s="0" t="e">
        <f aca="false">H23+K23</f>
        <v>#REF!</v>
      </c>
    </row>
    <row r="24" customFormat="false" ht="26.25" hidden="false" customHeight="true" outlineLevel="0" collapsed="false">
      <c r="A24" s="23" t="s">
        <v>37</v>
      </c>
      <c r="B24" s="25" t="n">
        <v>7000</v>
      </c>
      <c r="C24" s="25" t="n">
        <v>7000</v>
      </c>
      <c r="D24" s="25" t="n">
        <v>7000</v>
      </c>
      <c r="E24" s="25" t="n">
        <v>7000</v>
      </c>
      <c r="F24" s="25" t="n">
        <v>7000</v>
      </c>
      <c r="G24" s="25" t="n">
        <v>6396</v>
      </c>
      <c r="H24" s="25" t="n">
        <f aca="false">B24+C24+D24+E24+F24+G24</f>
        <v>41396</v>
      </c>
      <c r="K24" s="0" t="e">
        <f aca="false">#REF!</f>
        <v>#REF!</v>
      </c>
      <c r="L24" s="0" t="e">
        <f aca="false">H24+K24</f>
        <v>#REF!</v>
      </c>
    </row>
    <row r="25" customFormat="false" ht="23.25" hidden="false" customHeight="true" outlineLevel="0" collapsed="false">
      <c r="A25" s="27" t="s">
        <v>38</v>
      </c>
      <c r="B25" s="25" t="n">
        <v>1450000</v>
      </c>
      <c r="C25" s="25" t="n">
        <v>1450000</v>
      </c>
      <c r="D25" s="25" t="n">
        <v>1550000</v>
      </c>
      <c r="E25" s="25" t="n">
        <v>1600000</v>
      </c>
      <c r="F25" s="25" t="n">
        <v>1600000</v>
      </c>
      <c r="G25" s="25" t="n">
        <f aca="false">1450000+47795+290106</f>
        <v>1787901</v>
      </c>
      <c r="H25" s="25" t="n">
        <f aca="false">B25+C25+D25+E25+F25+G25</f>
        <v>9437901</v>
      </c>
      <c r="K25" s="0" t="e">
        <f aca="false">#REF!</f>
        <v>#REF!</v>
      </c>
      <c r="L25" s="0" t="e">
        <f aca="false">H25+K25</f>
        <v>#REF!</v>
      </c>
    </row>
    <row r="26" customFormat="false" ht="21" hidden="false" customHeight="true" outlineLevel="0" collapsed="false">
      <c r="A26" s="27" t="s">
        <v>17</v>
      </c>
      <c r="B26" s="7" t="n">
        <f aca="false">SUM(B9:B25)</f>
        <v>3499897</v>
      </c>
      <c r="C26" s="7" t="n">
        <f aca="false">SUM(C9:C25)</f>
        <v>3476667</v>
      </c>
      <c r="D26" s="7" t="n">
        <f aca="false">SUM(D9:D25)</f>
        <v>3447040</v>
      </c>
      <c r="E26" s="7" t="n">
        <f aca="false">SUM(E9:E25)</f>
        <v>3396960</v>
      </c>
      <c r="F26" s="7" t="n">
        <f aca="false">SUM(F9:F25)</f>
        <v>3721405</v>
      </c>
      <c r="G26" s="7" t="n">
        <f aca="false">SUM(G9:G25)</f>
        <v>4806038</v>
      </c>
      <c r="H26" s="7" t="n">
        <f aca="false">B26+C26+D26+E26+F26+G26</f>
        <v>22348007</v>
      </c>
      <c r="K26" s="0" t="e">
        <f aca="false">SUM(K9:K25)</f>
        <v>#REF!</v>
      </c>
      <c r="L26" s="0" t="e">
        <f aca="false">SUM(L9:L25)</f>
        <v>#REF!</v>
      </c>
    </row>
  </sheetData>
  <printOptions headings="false" gridLines="false" gridLinesSet="true" horizontalCentered="false" verticalCentered="false"/>
  <pageMargins left="0.5" right="0.370138888888889" top="0.32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9:59:01Z</dcterms:created>
  <dc:creator>STAROSTWO POWIATOWE</dc:creator>
  <dc:description/>
  <dc:language>en-US</dc:language>
  <cp:lastModifiedBy>STAROSTWO POWIATOWE</cp:lastModifiedBy>
  <cp:lastPrinted>2006-12-27T11:40:36Z</cp:lastPrinted>
  <dcterms:modified xsi:type="dcterms:W3CDTF">2006-12-27T11:40:55Z</dcterms:modified>
  <cp:revision>0</cp:revision>
  <dc:subject/>
  <dc:title/>
</cp:coreProperties>
</file>