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Arkusz3" sheetId="1" state="visible" r:id="rId2"/>
    <sheet name="wydatki" sheetId="2" state="visible" r:id="rId3"/>
    <sheet name="docho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w  zł</t>
  </si>
  <si>
    <t xml:space="preserve">Jednostka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razem </t>
  </si>
  <si>
    <t xml:space="preserve">I półrocze</t>
  </si>
  <si>
    <t xml:space="preserve">Liceum Ogólnokształcące Białogard</t>
  </si>
  <si>
    <t xml:space="preserve">Załącznik Nr 2 do uchwały Nr 18/07</t>
  </si>
  <si>
    <t xml:space="preserve">Zarządu Powiatu w Białogardzie</t>
  </si>
  <si>
    <t xml:space="preserve">z dnia 26 kwietnia 2007 r.</t>
  </si>
  <si>
    <t xml:space="preserve">Harmonogram wydatków na I półrocze 2007r.</t>
  </si>
  <si>
    <t xml:space="preserve">w zł</t>
  </si>
  <si>
    <t xml:space="preserve">Zespół Szkół Ponadgimnazjalnych Białogard</t>
  </si>
  <si>
    <t xml:space="preserve">Zespół Szkół Ponadgimnazjalnych Karlino</t>
  </si>
  <si>
    <t xml:space="preserve">Zespół Szkół Ponadgimnazjalnych Tychowo</t>
  </si>
  <si>
    <t xml:space="preserve">Zespół Szkół Specjalnych w Białogardzie</t>
  </si>
  <si>
    <t xml:space="preserve">Zarząd Dróg Powiatowych</t>
  </si>
  <si>
    <t xml:space="preserve">Powiatowy Urząd Pracy Białogard</t>
  </si>
  <si>
    <t xml:space="preserve">Powiatowy Inspektorat Nadzoru Budowlanego</t>
  </si>
  <si>
    <t xml:space="preserve">Powiatowy Dom Samopomocy</t>
  </si>
  <si>
    <t xml:space="preserve">Powiatowe Centrum Pomocy Rodzinie</t>
  </si>
  <si>
    <t xml:space="preserve">Poradnia Psychologiczno-Pedagogiczna</t>
  </si>
  <si>
    <t xml:space="preserve">Młodzieżowy Ośrodek Wychowawczy w Podborsku</t>
  </si>
  <si>
    <t xml:space="preserve">Młodzieżowy Dom Kultury</t>
  </si>
  <si>
    <t xml:space="preserve">Komenda powiatowa Państwowej Straży Pożarnej</t>
  </si>
  <si>
    <t xml:space="preserve">Ośrodek Wspierania Rodziny "Dom pod Świerkiem"</t>
  </si>
  <si>
    <t xml:space="preserve">Rodzinny Dom Dziecka</t>
  </si>
  <si>
    <t xml:space="preserve">Starostwo Powiatowe</t>
  </si>
  <si>
    <t xml:space="preserve">Razem</t>
  </si>
  <si>
    <t xml:space="preserve">Załącznik Nr 1 do uchwały Nr18/07</t>
  </si>
  <si>
    <t xml:space="preserve">Harmonogram dochodów na I półrocze 2007r.</t>
  </si>
  <si>
    <t xml:space="preserve">Nazwa</t>
  </si>
  <si>
    <t xml:space="preserve">razem I półrocze</t>
  </si>
  <si>
    <t xml:space="preserve">Podatek dochodowy</t>
  </si>
  <si>
    <t xml:space="preserve">Dochody własne</t>
  </si>
  <si>
    <t xml:space="preserve">Subwencje</t>
  </si>
  <si>
    <t xml:space="preserve">Dot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z_ł_-;\-* #,##0.00\ _z_ł_-;_-* \-??\ _z_ł_-;_-@_-"/>
    <numFmt numFmtId="167" formatCode="_-* #,##0\ _z_ł_-;\-* #,##0\ _z_ł_-;_-* \-??\ _z_ł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6.58"/>
  </cols>
  <sheetData>
    <row r="2" customFormat="false" ht="15.25" hidden="false" customHeight="false" outlineLevel="0" collapsed="false">
      <c r="A2" s="1"/>
      <c r="H2" s="0" t="s">
        <v>0</v>
      </c>
    </row>
    <row r="3" customFormat="false" ht="12.8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" t="s">
        <v>5</v>
      </c>
      <c r="F3" s="5" t="s">
        <v>6</v>
      </c>
      <c r="G3" s="5" t="s">
        <v>7</v>
      </c>
      <c r="H3" s="5" t="s">
        <v>8</v>
      </c>
    </row>
    <row r="4" customFormat="false" ht="12.85" hidden="false" customHeight="false" outlineLevel="0" collapsed="false">
      <c r="A4" s="6"/>
      <c r="B4" s="7"/>
      <c r="C4" s="8"/>
      <c r="D4" s="9"/>
      <c r="E4" s="8"/>
      <c r="F4" s="10"/>
      <c r="G4" s="10"/>
      <c r="H4" s="10" t="s">
        <v>9</v>
      </c>
    </row>
    <row r="5" customFormat="false" ht="40.25" hidden="false" customHeight="true" outlineLevel="0" collapsed="false">
      <c r="A5" s="11" t="s">
        <v>10</v>
      </c>
      <c r="B5" s="12" t="n">
        <v>149660</v>
      </c>
      <c r="C5" s="12" t="n">
        <f aca="false">179810+10000</f>
        <v>189810</v>
      </c>
      <c r="D5" s="12" t="n">
        <v>250000</v>
      </c>
      <c r="E5" s="13" t="n">
        <v>202200</v>
      </c>
      <c r="F5" s="13" t="n">
        <v>200000</v>
      </c>
      <c r="G5" s="13" t="n">
        <v>150000</v>
      </c>
      <c r="H5" s="14" t="n">
        <f aca="false">B5+C5+D5+E5+F5+G5</f>
        <v>11416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41"/>
    <col collapsed="false" customWidth="true" hidden="false" outlineLevel="0" max="3" min="3" style="0" width="10.58"/>
    <col collapsed="false" customWidth="true" hidden="false" outlineLevel="0" max="4" min="4" style="0" width="10.43"/>
    <col collapsed="false" customWidth="true" hidden="false" outlineLevel="0" max="5" min="5" style="0" width="10.27"/>
    <col collapsed="false" customWidth="true" hidden="false" outlineLevel="0" max="6" min="6" style="0" width="11.43"/>
    <col collapsed="false" customWidth="true" hidden="false" outlineLevel="0" max="7" min="7" style="0" width="9.85"/>
    <col collapsed="false" customWidth="true" hidden="false" outlineLevel="0" max="8" min="8" style="0" width="11.58"/>
    <col collapsed="false" customWidth="true" hidden="false" outlineLevel="0" max="9" min="9" style="0" width="6.7"/>
  </cols>
  <sheetData>
    <row r="1" customFormat="false" ht="12.85" hidden="false" customHeight="false" outlineLevel="0" collapsed="false">
      <c r="G1" s="15" t="s">
        <v>11</v>
      </c>
      <c r="H1" s="15"/>
      <c r="I1" s="16"/>
    </row>
    <row r="2" customFormat="false" ht="12.85" hidden="false" customHeight="false" outlineLevel="0" collapsed="false">
      <c r="G2" s="15" t="s">
        <v>12</v>
      </c>
      <c r="H2" s="15"/>
      <c r="I2" s="16"/>
    </row>
    <row r="3" customFormat="false" ht="12.85" hidden="false" customHeight="false" outlineLevel="0" collapsed="false">
      <c r="G3" s="15" t="s">
        <v>13</v>
      </c>
      <c r="H3" s="17"/>
      <c r="I3" s="16"/>
    </row>
    <row r="4" customFormat="false" ht="17.65" hidden="false" customHeight="false" outlineLevel="0" collapsed="false">
      <c r="A4" s="18" t="s">
        <v>14</v>
      </c>
    </row>
    <row r="5" customFormat="false" ht="12.85" hidden="false" customHeight="false" outlineLevel="0" collapsed="false">
      <c r="H5" s="19" t="s">
        <v>15</v>
      </c>
    </row>
    <row r="6" customFormat="false" ht="12.85" hidden="false" customHeight="false" outlineLevel="0" collapsed="false">
      <c r="A6" s="20" t="s">
        <v>1</v>
      </c>
      <c r="B6" s="20" t="s">
        <v>2</v>
      </c>
      <c r="C6" s="20" t="s">
        <v>3</v>
      </c>
      <c r="D6" s="20" t="s">
        <v>4</v>
      </c>
      <c r="E6" s="21" t="s">
        <v>5</v>
      </c>
      <c r="F6" s="22" t="s">
        <v>6</v>
      </c>
      <c r="G6" s="22" t="s">
        <v>7</v>
      </c>
      <c r="H6" s="22" t="s">
        <v>8</v>
      </c>
    </row>
    <row r="7" customFormat="false" ht="12.85" hidden="false" customHeight="false" outlineLevel="0" collapsed="false">
      <c r="A7" s="23"/>
      <c r="B7" s="23"/>
      <c r="C7" s="23"/>
      <c r="D7" s="23"/>
      <c r="E7" s="24"/>
      <c r="F7" s="25"/>
      <c r="G7" s="25"/>
      <c r="H7" s="25" t="s">
        <v>9</v>
      </c>
    </row>
    <row r="8" customFormat="false" ht="39.75" hidden="false" customHeight="true" outlineLevel="0" collapsed="false">
      <c r="A8" s="11" t="s">
        <v>10</v>
      </c>
      <c r="B8" s="12" t="n">
        <v>149660</v>
      </c>
      <c r="C8" s="12" t="n">
        <f aca="false">179810+10000</f>
        <v>189810</v>
      </c>
      <c r="D8" s="12" t="n">
        <v>250000</v>
      </c>
      <c r="E8" s="13" t="n">
        <v>202200</v>
      </c>
      <c r="F8" s="13" t="n">
        <v>200000</v>
      </c>
      <c r="G8" s="13" t="n">
        <v>150000</v>
      </c>
      <c r="H8" s="14" t="n">
        <f aca="false">B8+C8+D8+E8+F8+G8</f>
        <v>1141670</v>
      </c>
    </row>
    <row r="9" customFormat="false" ht="41.25" hidden="false" customHeight="true" outlineLevel="0" collapsed="false">
      <c r="A9" s="11" t="s">
        <v>16</v>
      </c>
      <c r="B9" s="13" t="n">
        <v>409565</v>
      </c>
      <c r="C9" s="13" t="n">
        <f aca="false">230647+57114</f>
        <v>287761</v>
      </c>
      <c r="D9" s="12" t="n">
        <v>397000</v>
      </c>
      <c r="E9" s="13" t="n">
        <v>428197</v>
      </c>
      <c r="F9" s="13" t="n">
        <v>335000</v>
      </c>
      <c r="G9" s="13" t="n">
        <v>235000</v>
      </c>
      <c r="H9" s="14" t="n">
        <f aca="false">B9+C9+D9+E9+F9+G9</f>
        <v>2092523</v>
      </c>
    </row>
    <row r="10" customFormat="false" ht="42.75" hidden="false" customHeight="true" outlineLevel="0" collapsed="false">
      <c r="A10" s="11" t="s">
        <v>17</v>
      </c>
      <c r="B10" s="13" t="n">
        <v>43000</v>
      </c>
      <c r="C10" s="13" t="n">
        <f aca="false">48000+2000</f>
        <v>50000</v>
      </c>
      <c r="D10" s="13" t="n">
        <v>72300</v>
      </c>
      <c r="E10" s="13" t="n">
        <v>70653</v>
      </c>
      <c r="F10" s="13" t="n">
        <v>55000</v>
      </c>
      <c r="G10" s="13" t="n">
        <v>43000</v>
      </c>
      <c r="H10" s="14" t="n">
        <f aca="false">B10+C10+D10+E10+F10+G10</f>
        <v>333953</v>
      </c>
    </row>
    <row r="11" customFormat="false" ht="38.25" hidden="false" customHeight="true" outlineLevel="0" collapsed="false">
      <c r="A11" s="11" t="s">
        <v>18</v>
      </c>
      <c r="B11" s="12" t="n">
        <v>167600</v>
      </c>
      <c r="C11" s="12" t="n">
        <f aca="false">149000+33000</f>
        <v>182000</v>
      </c>
      <c r="D11" s="12" t="n">
        <v>230000</v>
      </c>
      <c r="E11" s="12" t="n">
        <v>229300</v>
      </c>
      <c r="F11" s="12" t="n">
        <v>200000</v>
      </c>
      <c r="G11" s="13" t="n">
        <v>170000</v>
      </c>
      <c r="H11" s="14" t="n">
        <f aca="false">B11+C11+D11+E11+F11+G11</f>
        <v>1178900</v>
      </c>
    </row>
    <row r="12" customFormat="false" ht="42" hidden="false" customHeight="true" outlineLevel="0" collapsed="false">
      <c r="A12" s="11" t="s">
        <v>19</v>
      </c>
      <c r="B12" s="13" t="n">
        <v>105756</v>
      </c>
      <c r="C12" s="13" t="n">
        <v>106900</v>
      </c>
      <c r="D12" s="13" t="n">
        <v>147000</v>
      </c>
      <c r="E12" s="13" t="n">
        <v>140500</v>
      </c>
      <c r="F12" s="13" t="n">
        <v>140000</v>
      </c>
      <c r="G12" s="13" t="n">
        <v>110000</v>
      </c>
      <c r="H12" s="14" t="n">
        <f aca="false">B12+C12+D12+E12+F12+G12</f>
        <v>750156</v>
      </c>
    </row>
    <row r="13" customFormat="false" ht="27.75" hidden="false" customHeight="true" outlineLevel="0" collapsed="false">
      <c r="A13" s="11" t="s">
        <v>20</v>
      </c>
      <c r="B13" s="13" t="n">
        <v>98000</v>
      </c>
      <c r="C13" s="13" t="n">
        <v>85000</v>
      </c>
      <c r="D13" s="13" t="n">
        <v>199200</v>
      </c>
      <c r="E13" s="13" t="n">
        <v>135000</v>
      </c>
      <c r="F13" s="13" t="n">
        <v>100000</v>
      </c>
      <c r="G13" s="13" t="n">
        <v>98000</v>
      </c>
      <c r="H13" s="14" t="n">
        <f aca="false">B13+C13+D13+E13+F13+G13</f>
        <v>715200</v>
      </c>
    </row>
    <row r="14" customFormat="false" ht="30" hidden="false" customHeight="true" outlineLevel="0" collapsed="false">
      <c r="A14" s="11" t="s">
        <v>21</v>
      </c>
      <c r="B14" s="13" t="n">
        <v>307723</v>
      </c>
      <c r="C14" s="13" t="n">
        <v>470856</v>
      </c>
      <c r="D14" s="13" t="n">
        <v>260006</v>
      </c>
      <c r="E14" s="13" t="n">
        <v>428002</v>
      </c>
      <c r="F14" s="13" t="n">
        <v>250000</v>
      </c>
      <c r="G14" s="13" t="n">
        <v>250000</v>
      </c>
      <c r="H14" s="14" t="n">
        <f aca="false">B14+C14+D14+E14+F14+G14</f>
        <v>1966587</v>
      </c>
    </row>
    <row r="15" customFormat="false" ht="32.25" hidden="false" customHeight="true" outlineLevel="0" collapsed="false">
      <c r="A15" s="11" t="s">
        <v>22</v>
      </c>
      <c r="B15" s="13" t="n">
        <v>14850</v>
      </c>
      <c r="C15" s="13" t="n">
        <v>23350</v>
      </c>
      <c r="D15" s="13" t="n">
        <v>15200</v>
      </c>
      <c r="E15" s="13" t="n">
        <v>15200</v>
      </c>
      <c r="F15" s="13" t="n">
        <v>14850</v>
      </c>
      <c r="G15" s="13" t="n">
        <v>14850</v>
      </c>
      <c r="H15" s="14" t="n">
        <f aca="false">B15+C15+D15+E15+F15+G15</f>
        <v>98300</v>
      </c>
    </row>
    <row r="16" customFormat="false" ht="30.75" hidden="false" customHeight="true" outlineLevel="0" collapsed="false">
      <c r="A16" s="11" t="s">
        <v>23</v>
      </c>
      <c r="B16" s="13" t="n">
        <v>22000</v>
      </c>
      <c r="C16" s="13" t="n">
        <f aca="false">22000+19000</f>
        <v>41000</v>
      </c>
      <c r="D16" s="13" t="n">
        <v>22000</v>
      </c>
      <c r="E16" s="13" t="n">
        <v>22000</v>
      </c>
      <c r="F16" s="13" t="n">
        <v>22000</v>
      </c>
      <c r="G16" s="13" t="n">
        <v>22000</v>
      </c>
      <c r="H16" s="14" t="n">
        <f aca="false">B16+C16+D16+E16+F16+G16</f>
        <v>151000</v>
      </c>
    </row>
    <row r="17" customFormat="false" ht="30.75" hidden="false" customHeight="true" outlineLevel="0" collapsed="false">
      <c r="A17" s="11" t="s">
        <v>24</v>
      </c>
      <c r="B17" s="13" t="n">
        <v>151416</v>
      </c>
      <c r="C17" s="13" t="n">
        <v>210000</v>
      </c>
      <c r="D17" s="13" t="n">
        <v>180000</v>
      </c>
      <c r="E17" s="13" t="n">
        <v>188010</v>
      </c>
      <c r="F17" s="13" t="n">
        <v>180000</v>
      </c>
      <c r="G17" s="13" t="n">
        <v>145000</v>
      </c>
      <c r="H17" s="14" t="n">
        <f aca="false">B17+C17+D17+E17+F17+G17</f>
        <v>1054426</v>
      </c>
    </row>
    <row r="18" customFormat="false" ht="37.5" hidden="false" customHeight="true" outlineLevel="0" collapsed="false">
      <c r="A18" s="11" t="s">
        <v>25</v>
      </c>
      <c r="B18" s="12" t="n">
        <v>45500</v>
      </c>
      <c r="C18" s="12" t="n">
        <v>45200</v>
      </c>
      <c r="D18" s="12" t="n">
        <v>70200</v>
      </c>
      <c r="E18" s="12" t="n">
        <v>67900</v>
      </c>
      <c r="F18" s="12" t="n">
        <v>50000</v>
      </c>
      <c r="G18" s="12" t="n">
        <v>45000</v>
      </c>
      <c r="H18" s="26" t="n">
        <f aca="false">B18+C18+D18+E18+F18+G18</f>
        <v>323800</v>
      </c>
    </row>
    <row r="19" customFormat="false" ht="39.75" hidden="false" customHeight="true" outlineLevel="0" collapsed="false">
      <c r="A19" s="11" t="s">
        <v>26</v>
      </c>
      <c r="B19" s="13" t="n">
        <v>90200</v>
      </c>
      <c r="C19" s="13" t="n">
        <v>94800</v>
      </c>
      <c r="D19" s="13" t="n">
        <v>134000</v>
      </c>
      <c r="E19" s="13" t="n">
        <v>109600</v>
      </c>
      <c r="F19" s="13" t="n">
        <v>130000</v>
      </c>
      <c r="G19" s="13" t="n">
        <v>95000</v>
      </c>
      <c r="H19" s="14" t="n">
        <f aca="false">B19+C19+D19+E19+F19+G19</f>
        <v>653600</v>
      </c>
    </row>
    <row r="20" customFormat="false" ht="27.75" hidden="false" customHeight="true" outlineLevel="0" collapsed="false">
      <c r="A20" s="11" t="s">
        <v>27</v>
      </c>
      <c r="B20" s="12" t="n">
        <v>31500</v>
      </c>
      <c r="C20" s="12" t="n">
        <v>30000</v>
      </c>
      <c r="D20" s="12" t="n">
        <v>35000</v>
      </c>
      <c r="E20" s="12" t="n">
        <v>42100</v>
      </c>
      <c r="F20" s="12" t="n">
        <v>32000</v>
      </c>
      <c r="G20" s="13" t="n">
        <v>30000</v>
      </c>
      <c r="H20" s="14" t="n">
        <f aca="false">B20+C20+D20+E20+F20+G20</f>
        <v>200600</v>
      </c>
    </row>
    <row r="21" customFormat="false" ht="38.25" hidden="false" customHeight="true" outlineLevel="0" collapsed="false">
      <c r="A21" s="11" t="s">
        <v>28</v>
      </c>
      <c r="B21" s="13" t="n">
        <v>296795</v>
      </c>
      <c r="C21" s="13" t="n">
        <v>270307</v>
      </c>
      <c r="D21" s="13" t="n">
        <v>181750</v>
      </c>
      <c r="E21" s="13" t="n">
        <v>181750</v>
      </c>
      <c r="F21" s="13" t="n">
        <v>181750</v>
      </c>
      <c r="G21" s="13" t="n">
        <v>181750</v>
      </c>
      <c r="H21" s="14" t="n">
        <f aca="false">B21+C21+D21+E21+F21+G21</f>
        <v>1294102</v>
      </c>
    </row>
    <row r="22" customFormat="false" ht="41.25" hidden="false" customHeight="true" outlineLevel="0" collapsed="false">
      <c r="A22" s="11" t="s">
        <v>29</v>
      </c>
      <c r="B22" s="13" t="n">
        <f aca="false">120540-6971</f>
        <v>113569</v>
      </c>
      <c r="C22" s="13" t="n">
        <f aca="false">140672-6971+7000</f>
        <v>140701</v>
      </c>
      <c r="D22" s="13" t="n">
        <f aca="false">160000-9000+115000</f>
        <v>266000</v>
      </c>
      <c r="E22" s="13" t="n">
        <v>164000</v>
      </c>
      <c r="F22" s="13" t="n">
        <v>125000</v>
      </c>
      <c r="G22" s="13" t="n">
        <v>114000</v>
      </c>
      <c r="H22" s="14" t="n">
        <f aca="false">B22+C22+D22+E22+F22+G22</f>
        <v>923270</v>
      </c>
    </row>
    <row r="23" customFormat="false" ht="21" hidden="false" customHeight="true" outlineLevel="0" collapsed="false">
      <c r="A23" s="11" t="s">
        <v>30</v>
      </c>
      <c r="B23" s="13" t="n">
        <v>6971</v>
      </c>
      <c r="C23" s="13" t="n">
        <v>7103</v>
      </c>
      <c r="D23" s="13" t="n">
        <v>10000</v>
      </c>
      <c r="E23" s="13" t="n">
        <v>7000</v>
      </c>
      <c r="F23" s="13" t="n">
        <v>8000</v>
      </c>
      <c r="G23" s="13" t="n">
        <v>7000</v>
      </c>
      <c r="H23" s="14" t="n">
        <f aca="false">B23+C23+D23+E23+F23+G23</f>
        <v>46074</v>
      </c>
    </row>
    <row r="24" customFormat="false" ht="17.1" hidden="false" customHeight="true" outlineLevel="0" collapsed="false">
      <c r="A24" s="27" t="s">
        <v>31</v>
      </c>
      <c r="B24" s="13" t="n">
        <v>700000</v>
      </c>
      <c r="C24" s="13" t="n">
        <v>700000</v>
      </c>
      <c r="D24" s="12" t="n">
        <v>1000000</v>
      </c>
      <c r="E24" s="12" t="n">
        <v>700000</v>
      </c>
      <c r="F24" s="12" t="n">
        <v>850000</v>
      </c>
      <c r="G24" s="12" t="n">
        <v>700000</v>
      </c>
      <c r="H24" s="14" t="n">
        <f aca="false">B24+C24+D24+E24+F24+G24</f>
        <v>4650000</v>
      </c>
    </row>
    <row r="25" customFormat="false" ht="17.1" hidden="false" customHeight="true" outlineLevel="0" collapsed="false">
      <c r="A25" s="27" t="s">
        <v>32</v>
      </c>
      <c r="B25" s="14" t="n">
        <f aca="false">SUM(B8:B24)</f>
        <v>2754105</v>
      </c>
      <c r="C25" s="14" t="n">
        <f aca="false">SUM(C8:C24)</f>
        <v>2934788</v>
      </c>
      <c r="D25" s="14" t="n">
        <f aca="false">SUM(D8:D24)</f>
        <v>3469656</v>
      </c>
      <c r="E25" s="14" t="n">
        <f aca="false">SUM(E8:E24)</f>
        <v>3131412</v>
      </c>
      <c r="F25" s="14" t="n">
        <f aca="false">SUM(F8:F24)</f>
        <v>2873600</v>
      </c>
      <c r="G25" s="14" t="n">
        <f aca="false">SUM(G8:G24)</f>
        <v>2410600</v>
      </c>
      <c r="H25" s="14" t="n">
        <f aca="false">B25+C25+D25+E25+F25+G25</f>
        <v>17574161</v>
      </c>
    </row>
    <row r="27" customFormat="false" ht="12.85" hidden="false" customHeight="false" outlineLevel="0" collapsed="false">
      <c r="B27" s="28" t="n">
        <f aca="false">dochody!B11</f>
        <v>3457735</v>
      </c>
      <c r="C27" s="28" t="n">
        <f aca="false">dochody!C11</f>
        <v>4245373</v>
      </c>
      <c r="D27" s="28" t="n">
        <f aca="false">dochody!D11</f>
        <v>3472652</v>
      </c>
      <c r="E27" s="28" t="n">
        <f aca="false">dochody!E11</f>
        <v>2860011</v>
      </c>
      <c r="F27" s="28" t="n">
        <f aca="false">dochody!F11</f>
        <v>2581753</v>
      </c>
      <c r="G27" s="28" t="n">
        <f aca="false">dochody!G11</f>
        <v>2581753</v>
      </c>
      <c r="H27" s="28" t="n">
        <f aca="false">dochody!H11</f>
        <v>19199277</v>
      </c>
    </row>
    <row r="29" customFormat="false" ht="12.85" hidden="false" customHeight="false" outlineLevel="0" collapsed="false">
      <c r="B29" s="28" t="n">
        <f aca="false">B27-B25</f>
        <v>703630</v>
      </c>
      <c r="C29" s="28" t="n">
        <f aca="false">C27-C25</f>
        <v>1310585</v>
      </c>
      <c r="D29" s="28" t="n">
        <f aca="false">D27-D25</f>
        <v>2996</v>
      </c>
      <c r="E29" s="28" t="n">
        <f aca="false">E27-E25</f>
        <v>-271401</v>
      </c>
      <c r="F29" s="28" t="n">
        <f aca="false">F27-F25</f>
        <v>-291847</v>
      </c>
      <c r="G29" s="28" t="n">
        <f aca="false">G27-G25</f>
        <v>171153</v>
      </c>
      <c r="H29" s="28" t="n">
        <f aca="false">H27-H25</f>
        <v>1625116</v>
      </c>
    </row>
  </sheetData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57"/>
    <col collapsed="false" customWidth="true" hidden="false" outlineLevel="0" max="4" min="3" style="0" width="11.42"/>
    <col collapsed="false" customWidth="true" hidden="false" outlineLevel="0" max="5" min="5" style="0" width="11.85"/>
    <col collapsed="false" customWidth="true" hidden="false" outlineLevel="0" max="6" min="6" style="0" width="11.57"/>
    <col collapsed="false" customWidth="true" hidden="false" outlineLevel="0" max="7" min="7" style="0" width="11.7"/>
    <col collapsed="false" customWidth="true" hidden="false" outlineLevel="0" max="8" min="8" style="0" width="13.72"/>
  </cols>
  <sheetData>
    <row r="1" customFormat="false" ht="12.85" hidden="false" customHeight="false" outlineLevel="0" collapsed="false">
      <c r="G1" s="15" t="s">
        <v>33</v>
      </c>
      <c r="H1" s="15"/>
    </row>
    <row r="2" customFormat="false" ht="12.85" hidden="false" customHeight="false" outlineLevel="0" collapsed="false">
      <c r="G2" s="15" t="s">
        <v>12</v>
      </c>
      <c r="H2" s="15"/>
      <c r="I2" s="29"/>
    </row>
    <row r="3" customFormat="false" ht="12.85" hidden="false" customHeight="false" outlineLevel="0" collapsed="false">
      <c r="G3" s="15" t="s">
        <v>13</v>
      </c>
      <c r="H3" s="17"/>
      <c r="I3" s="29"/>
    </row>
    <row r="4" customFormat="false" ht="17.65" hidden="false" customHeight="false" outlineLevel="0" collapsed="false">
      <c r="A4" s="18" t="s">
        <v>34</v>
      </c>
      <c r="B4" s="18"/>
      <c r="C4" s="19"/>
      <c r="D4" s="19"/>
      <c r="E4" s="19"/>
      <c r="H4" s="29"/>
      <c r="I4" s="30"/>
    </row>
    <row r="5" customFormat="false" ht="13.5" hidden="false" customHeight="true" outlineLevel="0" collapsed="false">
      <c r="H5" s="0" t="s">
        <v>15</v>
      </c>
    </row>
    <row r="6" customFormat="false" ht="28.5" hidden="false" customHeight="true" outlineLevel="0" collapsed="false">
      <c r="A6" s="31" t="s">
        <v>35</v>
      </c>
      <c r="B6" s="14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32" t="s">
        <v>36</v>
      </c>
    </row>
    <row r="7" customFormat="false" ht="18.95" hidden="false" customHeight="true" outlineLevel="0" collapsed="false">
      <c r="A7" s="33" t="s">
        <v>37</v>
      </c>
      <c r="B7" s="34"/>
      <c r="C7" s="34" t="n">
        <v>282831</v>
      </c>
      <c r="D7" s="35" t="n">
        <v>309246</v>
      </c>
      <c r="E7" s="35" t="n">
        <v>309246</v>
      </c>
      <c r="F7" s="35" t="n">
        <v>309246</v>
      </c>
      <c r="G7" s="35" t="n">
        <v>309246</v>
      </c>
      <c r="H7" s="36" t="n">
        <f aca="false">B7+C7+D7+E7+F7+G7</f>
        <v>1519815</v>
      </c>
    </row>
    <row r="8" customFormat="false" ht="18.95" hidden="false" customHeight="true" outlineLevel="0" collapsed="false">
      <c r="A8" s="33" t="s">
        <v>38</v>
      </c>
      <c r="B8" s="37" t="n">
        <v>200000</v>
      </c>
      <c r="C8" s="37" t="n">
        <v>200000</v>
      </c>
      <c r="D8" s="37" t="n">
        <v>467752</v>
      </c>
      <c r="E8" s="37" t="n">
        <v>300000</v>
      </c>
      <c r="F8" s="37" t="n">
        <v>200000</v>
      </c>
      <c r="G8" s="37" t="n">
        <v>200000</v>
      </c>
      <c r="H8" s="38" t="n">
        <f aca="false">B8+C8+D8+E8+F8+G8</f>
        <v>1567752</v>
      </c>
    </row>
    <row r="9" customFormat="false" ht="18.95" hidden="false" customHeight="true" outlineLevel="0" collapsed="false">
      <c r="A9" s="33" t="s">
        <v>39</v>
      </c>
      <c r="B9" s="37" t="n">
        <v>2412091</v>
      </c>
      <c r="C9" s="39" t="n">
        <v>2768607</v>
      </c>
      <c r="D9" s="40" t="n">
        <v>1410322</v>
      </c>
      <c r="E9" s="40" t="n">
        <f aca="false">1410322+178258</f>
        <v>1588580</v>
      </c>
      <c r="F9" s="40" t="n">
        <v>1410322</v>
      </c>
      <c r="G9" s="41" t="n">
        <v>1410322</v>
      </c>
      <c r="H9" s="38" t="n">
        <f aca="false">B9+C9+D9+E9+F9+G9</f>
        <v>11000244</v>
      </c>
    </row>
    <row r="10" customFormat="false" ht="18.95" hidden="false" customHeight="true" outlineLevel="0" collapsed="false">
      <c r="A10" s="33" t="s">
        <v>40</v>
      </c>
      <c r="B10" s="39" t="n">
        <v>845644</v>
      </c>
      <c r="C10" s="39" t="n">
        <v>993935</v>
      </c>
      <c r="D10" s="40" t="n">
        <v>1285332</v>
      </c>
      <c r="E10" s="40" t="n">
        <v>662185</v>
      </c>
      <c r="F10" s="40" t="n">
        <v>662185</v>
      </c>
      <c r="G10" s="41" t="n">
        <v>662185</v>
      </c>
      <c r="H10" s="38" t="n">
        <f aca="false">B10+C10+D10+E10+F10+G10</f>
        <v>5111466</v>
      </c>
    </row>
    <row r="11" customFormat="false" ht="18.95" hidden="false" customHeight="true" outlineLevel="0" collapsed="false">
      <c r="A11" s="42" t="s">
        <v>32</v>
      </c>
      <c r="B11" s="43" t="n">
        <f aca="false">B7+B8+B9+B10</f>
        <v>3457735</v>
      </c>
      <c r="C11" s="43" t="n">
        <f aca="false">C7+C8+C9+C10</f>
        <v>4245373</v>
      </c>
      <c r="D11" s="36" t="n">
        <f aca="false">D7+D8+D9+D10</f>
        <v>3472652</v>
      </c>
      <c r="E11" s="36" t="n">
        <f aca="false">E7+E8+E9+E10</f>
        <v>2860011</v>
      </c>
      <c r="F11" s="36" t="n">
        <f aca="false">F7+F8+F9+F10</f>
        <v>2581753</v>
      </c>
      <c r="G11" s="36" t="n">
        <f aca="false">G7+G8+G9+G10</f>
        <v>2581753</v>
      </c>
      <c r="H11" s="36" t="n">
        <f aca="false">H7+H8+H9+H10</f>
        <v>19199277</v>
      </c>
    </row>
    <row r="14" customFormat="false" ht="12.85" hidden="false" customHeight="false" outlineLevel="0" collapsed="false">
      <c r="B14" s="28"/>
      <c r="C14" s="28"/>
      <c r="D14" s="28"/>
      <c r="E14" s="28"/>
      <c r="F14" s="28"/>
      <c r="G14" s="28"/>
      <c r="H14" s="28"/>
    </row>
    <row r="18" customFormat="false" ht="12.85" hidden="false" customHeight="false" outlineLevel="0" collapsed="false">
      <c r="B18" s="44"/>
    </row>
  </sheetData>
  <printOptions headings="false" gridLines="false" gridLinesSet="true" horizontalCentered="false" verticalCentered="false"/>
  <pageMargins left="0.25625" right="0.1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9:59:01Z</dcterms:created>
  <dc:creator>STAROSTWO POWIATOWE</dc:creator>
  <dc:description/>
  <dc:language>en-US</dc:language>
  <cp:lastModifiedBy>STAROSTWO POWIATOWE</cp:lastModifiedBy>
  <cp:lastPrinted>2007-04-27T08:04:37Z</cp:lastPrinted>
  <dcterms:modified xsi:type="dcterms:W3CDTF">2007-02-28T06:21:20Z</dcterms:modified>
  <cp:revision>1</cp:revision>
  <dc:subject/>
  <dc:title/>
</cp:coreProperties>
</file>