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w zł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91">
  <si>
    <t xml:space="preserve">Załącznik Nr </t>
  </si>
  <si>
    <t xml:space="preserve">WYKONANIE WYDATKÓW POWIATU BIAŁOGARDZKIEGO</t>
  </si>
  <si>
    <t xml:space="preserve">w I półroczu 2005 roku</t>
  </si>
  <si>
    <t xml:space="preserve">w zł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po zmianach</t>
  </si>
  <si>
    <t xml:space="preserve">wydatków</t>
  </si>
  <si>
    <t xml:space="preserve">wykonania</t>
  </si>
  <si>
    <t xml:space="preserve">6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1008</t>
  </si>
  <si>
    <t xml:space="preserve">Melioracje wodne</t>
  </si>
  <si>
    <t xml:space="preserve">Koszty postepowania sądowego i prokuratorskiego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Wydatki inwestycyjne jednostek budżetowych</t>
  </si>
  <si>
    <t xml:space="preserve">Gospodarka mieszkaniowa</t>
  </si>
  <si>
    <t xml:space="preserve">Gospodarka gruntami i nieruchom.</t>
  </si>
  <si>
    <t xml:space="preserve">Podatek od towarów i usług (VAT)</t>
  </si>
  <si>
    <t xml:space="preserve">Działalność usługowa</t>
  </si>
  <si>
    <t xml:space="preserve">Prace geodezyj.i kartogr.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Podróże służbowe zagraniczne</t>
  </si>
  <si>
    <t xml:space="preserve">Starostwa powiatowe</t>
  </si>
  <si>
    <t xml:space="preserve">Wpłaty gmin i powiatów na rzecz innych jednostek samorządu terytorialnego oraz zwiazków gmin lub związków powiatów na dofinansowanie zadań bieżących</t>
  </si>
  <si>
    <t xml:space="preserve">Wpłaty na PFRON</t>
  </si>
  <si>
    <t xml:space="preserve">Pozostałe odsetki</t>
  </si>
  <si>
    <t xml:space="preserve">Komisje poborowe</t>
  </si>
  <si>
    <t xml:space="preserve">Pozostała działalność</t>
  </si>
  <si>
    <t xml:space="preserve">Obrona narodowa</t>
  </si>
  <si>
    <t xml:space="preserve">Pozostałe wydatki obronne</t>
  </si>
  <si>
    <t xml:space="preserve">Bezpieczeństwo publiczne i ochr.przeciwpożar.</t>
  </si>
  <si>
    <t xml:space="preserve">Komendy wojewódzkie Policji</t>
  </si>
  <si>
    <t xml:space="preserve">Wpłaty jednostek na fundusz celowy na finansowanie lub dofinansowanie zadań inwestycyjnych</t>
  </si>
  <si>
    <t xml:space="preserve">Komendy powiat.Państwowej Straży Pożarnej</t>
  </si>
  <si>
    <t xml:space="preserve">Wydatki osobowe nie zaliczone do uposażeń wypłacane żołnierzom i funkcjonariuszom</t>
  </si>
  <si>
    <t xml:space="preserve">Wynagrodzenia osob.członków korpusu służb cyw.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Pozost.podatki na rzecz budżetów JST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Odsetki od samorzadowych papierów wart</t>
  </si>
  <si>
    <t xml:space="preserve">Oświata i wychowanie</t>
  </si>
  <si>
    <t xml:space="preserve">Szkoly podstawowe specjalne</t>
  </si>
  <si>
    <t xml:space="preserve">Zakup pomocy nauk.,dydaktycznych i książek</t>
  </si>
  <si>
    <t xml:space="preserve">Gimnazja specjalne</t>
  </si>
  <si>
    <t xml:space="preserve">Licea ogólnokształcące</t>
  </si>
  <si>
    <t xml:space="preserve">Licea ogólnokształcące  (LO BIAŁOGARD)</t>
  </si>
  <si>
    <t xml:space="preserve">Stypendia dla uczniów</t>
  </si>
  <si>
    <t xml:space="preserve">Licea ogólnokształcące  (ZSP TYCHOWO)</t>
  </si>
  <si>
    <t xml:space="preserve">Licea ogólnokształcące  (ZSP KARLINO)</t>
  </si>
  <si>
    <t xml:space="preserve">Inne formy pomocy dla uczniów</t>
  </si>
  <si>
    <t xml:space="preserve">Licea ogólnokształcące - szkoły niepubliczne </t>
  </si>
  <si>
    <t xml:space="preserve">Dotacja podmiotowa budżetu dla niepublicznej jednostki</t>
  </si>
  <si>
    <t xml:space="preserve">Licea ogólnokształcące - Starostwo</t>
  </si>
  <si>
    <t xml:space="preserve">Licea profilowane </t>
  </si>
  <si>
    <t xml:space="preserve">Licea profilowane (ZSP Białogard)</t>
  </si>
  <si>
    <t xml:space="preserve">Licea profilowane (ZSP Karlino)</t>
  </si>
  <si>
    <t xml:space="preserve">Rózne opłaty i składki</t>
  </si>
  <si>
    <t xml:space="preserve">Licea profilowane (ZSP TYCHOWO)</t>
  </si>
  <si>
    <t xml:space="preserve">Składki na Fundusz Pracy</t>
  </si>
  <si>
    <t xml:space="preserve">Licea profilowane - szkoły niepubliczne </t>
  </si>
  <si>
    <t xml:space="preserve">Szkoły zawodowe</t>
  </si>
  <si>
    <t xml:space="preserve">Szkoły zawodowe ( ZSP BIAŁOGARD)</t>
  </si>
  <si>
    <t xml:space="preserve">Stypendia różne</t>
  </si>
  <si>
    <t xml:space="preserve">Szkoły zawodowe (ZSP TYCHOWO)</t>
  </si>
  <si>
    <t xml:space="preserve">Zakup środków żywności</t>
  </si>
  <si>
    <t xml:space="preserve">Szkoły zawodowe (NIEPUBLICZNE)</t>
  </si>
  <si>
    <t xml:space="preserve">Dot.podmiot.z budżetu dla niepublicznej szkoły lub innych placówek oświatowych.</t>
  </si>
  <si>
    <t xml:space="preserve">Szkoły zawodowe specjalne (ZSP BIAŁOGARD)</t>
  </si>
  <si>
    <t xml:space="preserve">Dokształcanie i doskonalenie nauczycieli</t>
  </si>
  <si>
    <t xml:space="preserve">Szkolnictwo wyższe</t>
  </si>
  <si>
    <t xml:space="preserve">Pomoc materialna dla studentów</t>
  </si>
  <si>
    <t xml:space="preserve">Stypendia i zasiłki dla studentów</t>
  </si>
  <si>
    <t xml:space="preserve">Ochrona zdrowia</t>
  </si>
  <si>
    <t xml:space="preserve">Szpitale ogólne</t>
  </si>
  <si>
    <t xml:space="preserve">Pokrycie ujemnego wyniku finansowego i przejętych zobowiązań po likwidowanych i przekształcanych jednostkach zali. do sektora finansów publ.</t>
  </si>
  <si>
    <t xml:space="preserve">Przeciwdziałanie alkoholizmowi</t>
  </si>
  <si>
    <t xml:space="preserve">Składki na ubezp.zdrow.oraz świadczenia dla os.nieobjętych obow. ubezp. zdrowot.</t>
  </si>
  <si>
    <t xml:space="preserve">Składki na ubezpieczenie zdrowotne  (DOM DZIECKA)</t>
  </si>
  <si>
    <t xml:space="preserve">Składki na ubezpieczenie zdrowotne (PUP)</t>
  </si>
  <si>
    <t xml:space="preserve">Pomoc społeczna</t>
  </si>
  <si>
    <t xml:space="preserve">Placówki opiekuńczo-wychowawcze</t>
  </si>
  <si>
    <t xml:space="preserve">Placówki opiekuńczo-wychowawcze (DOM DZIECKA)</t>
  </si>
  <si>
    <t xml:space="preserve">Świadczenia społeczne</t>
  </si>
  <si>
    <t xml:space="preserve">Placówki opiekuńczo-wychowawcze (RODZ.DOM DZIECKA)</t>
  </si>
  <si>
    <t xml:space="preserve">Placówki opiekuńczo-wychowawcze (PCPR)</t>
  </si>
  <si>
    <t xml:space="preserve">Placówki opiekuńczo-wychowawcze-porozumienia </t>
  </si>
  <si>
    <t xml:space="preserve">Dotacje celowe przekazane dla powiatu na zadania bieżace realizowane na podstawie porozumień (umów) między jst</t>
  </si>
  <si>
    <t xml:space="preserve">Domy pomocy spolecznej</t>
  </si>
  <si>
    <t xml:space="preserve">Dotacja cel.z budżetu na finans.lub dofin.zad.zlec.do realizacji fundacjom</t>
  </si>
  <si>
    <t xml:space="preserve">Ośrodki wsparcia</t>
  </si>
  <si>
    <t xml:space="preserve">Opłaty na rzecz budżetów jst</t>
  </si>
  <si>
    <t xml:space="preserve">Rodziny zastępcze</t>
  </si>
  <si>
    <t xml:space="preserve">Rodziny zastepcze PCPR</t>
  </si>
  <si>
    <t xml:space="preserve">Rodziny zastępcze - porozumienia</t>
  </si>
  <si>
    <t xml:space="preserve">Świadczenia rodzinne oraz składki na ubezpieczenie emerytalne i rentowe z ubezpieczenia społecznego</t>
  </si>
  <si>
    <t xml:space="preserve">Świadczenia społeczne (STRAŻ POŻ.)</t>
  </si>
  <si>
    <t xml:space="preserve">Powiatowe centra pomocy rodzinie</t>
  </si>
  <si>
    <t xml:space="preserve">Pozostałe zadania w zakresie polityki społecznej</t>
  </si>
  <si>
    <t xml:space="preserve">Zespoły ds. orzekania o stopniu niepełnosprawności</t>
  </si>
  <si>
    <t xml:space="preserve">Powiatowe urzędy pracy</t>
  </si>
  <si>
    <t xml:space="preserve">Pomoc dla repatriantów</t>
  </si>
  <si>
    <t xml:space="preserve">Świadczenia społeczne </t>
  </si>
  <si>
    <t xml:space="preserve">Edukacyjna opieka wychowawcza</t>
  </si>
  <si>
    <t xml:space="preserve">Poradnie psych.-pedagog., w tym poradnie specjalistyczne</t>
  </si>
  <si>
    <t xml:space="preserve">Placówki wychowania pozaszkolnego</t>
  </si>
  <si>
    <t xml:space="preserve">Internaty i bursy szkolne</t>
  </si>
  <si>
    <t xml:space="preserve">Internaty i bursy szkolne (ZSP BIAŁOGARD)</t>
  </si>
  <si>
    <t xml:space="preserve">Internaty i bursy szkolne (ZSP TYCHOWO)</t>
  </si>
  <si>
    <t xml:space="preserve">Kolonie i obozy oraz inne formy wypoczynku dzieci i młodzieży szkolnej, a także szkolenia młodzieży</t>
  </si>
  <si>
    <t xml:space="preserve">Pomoc materialna dla uczniów</t>
  </si>
  <si>
    <t xml:space="preserve">Mlodzieżowe ośrodki wychowawcze</t>
  </si>
  <si>
    <t xml:space="preserve">Nagrody i wydatki nie zaliczone do wynagrodzeń</t>
  </si>
  <si>
    <t xml:space="preserve">Kultura fizyczna i sport</t>
  </si>
  <si>
    <t xml:space="preserve">Zadania w zakresie kultury i sportu</t>
  </si>
  <si>
    <t xml:space="preserve">Dotacja celowa z budżetu na finansowanie lub dofinansowanie zadań zleconych do realizacji pozostałym jednostkom niezalicznym do sektora finansów publicznych</t>
  </si>
  <si>
    <t xml:space="preserve">razem</t>
  </si>
  <si>
    <t xml:space="preserve">Załącznik Nr 14</t>
  </si>
  <si>
    <t xml:space="preserve">w I półroczu 2006 roku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Promocja jednostek samorządu terytorialnego</t>
  </si>
  <si>
    <t xml:space="preserve">Dodatkowe wynagrodzenia roczne</t>
  </si>
  <si>
    <t xml:space="preserve">Zespół Szkół Specjalnych</t>
  </si>
  <si>
    <t xml:space="preserve">Młodzieżowy Ośrodek Wychowawczy w Podborsku</t>
  </si>
  <si>
    <t xml:space="preserve">Licea ogólnokształcące  (ZSP Białogard)</t>
  </si>
  <si>
    <t xml:space="preserve">Szkoły zawodowe - Starostwo</t>
  </si>
  <si>
    <t xml:space="preserve">Zakup pomocy nauk.,dydakt. ZSP Bial</t>
  </si>
  <si>
    <t xml:space="preserve">Starostwo</t>
  </si>
  <si>
    <t xml:space="preserve">LO Białogard</t>
  </si>
  <si>
    <t xml:space="preserve">ZSP Białogard</t>
  </si>
  <si>
    <t xml:space="preserve">ZSP Tychowo</t>
  </si>
  <si>
    <t xml:space="preserve">ZS Specjalnych</t>
  </si>
  <si>
    <t xml:space="preserve">ZSP Karlino</t>
  </si>
  <si>
    <t xml:space="preserve">Podróże służbowe krajowe ZSP Biał</t>
  </si>
  <si>
    <t xml:space="preserve">Podróże służbowe krajowe </t>
  </si>
  <si>
    <t xml:space="preserve">Zwalczanie narkomanii</t>
  </si>
  <si>
    <t xml:space="preserve">Poradnia Psycologiczno-Pedagogiczna</t>
  </si>
  <si>
    <t xml:space="preserve">Poradnia Psychologiczno-Pedagogiczna</t>
  </si>
  <si>
    <t xml:space="preserve">Młodzieżowy Dom Kultury</t>
  </si>
  <si>
    <t xml:space="preserve">Placówki opiekuńczo-wychowawcze (OŚRODEK WSPIERANIA RODZINY)</t>
  </si>
  <si>
    <t xml:space="preserve">Dotacja celowa z budżetu na finansowanie lub dofinansowanie zadań zleconych do realizacji stowarzyszeniom</t>
  </si>
  <si>
    <t xml:space="preserve">Powiatowy Urząd Pracy</t>
  </si>
  <si>
    <t xml:space="preserve">Świdaczenia społeczne</t>
  </si>
  <si>
    <t xml:space="preserve">Powiatowe Centrum Pomocy Rodzinie</t>
  </si>
  <si>
    <t xml:space="preserve">Starostwo Powiatowe </t>
  </si>
  <si>
    <t xml:space="preserve">Gospodarka komunalna i ochrona środowi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4" activeCellId="0" sqref="A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5.99"/>
    <col collapsed="false" customWidth="true" hidden="false" outlineLevel="0" max="4" min="4" style="0" width="35.42"/>
    <col collapsed="false" customWidth="true" hidden="false" outlineLevel="0" max="6" min="5" style="0" width="13.41"/>
    <col collapsed="false" customWidth="true" hidden="false" outlineLevel="0" max="7" min="7" style="0" width="7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D4" s="3"/>
      <c r="E4" s="4"/>
      <c r="F4" s="5"/>
      <c r="G4" s="0" t="s">
        <v>3</v>
      </c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6"/>
      <c r="B6" s="6"/>
      <c r="C6" s="6"/>
      <c r="D6" s="7"/>
      <c r="E6" s="11" t="s">
        <v>11</v>
      </c>
      <c r="F6" s="12" t="s">
        <v>12</v>
      </c>
      <c r="G6" s="13" t="s">
        <v>13</v>
      </c>
    </row>
    <row r="7" customFormat="false" ht="9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s">
        <v>14</v>
      </c>
      <c r="G7" s="15" t="n">
        <v>7</v>
      </c>
    </row>
    <row r="8" customFormat="false" ht="12.75" hidden="false" customHeight="false" outlineLevel="0" collapsed="false">
      <c r="A8" s="17" t="s">
        <v>15</v>
      </c>
      <c r="B8" s="17"/>
      <c r="C8" s="17"/>
      <c r="D8" s="18" t="s">
        <v>16</v>
      </c>
      <c r="E8" s="19" t="n">
        <f aca="false">E9+E11</f>
        <v>92104</v>
      </c>
      <c r="F8" s="20" t="n">
        <f aca="false">F9+F11</f>
        <v>2317</v>
      </c>
      <c r="G8" s="21" t="n">
        <f aca="false">F8*100/E8</f>
        <v>2.51563450013029</v>
      </c>
    </row>
    <row r="9" customFormat="false" ht="22.5" hidden="false" customHeight="false" outlineLevel="0" collapsed="false">
      <c r="A9" s="6"/>
      <c r="B9" s="22" t="s">
        <v>17</v>
      </c>
      <c r="C9" s="22"/>
      <c r="D9" s="23" t="s">
        <v>18</v>
      </c>
      <c r="E9" s="24" t="n">
        <f aca="false">E10</f>
        <v>92000</v>
      </c>
      <c r="F9" s="25" t="n">
        <f aca="false">F10</f>
        <v>2213</v>
      </c>
      <c r="G9" s="26" t="n">
        <f aca="false">F9*100/E9</f>
        <v>2.4054347826087</v>
      </c>
    </row>
    <row r="10" customFormat="false" ht="12.75" hidden="false" customHeight="false" outlineLevel="0" collapsed="false">
      <c r="A10" s="6"/>
      <c r="B10" s="6"/>
      <c r="C10" s="6" t="n">
        <v>4300</v>
      </c>
      <c r="D10" s="27" t="s">
        <v>19</v>
      </c>
      <c r="E10" s="28" t="n">
        <v>92000</v>
      </c>
      <c r="F10" s="29" t="n">
        <v>2213</v>
      </c>
      <c r="G10" s="30" t="n">
        <f aca="false">F10*100/E10</f>
        <v>2.4054347826087</v>
      </c>
    </row>
    <row r="11" s="32" customFormat="true" ht="12.75" hidden="false" customHeight="false" outlineLevel="0" collapsed="false">
      <c r="A11" s="6"/>
      <c r="B11" s="22" t="s">
        <v>20</v>
      </c>
      <c r="C11" s="22"/>
      <c r="D11" s="31" t="s">
        <v>21</v>
      </c>
      <c r="E11" s="24" t="n">
        <f aca="false">E12</f>
        <v>104</v>
      </c>
      <c r="F11" s="25" t="n">
        <f aca="false">F12</f>
        <v>104</v>
      </c>
      <c r="G11" s="26" t="n">
        <f aca="false">F11*100/E11</f>
        <v>100</v>
      </c>
    </row>
    <row r="12" customFormat="false" ht="12.75" hidden="false" customHeight="false" outlineLevel="0" collapsed="false">
      <c r="A12" s="6"/>
      <c r="B12" s="6"/>
      <c r="C12" s="6" t="n">
        <v>4610</v>
      </c>
      <c r="D12" s="27" t="s">
        <v>22</v>
      </c>
      <c r="E12" s="28" t="n">
        <v>104</v>
      </c>
      <c r="F12" s="29" t="n">
        <v>104</v>
      </c>
      <c r="G12" s="30" t="n">
        <f aca="false">F12*100/E12</f>
        <v>100</v>
      </c>
    </row>
    <row r="13" customFormat="false" ht="12.75" hidden="false" customHeight="false" outlineLevel="0" collapsed="false">
      <c r="A13" s="17" t="s">
        <v>23</v>
      </c>
      <c r="B13" s="17"/>
      <c r="C13" s="17"/>
      <c r="D13" s="18" t="s">
        <v>24</v>
      </c>
      <c r="E13" s="19" t="n">
        <f aca="false">E14+E16</f>
        <v>233029</v>
      </c>
      <c r="F13" s="20" t="n">
        <f aca="false">F14+F16</f>
        <v>116347.32</v>
      </c>
      <c r="G13" s="21" t="n">
        <f aca="false">F13*100/E13</f>
        <v>49.9282578563183</v>
      </c>
    </row>
    <row r="14" customFormat="false" ht="12.75" hidden="false" customHeight="false" outlineLevel="0" collapsed="false">
      <c r="A14" s="6"/>
      <c r="B14" s="22" t="s">
        <v>25</v>
      </c>
      <c r="C14" s="22"/>
      <c r="D14" s="31" t="s">
        <v>26</v>
      </c>
      <c r="E14" s="24" t="n">
        <f aca="false">E15</f>
        <v>224829</v>
      </c>
      <c r="F14" s="25" t="n">
        <f aca="false">F15</f>
        <v>116347.32</v>
      </c>
      <c r="G14" s="26" t="n">
        <f aca="false">F14*100/E14</f>
        <v>51.7492494295665</v>
      </c>
    </row>
    <row r="15" customFormat="false" ht="12.75" hidden="false" customHeight="false" outlineLevel="0" collapsed="false">
      <c r="A15" s="6"/>
      <c r="B15" s="22"/>
      <c r="C15" s="6" t="n">
        <v>3030</v>
      </c>
      <c r="D15" s="27" t="s">
        <v>27</v>
      </c>
      <c r="E15" s="28" t="n">
        <v>224829</v>
      </c>
      <c r="F15" s="29" t="n">
        <v>116347.32</v>
      </c>
      <c r="G15" s="30" t="n">
        <f aca="false">F15*100/E15</f>
        <v>51.7492494295665</v>
      </c>
    </row>
    <row r="16" customFormat="false" ht="12.75" hidden="false" customHeight="false" outlineLevel="0" collapsed="false">
      <c r="A16" s="6"/>
      <c r="B16" s="22" t="s">
        <v>28</v>
      </c>
      <c r="C16" s="22"/>
      <c r="D16" s="31" t="s">
        <v>29</v>
      </c>
      <c r="E16" s="24" t="n">
        <f aca="false">E17</f>
        <v>8200</v>
      </c>
      <c r="F16" s="25" t="n">
        <f aca="false">F17</f>
        <v>0</v>
      </c>
      <c r="G16" s="26" t="n">
        <f aca="false">F16*100/E16</f>
        <v>0</v>
      </c>
    </row>
    <row r="17" customFormat="false" ht="12.75" hidden="false" customHeight="false" outlineLevel="0" collapsed="false">
      <c r="A17" s="6"/>
      <c r="B17" s="22"/>
      <c r="C17" s="6" t="n">
        <v>4300</v>
      </c>
      <c r="D17" s="27" t="s">
        <v>19</v>
      </c>
      <c r="E17" s="28" t="n">
        <v>8200</v>
      </c>
      <c r="F17" s="29" t="n">
        <v>0</v>
      </c>
      <c r="G17" s="30" t="n">
        <f aca="false">F17*100/E17</f>
        <v>0</v>
      </c>
    </row>
    <row r="18" customFormat="false" ht="12.75" hidden="false" customHeight="false" outlineLevel="0" collapsed="false">
      <c r="A18" s="17" t="n">
        <v>600</v>
      </c>
      <c r="B18" s="17"/>
      <c r="C18" s="17"/>
      <c r="D18" s="18" t="s">
        <v>30</v>
      </c>
      <c r="E18" s="19" t="n">
        <f aca="false">E19</f>
        <v>1203064</v>
      </c>
      <c r="F18" s="20" t="n">
        <f aca="false">F19</f>
        <v>484309.29</v>
      </c>
      <c r="G18" s="21" t="n">
        <f aca="false">F18*100/E18</f>
        <v>40.2563196970402</v>
      </c>
    </row>
    <row r="19" customFormat="false" ht="12.75" hidden="false" customHeight="false" outlineLevel="0" collapsed="false">
      <c r="A19" s="22"/>
      <c r="B19" s="22" t="n">
        <v>60014</v>
      </c>
      <c r="C19" s="22"/>
      <c r="D19" s="31" t="s">
        <v>31</v>
      </c>
      <c r="E19" s="24" t="n">
        <f aca="false">+SUM(E20:E38)</f>
        <v>1203064</v>
      </c>
      <c r="F19" s="25" t="n">
        <f aca="false">+SUM(F20:F38)</f>
        <v>484309.29</v>
      </c>
      <c r="G19" s="26" t="n">
        <f aca="false">F19*100/E19</f>
        <v>40.2563196970402</v>
      </c>
    </row>
    <row r="20" customFormat="false" ht="12.75" hidden="false" customHeight="false" outlineLevel="0" collapsed="false">
      <c r="A20" s="22"/>
      <c r="B20" s="22"/>
      <c r="C20" s="6" t="n">
        <v>3020</v>
      </c>
      <c r="D20" s="27" t="s">
        <v>32</v>
      </c>
      <c r="E20" s="28" t="n">
        <v>8598</v>
      </c>
      <c r="F20" s="29" t="n">
        <v>1441.77</v>
      </c>
      <c r="G20" s="30" t="n">
        <f aca="false">F20*100/E20</f>
        <v>16.7686671318911</v>
      </c>
    </row>
    <row r="21" customFormat="false" ht="12.75" hidden="false" customHeight="false" outlineLevel="0" collapsed="false">
      <c r="A21" s="22"/>
      <c r="B21" s="22"/>
      <c r="C21" s="6" t="n">
        <v>4010</v>
      </c>
      <c r="D21" s="27" t="s">
        <v>33</v>
      </c>
      <c r="E21" s="28" t="n">
        <v>403965</v>
      </c>
      <c r="F21" s="29" t="n">
        <v>187451.56</v>
      </c>
      <c r="G21" s="30" t="n">
        <f aca="false">F21*100/E21</f>
        <v>46.4029210451401</v>
      </c>
    </row>
    <row r="22" customFormat="false" ht="12.75" hidden="false" customHeight="false" outlineLevel="0" collapsed="false">
      <c r="A22" s="22"/>
      <c r="B22" s="22"/>
      <c r="C22" s="6" t="n">
        <v>4040</v>
      </c>
      <c r="D22" s="27" t="s">
        <v>34</v>
      </c>
      <c r="E22" s="28" t="n">
        <v>34873</v>
      </c>
      <c r="F22" s="29" t="n">
        <v>34873.44</v>
      </c>
      <c r="G22" s="30" t="n">
        <f aca="false">F22*100/E22</f>
        <v>100.001261721102</v>
      </c>
    </row>
    <row r="23" customFormat="false" ht="12.75" hidden="false" customHeight="false" outlineLevel="0" collapsed="false">
      <c r="A23" s="22"/>
      <c r="B23" s="22"/>
      <c r="C23" s="6" t="n">
        <v>4110</v>
      </c>
      <c r="D23" s="27" t="s">
        <v>35</v>
      </c>
      <c r="E23" s="28" t="n">
        <v>73880</v>
      </c>
      <c r="F23" s="29" t="n">
        <v>33468.92</v>
      </c>
      <c r="G23" s="30" t="n">
        <f aca="false">F23*100/E23</f>
        <v>45.3017325392528</v>
      </c>
    </row>
    <row r="24" customFormat="false" ht="12.75" hidden="false" customHeight="false" outlineLevel="0" collapsed="false">
      <c r="A24" s="22"/>
      <c r="B24" s="22"/>
      <c r="C24" s="6" t="n">
        <v>4120</v>
      </c>
      <c r="D24" s="27" t="s">
        <v>36</v>
      </c>
      <c r="E24" s="28" t="n">
        <v>10515</v>
      </c>
      <c r="F24" s="29" t="n">
        <v>5725.99</v>
      </c>
      <c r="G24" s="30" t="n">
        <f aca="false">F24*100/E24</f>
        <v>54.4554446029482</v>
      </c>
    </row>
    <row r="25" customFormat="false" ht="12.75" hidden="false" customHeight="false" outlineLevel="0" collapsed="false">
      <c r="A25" s="22"/>
      <c r="B25" s="22"/>
      <c r="C25" s="6" t="n">
        <v>4170</v>
      </c>
      <c r="D25" s="27" t="s">
        <v>37</v>
      </c>
      <c r="E25" s="28" t="n">
        <v>1400</v>
      </c>
      <c r="F25" s="29" t="n">
        <v>800</v>
      </c>
      <c r="G25" s="30" t="n">
        <f aca="false">F25*100/E25</f>
        <v>57.1428571428571</v>
      </c>
    </row>
    <row r="26" customFormat="false" ht="12.75" hidden="false" customHeight="false" outlineLevel="0" collapsed="false">
      <c r="A26" s="22"/>
      <c r="B26" s="22"/>
      <c r="C26" s="6" t="n">
        <v>4210</v>
      </c>
      <c r="D26" s="27" t="s">
        <v>38</v>
      </c>
      <c r="E26" s="28" t="n">
        <v>135353</v>
      </c>
      <c r="F26" s="29" t="n">
        <v>101127.16</v>
      </c>
      <c r="G26" s="30" t="n">
        <f aca="false">F26*100/E26</f>
        <v>74.713645061432</v>
      </c>
    </row>
    <row r="27" customFormat="false" ht="12.75" hidden="false" customHeight="false" outlineLevel="0" collapsed="false">
      <c r="A27" s="22"/>
      <c r="B27" s="22"/>
      <c r="C27" s="6" t="n">
        <v>4260</v>
      </c>
      <c r="D27" s="27" t="s">
        <v>39</v>
      </c>
      <c r="E27" s="28" t="n">
        <v>14072</v>
      </c>
      <c r="F27" s="29" t="n">
        <v>8038.81</v>
      </c>
      <c r="G27" s="30" t="n">
        <f aca="false">F27*100/E27</f>
        <v>57.1262791358727</v>
      </c>
    </row>
    <row r="28" customFormat="false" ht="12.75" hidden="false" customHeight="false" outlineLevel="0" collapsed="false">
      <c r="A28" s="22"/>
      <c r="B28" s="22"/>
      <c r="C28" s="6" t="n">
        <v>4270</v>
      </c>
      <c r="D28" s="27" t="s">
        <v>40</v>
      </c>
      <c r="E28" s="28" t="n">
        <v>6615</v>
      </c>
      <c r="F28" s="29" t="n">
        <v>3442.07</v>
      </c>
      <c r="G28" s="30" t="n">
        <f aca="false">F28*100/E28</f>
        <v>52.0343159486017</v>
      </c>
    </row>
    <row r="29" customFormat="false" ht="12.75" hidden="false" customHeight="false" outlineLevel="0" collapsed="false">
      <c r="A29" s="22"/>
      <c r="B29" s="22"/>
      <c r="C29" s="6" t="n">
        <v>4280</v>
      </c>
      <c r="D29" s="27" t="s">
        <v>41</v>
      </c>
      <c r="E29" s="28" t="n">
        <v>1100</v>
      </c>
      <c r="F29" s="29" t="n">
        <v>734</v>
      </c>
      <c r="G29" s="30" t="n">
        <f aca="false">F29*100/E29</f>
        <v>66.7272727272727</v>
      </c>
    </row>
    <row r="30" customFormat="false" ht="12.75" hidden="false" customHeight="false" outlineLevel="0" collapsed="false">
      <c r="A30" s="22"/>
      <c r="B30" s="22"/>
      <c r="C30" s="6" t="n">
        <v>4300</v>
      </c>
      <c r="D30" s="27" t="s">
        <v>19</v>
      </c>
      <c r="E30" s="28" t="n">
        <v>150937</v>
      </c>
      <c r="F30" s="29" t="n">
        <v>67929.56</v>
      </c>
      <c r="G30" s="30" t="n">
        <f aca="false">F30*100/E30</f>
        <v>45.0052405970703</v>
      </c>
    </row>
    <row r="31" customFormat="false" ht="12.75" hidden="false" customHeight="false" outlineLevel="0" collapsed="false">
      <c r="A31" s="22"/>
      <c r="B31" s="22"/>
      <c r="C31" s="6" t="n">
        <v>4350</v>
      </c>
      <c r="D31" s="27" t="s">
        <v>42</v>
      </c>
      <c r="E31" s="28" t="n">
        <v>1224</v>
      </c>
      <c r="F31" s="29" t="n">
        <v>713.07</v>
      </c>
      <c r="G31" s="30" t="n">
        <f aca="false">F31*100/E31</f>
        <v>58.2573529411765</v>
      </c>
    </row>
    <row r="32" customFormat="false" ht="12.75" hidden="false" customHeight="false" outlineLevel="0" collapsed="false">
      <c r="A32" s="22"/>
      <c r="B32" s="22"/>
      <c r="C32" s="6" t="n">
        <v>4410</v>
      </c>
      <c r="D32" s="27" t="s">
        <v>43</v>
      </c>
      <c r="E32" s="28" t="n">
        <v>500</v>
      </c>
      <c r="F32" s="29" t="n">
        <v>163.2</v>
      </c>
      <c r="G32" s="30" t="n">
        <f aca="false">F32*100/E32</f>
        <v>32.64</v>
      </c>
    </row>
    <row r="33" customFormat="false" ht="12.75" hidden="false" customHeight="false" outlineLevel="0" collapsed="false">
      <c r="A33" s="22"/>
      <c r="B33" s="22"/>
      <c r="C33" s="6" t="n">
        <v>4430</v>
      </c>
      <c r="D33" s="27" t="s">
        <v>44</v>
      </c>
      <c r="E33" s="28" t="n">
        <v>8000</v>
      </c>
      <c r="F33" s="29" t="n">
        <v>6470</v>
      </c>
      <c r="G33" s="30" t="n">
        <f aca="false">F33*100/E33</f>
        <v>80.875</v>
      </c>
    </row>
    <row r="34" customFormat="false" ht="12.75" hidden="false" customHeight="false" outlineLevel="0" collapsed="false">
      <c r="A34" s="22"/>
      <c r="B34" s="22"/>
      <c r="C34" s="6" t="n">
        <v>4440</v>
      </c>
      <c r="D34" s="27" t="s">
        <v>45</v>
      </c>
      <c r="E34" s="28" t="n">
        <v>17508</v>
      </c>
      <c r="F34" s="29" t="n">
        <v>13131</v>
      </c>
      <c r="G34" s="30" t="n">
        <f aca="false">F34*100/E34</f>
        <v>75</v>
      </c>
    </row>
    <row r="35" customFormat="false" ht="12.75" hidden="false" customHeight="false" outlineLevel="0" collapsed="false">
      <c r="A35" s="22"/>
      <c r="B35" s="22"/>
      <c r="C35" s="6" t="n">
        <v>4480</v>
      </c>
      <c r="D35" s="27" t="s">
        <v>46</v>
      </c>
      <c r="E35" s="28" t="n">
        <v>4500</v>
      </c>
      <c r="F35" s="29" t="n">
        <v>2230.2</v>
      </c>
      <c r="G35" s="30" t="n">
        <f aca="false">F35*100/E35</f>
        <v>49.56</v>
      </c>
    </row>
    <row r="36" customFormat="false" ht="12.75" hidden="false" customHeight="false" outlineLevel="0" collapsed="false">
      <c r="A36" s="22"/>
      <c r="B36" s="22"/>
      <c r="C36" s="6" t="n">
        <v>4510</v>
      </c>
      <c r="D36" s="27" t="s">
        <v>47</v>
      </c>
      <c r="E36" s="28" t="n">
        <v>10312</v>
      </c>
      <c r="F36" s="29" t="n">
        <v>10312.44</v>
      </c>
      <c r="G36" s="30" t="n">
        <f aca="false">F36*100/E36</f>
        <v>100.004266873545</v>
      </c>
    </row>
    <row r="37" customFormat="false" ht="12.75" hidden="false" customHeight="false" outlineLevel="0" collapsed="false">
      <c r="A37" s="22"/>
      <c r="B37" s="22"/>
      <c r="C37" s="6" t="n">
        <v>4520</v>
      </c>
      <c r="D37" s="27" t="s">
        <v>48</v>
      </c>
      <c r="E37" s="28" t="n">
        <v>1986</v>
      </c>
      <c r="F37" s="29" t="n">
        <v>1986.1</v>
      </c>
      <c r="G37" s="30" t="n">
        <f aca="false">F37*100/E37</f>
        <v>100.005035246727</v>
      </c>
    </row>
    <row r="38" customFormat="false" ht="12.75" hidden="false" customHeight="false" outlineLevel="0" collapsed="false">
      <c r="A38" s="22"/>
      <c r="B38" s="22"/>
      <c r="C38" s="6" t="n">
        <v>6050</v>
      </c>
      <c r="D38" s="27" t="s">
        <v>49</v>
      </c>
      <c r="E38" s="28" t="n">
        <v>317726</v>
      </c>
      <c r="F38" s="29" t="n">
        <v>4270</v>
      </c>
      <c r="G38" s="30" t="n">
        <f aca="false">F38*100/E38</f>
        <v>1.34392526894242</v>
      </c>
    </row>
    <row r="39" customFormat="false" ht="12.75" hidden="false" customHeight="false" outlineLevel="0" collapsed="false">
      <c r="A39" s="17" t="n">
        <v>700</v>
      </c>
      <c r="B39" s="17"/>
      <c r="C39" s="17"/>
      <c r="D39" s="18" t="s">
        <v>50</v>
      </c>
      <c r="E39" s="19" t="n">
        <f aca="false">E40</f>
        <v>205200</v>
      </c>
      <c r="F39" s="20" t="n">
        <f aca="false">F40</f>
        <v>144907.5</v>
      </c>
      <c r="G39" s="21" t="n">
        <f aca="false">F39*100/E39</f>
        <v>70.6176900584795</v>
      </c>
    </row>
    <row r="40" customFormat="false" ht="12.75" hidden="false" customHeight="false" outlineLevel="0" collapsed="false">
      <c r="A40" s="6"/>
      <c r="B40" s="22" t="n">
        <v>70005</v>
      </c>
      <c r="C40" s="22"/>
      <c r="D40" s="31" t="s">
        <v>51</v>
      </c>
      <c r="E40" s="24" t="n">
        <f aca="false">SUM(E41:E48)</f>
        <v>205200</v>
      </c>
      <c r="F40" s="25" t="n">
        <f aca="false">SUM(F41:F48)</f>
        <v>144907.5</v>
      </c>
      <c r="G40" s="26" t="n">
        <f aca="false">F40*100/E40</f>
        <v>70.6176900584795</v>
      </c>
    </row>
    <row r="41" customFormat="false" ht="12.75" hidden="false" customHeight="false" outlineLevel="0" collapsed="false">
      <c r="A41" s="6"/>
      <c r="B41" s="22"/>
      <c r="C41" s="6" t="n">
        <v>4170</v>
      </c>
      <c r="D41" s="27" t="s">
        <v>37</v>
      </c>
      <c r="E41" s="28" t="n">
        <v>244</v>
      </c>
      <c r="F41" s="29" t="n">
        <v>244</v>
      </c>
      <c r="G41" s="30" t="n">
        <f aca="false">F41*100/E41</f>
        <v>100</v>
      </c>
    </row>
    <row r="42" customFormat="false" ht="12.75" hidden="false" customHeight="false" outlineLevel="0" collapsed="false">
      <c r="A42" s="6"/>
      <c r="B42" s="22"/>
      <c r="C42" s="6" t="n">
        <v>4260</v>
      </c>
      <c r="D42" s="27" t="s">
        <v>39</v>
      </c>
      <c r="E42" s="28" t="n">
        <v>25500</v>
      </c>
      <c r="F42" s="29" t="n">
        <v>25322.44</v>
      </c>
      <c r="G42" s="30" t="n">
        <f aca="false">F42*100/E42</f>
        <v>99.3036862745098</v>
      </c>
    </row>
    <row r="43" customFormat="false" ht="12.75" hidden="false" customHeight="false" outlineLevel="0" collapsed="false">
      <c r="A43" s="6"/>
      <c r="B43" s="22"/>
      <c r="C43" s="6" t="n">
        <v>4270</v>
      </c>
      <c r="D43" s="27" t="s">
        <v>40</v>
      </c>
      <c r="E43" s="28" t="n">
        <v>20182</v>
      </c>
      <c r="F43" s="29" t="n">
        <v>3574.6</v>
      </c>
      <c r="G43" s="30" t="n">
        <f aca="false">F43*100/E43</f>
        <v>17.7118224160143</v>
      </c>
    </row>
    <row r="44" customFormat="false" ht="12.75" hidden="false" customHeight="false" outlineLevel="0" collapsed="false">
      <c r="A44" s="6"/>
      <c r="B44" s="22"/>
      <c r="C44" s="6" t="n">
        <v>4300</v>
      </c>
      <c r="D44" s="27" t="s">
        <v>19</v>
      </c>
      <c r="E44" s="28" t="n">
        <v>124712</v>
      </c>
      <c r="F44" s="29" t="n">
        <v>102770.86</v>
      </c>
      <c r="G44" s="30" t="n">
        <f aca="false">F44*100/E44</f>
        <v>82.4065526974148</v>
      </c>
    </row>
    <row r="45" customFormat="false" ht="12.75" hidden="false" customHeight="false" outlineLevel="0" collapsed="false">
      <c r="A45" s="6"/>
      <c r="B45" s="22"/>
      <c r="C45" s="6" t="n">
        <v>4510</v>
      </c>
      <c r="D45" s="27" t="s">
        <v>47</v>
      </c>
      <c r="E45" s="28" t="n">
        <v>10923</v>
      </c>
      <c r="F45" s="29" t="n">
        <v>10901.7</v>
      </c>
      <c r="G45" s="30" t="n">
        <f aca="false">F45*100/E45</f>
        <v>99.8049986267509</v>
      </c>
    </row>
    <row r="46" customFormat="false" ht="12.75" hidden="false" customHeight="false" outlineLevel="0" collapsed="false">
      <c r="A46" s="6"/>
      <c r="B46" s="22"/>
      <c r="C46" s="6" t="n">
        <v>4520</v>
      </c>
      <c r="D46" s="27" t="s">
        <v>48</v>
      </c>
      <c r="E46" s="28" t="n">
        <v>100</v>
      </c>
      <c r="F46" s="29" t="n">
        <v>29.66</v>
      </c>
      <c r="G46" s="30" t="n">
        <f aca="false">F46*100/E46</f>
        <v>29.66</v>
      </c>
    </row>
    <row r="47" customFormat="false" ht="12.75" hidden="false" customHeight="false" outlineLevel="0" collapsed="false">
      <c r="A47" s="6"/>
      <c r="B47" s="22"/>
      <c r="C47" s="6" t="n">
        <v>4530</v>
      </c>
      <c r="D47" s="27" t="s">
        <v>52</v>
      </c>
      <c r="E47" s="28" t="n">
        <v>23439</v>
      </c>
      <c r="F47" s="29" t="n">
        <v>1965</v>
      </c>
      <c r="G47" s="30" t="n">
        <f aca="false">F47*100/E47</f>
        <v>8.38346345833867</v>
      </c>
    </row>
    <row r="48" customFormat="false" ht="12.75" hidden="false" customHeight="false" outlineLevel="0" collapsed="false">
      <c r="A48" s="6"/>
      <c r="B48" s="22"/>
      <c r="C48" s="6" t="n">
        <v>4610</v>
      </c>
      <c r="D48" s="27" t="s">
        <v>22</v>
      </c>
      <c r="E48" s="28" t="n">
        <v>100</v>
      </c>
      <c r="F48" s="29" t="n">
        <v>99.24</v>
      </c>
      <c r="G48" s="30" t="n">
        <f aca="false">F48*100/E48</f>
        <v>99.24</v>
      </c>
    </row>
    <row r="49" customFormat="false" ht="12.75" hidden="false" customHeight="false" outlineLevel="0" collapsed="false">
      <c r="A49" s="17" t="n">
        <v>710</v>
      </c>
      <c r="B49" s="17"/>
      <c r="C49" s="17"/>
      <c r="D49" s="18" t="s">
        <v>53</v>
      </c>
      <c r="E49" s="19" t="n">
        <f aca="false">E50+E52+E54</f>
        <v>191900</v>
      </c>
      <c r="F49" s="19" t="n">
        <f aca="false">F50+F52+F54</f>
        <v>57990.07</v>
      </c>
      <c r="G49" s="21" t="n">
        <f aca="false">F49*100/E49</f>
        <v>30.2189004689943</v>
      </c>
    </row>
    <row r="50" customFormat="false" ht="12.75" hidden="false" customHeight="false" outlineLevel="0" collapsed="false">
      <c r="A50" s="6"/>
      <c r="B50" s="22" t="n">
        <v>71013</v>
      </c>
      <c r="C50" s="22"/>
      <c r="D50" s="31" t="s">
        <v>54</v>
      </c>
      <c r="E50" s="24" t="n">
        <f aca="false">E51</f>
        <v>50000</v>
      </c>
      <c r="F50" s="25" t="n">
        <f aca="false">F51</f>
        <v>0</v>
      </c>
      <c r="G50" s="26" t="n">
        <f aca="false">F50*100/E50</f>
        <v>0</v>
      </c>
    </row>
    <row r="51" customFormat="false" ht="12.75" hidden="false" customHeight="false" outlineLevel="0" collapsed="false">
      <c r="A51" s="6"/>
      <c r="B51" s="6"/>
      <c r="C51" s="6" t="n">
        <v>4300</v>
      </c>
      <c r="D51" s="27" t="s">
        <v>19</v>
      </c>
      <c r="E51" s="28" t="n">
        <v>50000</v>
      </c>
      <c r="F51" s="29" t="n">
        <v>0</v>
      </c>
      <c r="G51" s="30" t="n">
        <f aca="false">F51*100/E51</f>
        <v>0</v>
      </c>
    </row>
    <row r="52" customFormat="false" ht="12.75" hidden="false" customHeight="false" outlineLevel="0" collapsed="false">
      <c r="A52" s="6"/>
      <c r="B52" s="22" t="n">
        <v>71014</v>
      </c>
      <c r="C52" s="22"/>
      <c r="D52" s="31" t="s">
        <v>55</v>
      </c>
      <c r="E52" s="24" t="n">
        <f aca="false">E53</f>
        <v>20000</v>
      </c>
      <c r="F52" s="25" t="n">
        <f aca="false">F53</f>
        <v>0</v>
      </c>
      <c r="G52" s="26" t="n">
        <f aca="false">F52*100/E52</f>
        <v>0</v>
      </c>
    </row>
    <row r="53" customFormat="false" ht="12.75" hidden="false" customHeight="false" outlineLevel="0" collapsed="false">
      <c r="A53" s="6"/>
      <c r="B53" s="6"/>
      <c r="C53" s="6" t="n">
        <v>4300</v>
      </c>
      <c r="D53" s="27" t="s">
        <v>19</v>
      </c>
      <c r="E53" s="28" t="n">
        <v>20000</v>
      </c>
      <c r="F53" s="29" t="n">
        <v>0</v>
      </c>
      <c r="G53" s="30" t="n">
        <f aca="false">F53*100/E53</f>
        <v>0</v>
      </c>
    </row>
    <row r="54" customFormat="false" ht="12.75" hidden="false" customHeight="false" outlineLevel="0" collapsed="false">
      <c r="A54" s="6"/>
      <c r="B54" s="22" t="n">
        <v>71015</v>
      </c>
      <c r="C54" s="22"/>
      <c r="D54" s="31" t="s">
        <v>56</v>
      </c>
      <c r="E54" s="24" t="n">
        <f aca="false">SUM(E55:E65)</f>
        <v>121900</v>
      </c>
      <c r="F54" s="25" t="n">
        <f aca="false">SUM(F55:F65)</f>
        <v>57990.07</v>
      </c>
      <c r="G54" s="26" t="n">
        <f aca="false">F54*100/E54</f>
        <v>47.5718375717802</v>
      </c>
    </row>
    <row r="55" customFormat="false" ht="12.75" hidden="false" customHeight="false" outlineLevel="0" collapsed="false">
      <c r="A55" s="6"/>
      <c r="B55" s="6"/>
      <c r="C55" s="6" t="n">
        <v>4010</v>
      </c>
      <c r="D55" s="27" t="s">
        <v>33</v>
      </c>
      <c r="E55" s="28" t="n">
        <v>51950</v>
      </c>
      <c r="F55" s="29" t="n">
        <v>26643.22</v>
      </c>
      <c r="G55" s="30" t="n">
        <f aca="false">F55*100/E55</f>
        <v>51.2862752646776</v>
      </c>
    </row>
    <row r="56" customFormat="false" ht="12.75" hidden="false" customHeight="false" outlineLevel="0" collapsed="false">
      <c r="A56" s="6"/>
      <c r="B56" s="6"/>
      <c r="C56" s="6" t="n">
        <v>4020</v>
      </c>
      <c r="D56" s="27" t="s">
        <v>57</v>
      </c>
      <c r="E56" s="28" t="n">
        <v>36000</v>
      </c>
      <c r="F56" s="29" t="n">
        <v>11345.25</v>
      </c>
      <c r="G56" s="30" t="n">
        <f aca="false">F56*100/E56</f>
        <v>31.5145833333333</v>
      </c>
    </row>
    <row r="57" customFormat="false" ht="12.75" hidden="false" customHeight="false" outlineLevel="0" collapsed="false">
      <c r="A57" s="6"/>
      <c r="B57" s="6"/>
      <c r="C57" s="6" t="n">
        <v>4040</v>
      </c>
      <c r="D57" s="27" t="s">
        <v>34</v>
      </c>
      <c r="E57" s="28" t="n">
        <v>6100</v>
      </c>
      <c r="F57" s="29" t="n">
        <v>6066.12</v>
      </c>
      <c r="G57" s="30" t="n">
        <f aca="false">F57*100/E57</f>
        <v>99.4445901639344</v>
      </c>
    </row>
    <row r="58" customFormat="false" ht="12.75" hidden="false" customHeight="false" outlineLevel="0" collapsed="false">
      <c r="A58" s="6"/>
      <c r="B58" s="6"/>
      <c r="C58" s="6" t="n">
        <v>4110</v>
      </c>
      <c r="D58" s="27" t="s">
        <v>35</v>
      </c>
      <c r="E58" s="28" t="n">
        <v>17108</v>
      </c>
      <c r="F58" s="29" t="n">
        <v>7954.23</v>
      </c>
      <c r="G58" s="30" t="n">
        <f aca="false">F58*100/E58</f>
        <v>46.4942132335749</v>
      </c>
    </row>
    <row r="59" customFormat="false" ht="12.75" hidden="false" customHeight="false" outlineLevel="0" collapsed="false">
      <c r="A59" s="6"/>
      <c r="B59" s="6"/>
      <c r="C59" s="6" t="n">
        <v>4120</v>
      </c>
      <c r="D59" s="27" t="s">
        <v>36</v>
      </c>
      <c r="E59" s="28" t="n">
        <v>2306</v>
      </c>
      <c r="F59" s="29" t="n">
        <v>1071.34</v>
      </c>
      <c r="G59" s="30" t="n">
        <f aca="false">F59*100/E59</f>
        <v>46.4588031222897</v>
      </c>
    </row>
    <row r="60" customFormat="false" ht="12.75" hidden="false" customHeight="false" outlineLevel="0" collapsed="false">
      <c r="A60" s="6"/>
      <c r="B60" s="6"/>
      <c r="C60" s="6" t="n">
        <v>4210</v>
      </c>
      <c r="D60" s="27" t="s">
        <v>38</v>
      </c>
      <c r="E60" s="28" t="n">
        <v>1305</v>
      </c>
      <c r="F60" s="29" t="n">
        <v>816.23</v>
      </c>
      <c r="G60" s="30" t="n">
        <f aca="false">F60*100/E60</f>
        <v>62.5463601532567</v>
      </c>
    </row>
    <row r="61" customFormat="false" ht="12.75" hidden="false" customHeight="false" outlineLevel="0" collapsed="false">
      <c r="A61" s="6"/>
      <c r="B61" s="6"/>
      <c r="C61" s="6" t="n">
        <v>4270</v>
      </c>
      <c r="D61" s="27" t="s">
        <v>40</v>
      </c>
      <c r="E61" s="28" t="n">
        <v>153</v>
      </c>
      <c r="F61" s="29" t="n">
        <v>152.5</v>
      </c>
      <c r="G61" s="30" t="n">
        <f aca="false">F61*100/E61</f>
        <v>99.6732026143791</v>
      </c>
    </row>
    <row r="62" customFormat="false" ht="12.75" hidden="false" customHeight="false" outlineLevel="0" collapsed="false">
      <c r="A62" s="6"/>
      <c r="B62" s="6"/>
      <c r="C62" s="6" t="n">
        <v>4280</v>
      </c>
      <c r="D62" s="27" t="s">
        <v>41</v>
      </c>
      <c r="E62" s="28" t="n">
        <v>43</v>
      </c>
      <c r="F62" s="29" t="n">
        <v>43</v>
      </c>
      <c r="G62" s="30" t="n">
        <f aca="false">F62*100/E62</f>
        <v>100</v>
      </c>
    </row>
    <row r="63" customFormat="false" ht="12.75" hidden="false" customHeight="false" outlineLevel="0" collapsed="false">
      <c r="A63" s="6"/>
      <c r="B63" s="6"/>
      <c r="C63" s="6" t="n">
        <v>4300</v>
      </c>
      <c r="D63" s="27" t="s">
        <v>19</v>
      </c>
      <c r="E63" s="28" t="n">
        <v>2500</v>
      </c>
      <c r="F63" s="29" t="n">
        <v>1112.6</v>
      </c>
      <c r="G63" s="30" t="n">
        <f aca="false">F63*100/E63</f>
        <v>44.504</v>
      </c>
    </row>
    <row r="64" customFormat="false" ht="12.75" hidden="false" customHeight="false" outlineLevel="0" collapsed="false">
      <c r="A64" s="6"/>
      <c r="B64" s="6"/>
      <c r="C64" s="6" t="n">
        <v>4410</v>
      </c>
      <c r="D64" s="27" t="s">
        <v>43</v>
      </c>
      <c r="E64" s="28" t="n">
        <v>2000</v>
      </c>
      <c r="F64" s="29" t="n">
        <v>885.58</v>
      </c>
      <c r="G64" s="30" t="n">
        <f aca="false">F64*100/E64</f>
        <v>44.279</v>
      </c>
    </row>
    <row r="65" customFormat="false" ht="12.75" hidden="false" customHeight="false" outlineLevel="0" collapsed="false">
      <c r="A65" s="6"/>
      <c r="B65" s="6"/>
      <c r="C65" s="6" t="n">
        <v>4440</v>
      </c>
      <c r="D65" s="27" t="s">
        <v>45</v>
      </c>
      <c r="E65" s="28" t="n">
        <v>2435</v>
      </c>
      <c r="F65" s="29" t="n">
        <v>1900</v>
      </c>
      <c r="G65" s="30" t="n">
        <f aca="false">F65*100/E65</f>
        <v>78.0287474332649</v>
      </c>
    </row>
    <row r="66" customFormat="false" ht="12.75" hidden="false" customHeight="false" outlineLevel="0" collapsed="false">
      <c r="A66" s="17" t="n">
        <v>750</v>
      </c>
      <c r="B66" s="17"/>
      <c r="C66" s="17"/>
      <c r="D66" s="18" t="s">
        <v>58</v>
      </c>
      <c r="E66" s="19" t="n">
        <f aca="false">E67+E71+E77+E98+E106</f>
        <v>3282595</v>
      </c>
      <c r="F66" s="20" t="n">
        <f aca="false">F67+F71+F77+F98+F106</f>
        <v>1771122.2</v>
      </c>
      <c r="G66" s="21" t="n">
        <f aca="false">F66*100/E66</f>
        <v>53.9549411365094</v>
      </c>
    </row>
    <row r="67" customFormat="false" ht="12.75" hidden="false" customHeight="false" outlineLevel="0" collapsed="false">
      <c r="A67" s="22"/>
      <c r="B67" s="22" t="n">
        <v>75011</v>
      </c>
      <c r="C67" s="22"/>
      <c r="D67" s="31" t="s">
        <v>59</v>
      </c>
      <c r="E67" s="24" t="n">
        <f aca="false">E68+E69+E70</f>
        <v>98000</v>
      </c>
      <c r="F67" s="25" t="n">
        <f aca="false">F68+F69+F70</f>
        <v>48996</v>
      </c>
      <c r="G67" s="26" t="n">
        <f aca="false">F67*100/E67</f>
        <v>49.9959183673469</v>
      </c>
    </row>
    <row r="68" customFormat="false" ht="12.75" hidden="false" customHeight="false" outlineLevel="0" collapsed="false">
      <c r="A68" s="22"/>
      <c r="B68" s="22"/>
      <c r="C68" s="6" t="n">
        <v>4010</v>
      </c>
      <c r="D68" s="27" t="s">
        <v>33</v>
      </c>
      <c r="E68" s="28" t="n">
        <v>80900</v>
      </c>
      <c r="F68" s="29" t="n">
        <v>40448</v>
      </c>
      <c r="G68" s="30" t="n">
        <f aca="false">F68*100/E68</f>
        <v>49.9975278121137</v>
      </c>
    </row>
    <row r="69" customFormat="false" ht="12.75" hidden="false" customHeight="false" outlineLevel="0" collapsed="false">
      <c r="A69" s="22"/>
      <c r="B69" s="22"/>
      <c r="C69" s="6" t="n">
        <v>4110</v>
      </c>
      <c r="D69" s="27" t="s">
        <v>35</v>
      </c>
      <c r="E69" s="28" t="n">
        <v>15120</v>
      </c>
      <c r="F69" s="29" t="n">
        <v>7560</v>
      </c>
      <c r="G69" s="30" t="n">
        <f aca="false">F69*100/E69</f>
        <v>50</v>
      </c>
    </row>
    <row r="70" customFormat="false" ht="12.75" hidden="false" customHeight="false" outlineLevel="0" collapsed="false">
      <c r="A70" s="22"/>
      <c r="B70" s="22"/>
      <c r="C70" s="6" t="n">
        <v>4120</v>
      </c>
      <c r="D70" s="27" t="s">
        <v>36</v>
      </c>
      <c r="E70" s="28" t="n">
        <v>1980</v>
      </c>
      <c r="F70" s="29" t="n">
        <v>988</v>
      </c>
      <c r="G70" s="30" t="n">
        <f aca="false">F70*100/E70</f>
        <v>49.8989898989899</v>
      </c>
    </row>
    <row r="71" customFormat="false" ht="12.75" hidden="false" customHeight="false" outlineLevel="0" collapsed="false">
      <c r="A71" s="22"/>
      <c r="B71" s="22" t="n">
        <v>75019</v>
      </c>
      <c r="C71" s="22"/>
      <c r="D71" s="31" t="s">
        <v>60</v>
      </c>
      <c r="E71" s="24" t="n">
        <f aca="false">SUM(E72:E76)</f>
        <v>172200</v>
      </c>
      <c r="F71" s="25" t="n">
        <f aca="false">SUM(F72:F76)</f>
        <v>76455.04</v>
      </c>
      <c r="G71" s="26" t="n">
        <f aca="false">F71*100/E71</f>
        <v>44.3989779326365</v>
      </c>
    </row>
    <row r="72" customFormat="false" ht="12.75" hidden="false" customHeight="false" outlineLevel="0" collapsed="false">
      <c r="A72" s="22"/>
      <c r="B72" s="22"/>
      <c r="C72" s="6" t="n">
        <v>3030</v>
      </c>
      <c r="D72" s="27" t="s">
        <v>27</v>
      </c>
      <c r="E72" s="28" t="n">
        <v>152500</v>
      </c>
      <c r="F72" s="29" t="n">
        <v>70050</v>
      </c>
      <c r="G72" s="30" t="n">
        <f aca="false">F72*100/E72</f>
        <v>45.9344262295082</v>
      </c>
    </row>
    <row r="73" customFormat="false" ht="12.75" hidden="false" customHeight="false" outlineLevel="0" collapsed="false">
      <c r="A73" s="22"/>
      <c r="B73" s="22"/>
      <c r="C73" s="6" t="n">
        <v>4210</v>
      </c>
      <c r="D73" s="27" t="s">
        <v>38</v>
      </c>
      <c r="E73" s="28" t="n">
        <v>5000</v>
      </c>
      <c r="F73" s="29" t="n">
        <v>2494.61</v>
      </c>
      <c r="G73" s="30" t="n">
        <f aca="false">F73*100/E73</f>
        <v>49.8922</v>
      </c>
    </row>
    <row r="74" customFormat="false" ht="12.75" hidden="false" customHeight="false" outlineLevel="0" collapsed="false">
      <c r="A74" s="22"/>
      <c r="B74" s="22"/>
      <c r="C74" s="6" t="n">
        <v>4300</v>
      </c>
      <c r="D74" s="27" t="s">
        <v>19</v>
      </c>
      <c r="E74" s="28" t="n">
        <v>7700</v>
      </c>
      <c r="F74" s="29" t="n">
        <v>2670.01</v>
      </c>
      <c r="G74" s="30" t="n">
        <f aca="false">F74*100/E74</f>
        <v>34.6754545454545</v>
      </c>
    </row>
    <row r="75" customFormat="false" ht="12.75" hidden="false" customHeight="false" outlineLevel="0" collapsed="false">
      <c r="A75" s="22"/>
      <c r="B75" s="22"/>
      <c r="C75" s="6" t="n">
        <v>4410</v>
      </c>
      <c r="D75" s="27" t="s">
        <v>43</v>
      </c>
      <c r="E75" s="28" t="n">
        <v>4000</v>
      </c>
      <c r="F75" s="29" t="n">
        <v>1121.98</v>
      </c>
      <c r="G75" s="30" t="n">
        <f aca="false">F75*100/E75</f>
        <v>28.0495</v>
      </c>
    </row>
    <row r="76" customFormat="false" ht="12.75" hidden="false" customHeight="false" outlineLevel="0" collapsed="false">
      <c r="A76" s="22"/>
      <c r="B76" s="22"/>
      <c r="C76" s="6" t="n">
        <v>4420</v>
      </c>
      <c r="D76" s="27" t="s">
        <v>61</v>
      </c>
      <c r="E76" s="28" t="n">
        <v>3000</v>
      </c>
      <c r="F76" s="29" t="n">
        <v>118.44</v>
      </c>
      <c r="G76" s="30" t="n">
        <f aca="false">F76*100/E76</f>
        <v>3.948</v>
      </c>
    </row>
    <row r="77" customFormat="false" ht="12.75" hidden="false" customHeight="false" outlineLevel="0" collapsed="false">
      <c r="A77" s="22"/>
      <c r="B77" s="22" t="n">
        <v>75020</v>
      </c>
      <c r="C77" s="22"/>
      <c r="D77" s="31" t="s">
        <v>62</v>
      </c>
      <c r="E77" s="24" t="n">
        <f aca="false">SUM(E78:E97)</f>
        <v>2843856</v>
      </c>
      <c r="F77" s="25" t="n">
        <f aca="false">SUM(F78:F97)</f>
        <v>1524849.58</v>
      </c>
      <c r="G77" s="26" t="n">
        <f aca="false">F77*100/E77</f>
        <v>53.6190854951868</v>
      </c>
    </row>
    <row r="78" customFormat="false" ht="12.75" hidden="false" customHeight="false" outlineLevel="0" collapsed="false">
      <c r="A78" s="22"/>
      <c r="B78" s="6"/>
      <c r="C78" s="6" t="n">
        <v>2900</v>
      </c>
      <c r="D78" s="27" t="s">
        <v>63</v>
      </c>
      <c r="E78" s="28" t="n">
        <v>70000</v>
      </c>
      <c r="F78" s="29" t="n">
        <v>0</v>
      </c>
      <c r="G78" s="30" t="n">
        <f aca="false">F78*100/E78</f>
        <v>0</v>
      </c>
    </row>
    <row r="79" customFormat="false" ht="12.75" hidden="false" customHeight="false" outlineLevel="0" collapsed="false">
      <c r="A79" s="22"/>
      <c r="B79" s="6"/>
      <c r="C79" s="6" t="n">
        <v>3020</v>
      </c>
      <c r="D79" s="27" t="s">
        <v>32</v>
      </c>
      <c r="E79" s="28" t="n">
        <v>500</v>
      </c>
      <c r="F79" s="29" t="n">
        <v>246.54</v>
      </c>
      <c r="G79" s="30" t="n">
        <f aca="false">F79*100/E79</f>
        <v>49.308</v>
      </c>
    </row>
    <row r="80" customFormat="false" ht="12.75" hidden="false" customHeight="false" outlineLevel="0" collapsed="false">
      <c r="A80" s="22"/>
      <c r="B80" s="6"/>
      <c r="C80" s="6" t="n">
        <v>4010</v>
      </c>
      <c r="D80" s="27" t="s">
        <v>33</v>
      </c>
      <c r="E80" s="28" t="n">
        <v>1686000</v>
      </c>
      <c r="F80" s="29" t="n">
        <v>734577.93</v>
      </c>
      <c r="G80" s="30" t="n">
        <f aca="false">F80*100/E80</f>
        <v>43.5692722419929</v>
      </c>
    </row>
    <row r="81" customFormat="false" ht="12.75" hidden="false" customHeight="false" outlineLevel="0" collapsed="false">
      <c r="A81" s="22"/>
      <c r="B81" s="6"/>
      <c r="C81" s="6" t="n">
        <v>4040</v>
      </c>
      <c r="D81" s="27" t="s">
        <v>34</v>
      </c>
      <c r="E81" s="28" t="n">
        <v>122354</v>
      </c>
      <c r="F81" s="29" t="n">
        <v>122354.2</v>
      </c>
      <c r="G81" s="30" t="n">
        <f aca="false">F81*100/E81</f>
        <v>100.000163460124</v>
      </c>
    </row>
    <row r="82" customFormat="false" ht="12.75" hidden="false" customHeight="false" outlineLevel="0" collapsed="false">
      <c r="A82" s="22"/>
      <c r="B82" s="6"/>
      <c r="C82" s="6" t="n">
        <v>4110</v>
      </c>
      <c r="D82" s="27" t="s">
        <v>35</v>
      </c>
      <c r="E82" s="28" t="n">
        <v>307332</v>
      </c>
      <c r="F82" s="29" t="n">
        <v>126400.72</v>
      </c>
      <c r="G82" s="30" t="n">
        <f aca="false">F82*100/E82</f>
        <v>41.128395350956</v>
      </c>
    </row>
    <row r="83" customFormat="false" ht="12.75" hidden="false" customHeight="false" outlineLevel="0" collapsed="false">
      <c r="A83" s="22"/>
      <c r="B83" s="6"/>
      <c r="C83" s="6" t="n">
        <v>4120</v>
      </c>
      <c r="D83" s="27" t="s">
        <v>36</v>
      </c>
      <c r="E83" s="28" t="n">
        <v>43700</v>
      </c>
      <c r="F83" s="29" t="n">
        <v>19171.15</v>
      </c>
      <c r="G83" s="30" t="n">
        <f aca="false">F83*100/E83</f>
        <v>43.8699084668192</v>
      </c>
    </row>
    <row r="84" customFormat="false" ht="12.75" hidden="false" customHeight="false" outlineLevel="0" collapsed="false">
      <c r="A84" s="22"/>
      <c r="B84" s="6"/>
      <c r="C84" s="6" t="n">
        <v>4140</v>
      </c>
      <c r="D84" s="27" t="s">
        <v>64</v>
      </c>
      <c r="E84" s="28" t="n">
        <v>2300</v>
      </c>
      <c r="F84" s="29" t="n">
        <v>0</v>
      </c>
      <c r="G84" s="30" t="n">
        <f aca="false">F84*100/E84</f>
        <v>0</v>
      </c>
    </row>
    <row r="85" customFormat="false" ht="12.75" hidden="false" customHeight="false" outlineLevel="0" collapsed="false">
      <c r="A85" s="22"/>
      <c r="B85" s="6"/>
      <c r="C85" s="6" t="n">
        <v>4170</v>
      </c>
      <c r="D85" s="27" t="s">
        <v>37</v>
      </c>
      <c r="E85" s="28" t="n">
        <v>30000</v>
      </c>
      <c r="F85" s="29" t="n">
        <v>28766.77</v>
      </c>
      <c r="G85" s="30" t="n">
        <f aca="false">F85*100/E85</f>
        <v>95.8892333333333</v>
      </c>
    </row>
    <row r="86" customFormat="false" ht="12.75" hidden="false" customHeight="false" outlineLevel="0" collapsed="false">
      <c r="A86" s="22"/>
      <c r="B86" s="6"/>
      <c r="C86" s="6" t="n">
        <v>4210</v>
      </c>
      <c r="D86" s="27" t="s">
        <v>38</v>
      </c>
      <c r="E86" s="28" t="n">
        <v>219174</v>
      </c>
      <c r="F86" s="29" t="n">
        <v>211195.2</v>
      </c>
      <c r="G86" s="30" t="n">
        <f aca="false">F86*100/E86</f>
        <v>96.3596046976375</v>
      </c>
    </row>
    <row r="87" customFormat="false" ht="12.75" hidden="false" customHeight="false" outlineLevel="0" collapsed="false">
      <c r="A87" s="22"/>
      <c r="B87" s="6"/>
      <c r="C87" s="6" t="n">
        <v>4260</v>
      </c>
      <c r="D87" s="27" t="s">
        <v>39</v>
      </c>
      <c r="E87" s="28" t="n">
        <v>40000</v>
      </c>
      <c r="F87" s="29" t="n">
        <v>29687.65</v>
      </c>
      <c r="G87" s="30" t="n">
        <f aca="false">F87*100/E87</f>
        <v>74.219125</v>
      </c>
    </row>
    <row r="88" customFormat="false" ht="12.75" hidden="false" customHeight="false" outlineLevel="0" collapsed="false">
      <c r="A88" s="22"/>
      <c r="B88" s="6"/>
      <c r="C88" s="6" t="n">
        <v>4270</v>
      </c>
      <c r="D88" s="27" t="s">
        <v>40</v>
      </c>
      <c r="E88" s="28" t="n">
        <v>20000</v>
      </c>
      <c r="F88" s="29" t="n">
        <v>4506.22</v>
      </c>
      <c r="G88" s="30" t="n">
        <f aca="false">F88*100/E88</f>
        <v>22.5311</v>
      </c>
    </row>
    <row r="89" customFormat="false" ht="12.75" hidden="false" customHeight="false" outlineLevel="0" collapsed="false">
      <c r="A89" s="22"/>
      <c r="B89" s="6"/>
      <c r="C89" s="6" t="n">
        <v>4280</v>
      </c>
      <c r="D89" s="27" t="s">
        <v>41</v>
      </c>
      <c r="E89" s="28" t="n">
        <v>1500</v>
      </c>
      <c r="F89" s="29" t="n">
        <v>282</v>
      </c>
      <c r="G89" s="30" t="n">
        <f aca="false">F89*100/E89</f>
        <v>18.8</v>
      </c>
    </row>
    <row r="90" customFormat="false" ht="12.75" hidden="false" customHeight="false" outlineLevel="0" collapsed="false">
      <c r="A90" s="22"/>
      <c r="B90" s="6"/>
      <c r="C90" s="6" t="n">
        <v>4300</v>
      </c>
      <c r="D90" s="27" t="s">
        <v>19</v>
      </c>
      <c r="E90" s="28" t="n">
        <v>202742</v>
      </c>
      <c r="F90" s="29" t="n">
        <v>187947.5</v>
      </c>
      <c r="G90" s="30" t="n">
        <f aca="false">F90*100/E90</f>
        <v>92.7027946848704</v>
      </c>
    </row>
    <row r="91" customFormat="false" ht="12.75" hidden="false" customHeight="false" outlineLevel="0" collapsed="false">
      <c r="A91" s="22"/>
      <c r="B91" s="6"/>
      <c r="C91" s="6" t="n">
        <v>4350</v>
      </c>
      <c r="D91" s="27" t="s">
        <v>42</v>
      </c>
      <c r="E91" s="28" t="n">
        <v>6990</v>
      </c>
      <c r="F91" s="29" t="n">
        <v>557.44</v>
      </c>
      <c r="G91" s="30" t="n">
        <f aca="false">F91*100/E91</f>
        <v>7.97482117310444</v>
      </c>
    </row>
    <row r="92" customFormat="false" ht="12.75" hidden="false" customHeight="false" outlineLevel="0" collapsed="false">
      <c r="A92" s="22"/>
      <c r="B92" s="6"/>
      <c r="C92" s="6" t="n">
        <v>4410</v>
      </c>
      <c r="D92" s="27" t="s">
        <v>43</v>
      </c>
      <c r="E92" s="28" t="n">
        <v>40000</v>
      </c>
      <c r="F92" s="29" t="n">
        <v>23887.8</v>
      </c>
      <c r="G92" s="30" t="n">
        <f aca="false">F92*100/E92</f>
        <v>59.7195</v>
      </c>
    </row>
    <row r="93" customFormat="false" ht="12.75" hidden="false" customHeight="false" outlineLevel="0" collapsed="false">
      <c r="A93" s="22"/>
      <c r="B93" s="6"/>
      <c r="C93" s="6" t="n">
        <v>4420</v>
      </c>
      <c r="D93" s="27" t="s">
        <v>61</v>
      </c>
      <c r="E93" s="28" t="n">
        <v>5000</v>
      </c>
      <c r="F93" s="29" t="n">
        <v>721.48</v>
      </c>
      <c r="G93" s="30" t="n">
        <f aca="false">F93*100/E93</f>
        <v>14.4296</v>
      </c>
    </row>
    <row r="94" customFormat="false" ht="12.75" hidden="false" customHeight="false" outlineLevel="0" collapsed="false">
      <c r="A94" s="22"/>
      <c r="B94" s="6"/>
      <c r="C94" s="6" t="n">
        <v>4430</v>
      </c>
      <c r="D94" s="27" t="s">
        <v>44</v>
      </c>
      <c r="E94" s="28" t="n">
        <v>1500</v>
      </c>
      <c r="F94" s="29" t="n">
        <v>1009</v>
      </c>
      <c r="G94" s="30" t="n">
        <f aca="false">F94*100/E94</f>
        <v>67.2666666666667</v>
      </c>
    </row>
    <row r="95" customFormat="false" ht="12.75" hidden="false" customHeight="false" outlineLevel="0" collapsed="false">
      <c r="A95" s="22"/>
      <c r="B95" s="6"/>
      <c r="C95" s="6" t="n">
        <v>4440</v>
      </c>
      <c r="D95" s="27" t="s">
        <v>45</v>
      </c>
      <c r="E95" s="28" t="n">
        <v>44704</v>
      </c>
      <c r="F95" s="29" t="n">
        <v>33528</v>
      </c>
      <c r="G95" s="30" t="n">
        <f aca="false">F95*100/E95</f>
        <v>75</v>
      </c>
    </row>
    <row r="96" customFormat="false" ht="12.75" hidden="false" customHeight="false" outlineLevel="0" collapsed="false">
      <c r="A96" s="22"/>
      <c r="B96" s="6"/>
      <c r="C96" s="6" t="n">
        <v>4510</v>
      </c>
      <c r="D96" s="27" t="s">
        <v>47</v>
      </c>
      <c r="E96" s="28" t="n">
        <v>50</v>
      </c>
      <c r="F96" s="29" t="n">
        <v>0</v>
      </c>
      <c r="G96" s="30" t="n">
        <f aca="false">F96*100/E96</f>
        <v>0</v>
      </c>
    </row>
    <row r="97" customFormat="false" ht="12.75" hidden="false" customHeight="false" outlineLevel="0" collapsed="false">
      <c r="A97" s="22"/>
      <c r="B97" s="6"/>
      <c r="C97" s="6" t="n">
        <v>4580</v>
      </c>
      <c r="D97" s="27" t="s">
        <v>65</v>
      </c>
      <c r="E97" s="28" t="n">
        <v>10</v>
      </c>
      <c r="F97" s="29" t="n">
        <v>9.98</v>
      </c>
      <c r="G97" s="30" t="n">
        <f aca="false">F97*100/E97</f>
        <v>99.8</v>
      </c>
    </row>
    <row r="98" customFormat="false" ht="12.75" hidden="false" customHeight="false" outlineLevel="0" collapsed="false">
      <c r="A98" s="22"/>
      <c r="B98" s="22" t="n">
        <v>75045</v>
      </c>
      <c r="C98" s="22"/>
      <c r="D98" s="31" t="s">
        <v>66</v>
      </c>
      <c r="E98" s="24" t="n">
        <f aca="false">SUM(E99:E105)</f>
        <v>16162</v>
      </c>
      <c r="F98" s="25" t="n">
        <f aca="false">SUM(F99:F105)</f>
        <v>15619.8</v>
      </c>
      <c r="G98" s="26" t="n">
        <f aca="false">F98*100/E98</f>
        <v>96.6452171760921</v>
      </c>
    </row>
    <row r="99" customFormat="false" ht="12.75" hidden="false" customHeight="false" outlineLevel="0" collapsed="false">
      <c r="A99" s="22"/>
      <c r="B99" s="6"/>
      <c r="C99" s="6" t="n">
        <v>4110</v>
      </c>
      <c r="D99" s="27" t="s">
        <v>35</v>
      </c>
      <c r="E99" s="28" t="n">
        <v>276</v>
      </c>
      <c r="F99" s="29" t="n">
        <v>275.7</v>
      </c>
      <c r="G99" s="30" t="n">
        <f aca="false">F99*100/E99</f>
        <v>99.8913043478261</v>
      </c>
    </row>
    <row r="100" customFormat="false" ht="12.75" hidden="false" customHeight="false" outlineLevel="0" collapsed="false">
      <c r="A100" s="22"/>
      <c r="B100" s="6"/>
      <c r="C100" s="6" t="n">
        <v>4120</v>
      </c>
      <c r="D100" s="27" t="s">
        <v>36</v>
      </c>
      <c r="E100" s="28" t="n">
        <v>39</v>
      </c>
      <c r="F100" s="29" t="n">
        <v>39.2</v>
      </c>
      <c r="G100" s="30" t="n">
        <f aca="false">F100*100/E100</f>
        <v>100.512820512821</v>
      </c>
    </row>
    <row r="101" customFormat="false" ht="12.75" hidden="false" customHeight="false" outlineLevel="0" collapsed="false">
      <c r="A101" s="22"/>
      <c r="B101" s="6"/>
      <c r="C101" s="6" t="n">
        <v>4170</v>
      </c>
      <c r="D101" s="27" t="s">
        <v>37</v>
      </c>
      <c r="E101" s="28" t="n">
        <v>7920</v>
      </c>
      <c r="F101" s="29" t="n">
        <v>7920</v>
      </c>
      <c r="G101" s="30" t="n">
        <f aca="false">F101*100/E101</f>
        <v>100</v>
      </c>
    </row>
    <row r="102" customFormat="false" ht="12.75" hidden="false" customHeight="false" outlineLevel="0" collapsed="false">
      <c r="A102" s="22"/>
      <c r="B102" s="6"/>
      <c r="C102" s="6" t="n">
        <v>4210</v>
      </c>
      <c r="D102" s="27" t="s">
        <v>38</v>
      </c>
      <c r="E102" s="28" t="n">
        <v>790</v>
      </c>
      <c r="F102" s="29" t="n">
        <v>789.87</v>
      </c>
      <c r="G102" s="30" t="n">
        <f aca="false">F102*100/E102</f>
        <v>99.9835443037975</v>
      </c>
    </row>
    <row r="103" customFormat="false" ht="12.75" hidden="false" customHeight="false" outlineLevel="0" collapsed="false">
      <c r="A103" s="22"/>
      <c r="B103" s="6"/>
      <c r="C103" s="6" t="n">
        <v>4280</v>
      </c>
      <c r="D103" s="27" t="s">
        <v>41</v>
      </c>
      <c r="E103" s="28" t="n">
        <v>530</v>
      </c>
      <c r="F103" s="29" t="n">
        <v>530</v>
      </c>
      <c r="G103" s="30" t="n">
        <f aca="false">F103*100/E103</f>
        <v>100</v>
      </c>
    </row>
    <row r="104" customFormat="false" ht="12.75" hidden="false" customHeight="false" outlineLevel="0" collapsed="false">
      <c r="A104" s="22"/>
      <c r="B104" s="6"/>
      <c r="C104" s="6" t="n">
        <v>4300</v>
      </c>
      <c r="D104" s="27" t="s">
        <v>19</v>
      </c>
      <c r="E104" s="28" t="n">
        <v>6579</v>
      </c>
      <c r="F104" s="29" t="n">
        <v>6036.73</v>
      </c>
      <c r="G104" s="30" t="n">
        <f aca="false">F104*100/E104</f>
        <v>91.7575619395045</v>
      </c>
    </row>
    <row r="105" customFormat="false" ht="12.75" hidden="false" customHeight="false" outlineLevel="0" collapsed="false">
      <c r="A105" s="22"/>
      <c r="B105" s="6"/>
      <c r="C105" s="6" t="n">
        <v>4410</v>
      </c>
      <c r="D105" s="27" t="s">
        <v>43</v>
      </c>
      <c r="E105" s="28" t="n">
        <v>28</v>
      </c>
      <c r="F105" s="29" t="n">
        <v>28.3</v>
      </c>
      <c r="G105" s="30" t="n">
        <f aca="false">F105*100/E105</f>
        <v>101.071428571429</v>
      </c>
    </row>
    <row r="106" customFormat="false" ht="12.75" hidden="false" customHeight="false" outlineLevel="0" collapsed="false">
      <c r="A106" s="22"/>
      <c r="B106" s="22" t="n">
        <v>75095</v>
      </c>
      <c r="C106" s="22"/>
      <c r="D106" s="31" t="s">
        <v>67</v>
      </c>
      <c r="E106" s="24" t="n">
        <f aca="false">SUM(E107:E110)</f>
        <v>152377</v>
      </c>
      <c r="F106" s="25" t="n">
        <f aca="false">SUM(F107:F110)</f>
        <v>105201.78</v>
      </c>
      <c r="G106" s="26" t="n">
        <f aca="false">F106*100/E106</f>
        <v>69.0404588619017</v>
      </c>
    </row>
    <row r="107" s="33" customFormat="true" ht="12.75" hidden="false" customHeight="false" outlineLevel="0" collapsed="false">
      <c r="A107" s="22"/>
      <c r="B107" s="6"/>
      <c r="C107" s="6" t="n">
        <v>3020</v>
      </c>
      <c r="D107" s="27" t="s">
        <v>32</v>
      </c>
      <c r="E107" s="28" t="n">
        <v>4000</v>
      </c>
      <c r="F107" s="29" t="n">
        <v>3800</v>
      </c>
      <c r="G107" s="30" t="n">
        <f aca="false">F107*100/E107</f>
        <v>95</v>
      </c>
    </row>
    <row r="108" customFormat="false" ht="12.75" hidden="false" customHeight="false" outlineLevel="0" collapsed="false">
      <c r="A108" s="22"/>
      <c r="B108" s="6"/>
      <c r="C108" s="6" t="n">
        <v>4210</v>
      </c>
      <c r="D108" s="27" t="s">
        <v>38</v>
      </c>
      <c r="E108" s="28" t="n">
        <v>16000</v>
      </c>
      <c r="F108" s="29" t="n">
        <v>9248.84</v>
      </c>
      <c r="G108" s="30" t="n">
        <f aca="false">F108*100/E108</f>
        <v>57.80525</v>
      </c>
    </row>
    <row r="109" customFormat="false" ht="12.75" hidden="false" customHeight="false" outlineLevel="0" collapsed="false">
      <c r="A109" s="22"/>
      <c r="B109" s="6"/>
      <c r="C109" s="6" t="n">
        <v>4300</v>
      </c>
      <c r="D109" s="27" t="s">
        <v>19</v>
      </c>
      <c r="E109" s="28" t="n">
        <v>29000</v>
      </c>
      <c r="F109" s="29" t="n">
        <v>17521.19</v>
      </c>
      <c r="G109" s="30" t="n">
        <f aca="false">F109*100/E109</f>
        <v>60.4178965517241</v>
      </c>
    </row>
    <row r="110" customFormat="false" ht="12.75" hidden="false" customHeight="false" outlineLevel="0" collapsed="false">
      <c r="A110" s="22"/>
      <c r="B110" s="6"/>
      <c r="C110" s="6" t="n">
        <v>4430</v>
      </c>
      <c r="D110" s="27" t="s">
        <v>44</v>
      </c>
      <c r="E110" s="28" t="n">
        <v>103377</v>
      </c>
      <c r="F110" s="29" t="n">
        <v>74631.75</v>
      </c>
      <c r="G110" s="30" t="n">
        <f aca="false">F110*100/E110</f>
        <v>72.193766505122</v>
      </c>
    </row>
    <row r="111" s="32" customFormat="true" ht="12.75" hidden="false" customHeight="false" outlineLevel="0" collapsed="false">
      <c r="A111" s="17" t="n">
        <v>752</v>
      </c>
      <c r="B111" s="17"/>
      <c r="C111" s="17"/>
      <c r="D111" s="18" t="s">
        <v>68</v>
      </c>
      <c r="E111" s="19" t="n">
        <f aca="false">E112</f>
        <v>1000</v>
      </c>
      <c r="F111" s="20" t="n">
        <f aca="false">F112</f>
        <v>0</v>
      </c>
      <c r="G111" s="21"/>
    </row>
    <row r="112" s="32" customFormat="true" ht="12.75" hidden="false" customHeight="false" outlineLevel="0" collapsed="false">
      <c r="A112" s="22"/>
      <c r="B112" s="22" t="n">
        <v>75212</v>
      </c>
      <c r="C112" s="22"/>
      <c r="D112" s="31" t="s">
        <v>69</v>
      </c>
      <c r="E112" s="24" t="n">
        <f aca="false">E113</f>
        <v>1000</v>
      </c>
      <c r="F112" s="25" t="n">
        <f aca="false">F113</f>
        <v>0</v>
      </c>
      <c r="G112" s="30" t="n">
        <f aca="false">F112*100/E112</f>
        <v>0</v>
      </c>
    </row>
    <row r="113" customFormat="false" ht="12.75" hidden="false" customHeight="false" outlineLevel="0" collapsed="false">
      <c r="A113" s="22"/>
      <c r="B113" s="6"/>
      <c r="C113" s="6" t="n">
        <v>4300</v>
      </c>
      <c r="D113" s="27" t="s">
        <v>19</v>
      </c>
      <c r="E113" s="28" t="n">
        <v>1000</v>
      </c>
      <c r="F113" s="29" t="n">
        <v>0</v>
      </c>
      <c r="G113" s="30" t="n">
        <f aca="false">F113*100/E113</f>
        <v>0</v>
      </c>
    </row>
    <row r="114" customFormat="false" ht="12.75" hidden="false" customHeight="false" outlineLevel="0" collapsed="false">
      <c r="A114" s="17" t="n">
        <v>754</v>
      </c>
      <c r="B114" s="17"/>
      <c r="C114" s="17"/>
      <c r="D114" s="18" t="s">
        <v>70</v>
      </c>
      <c r="E114" s="19" t="n">
        <f aca="false">E115+E117</f>
        <v>2120222</v>
      </c>
      <c r="F114" s="20" t="n">
        <f aca="false">F115+F117</f>
        <v>1093335.2</v>
      </c>
      <c r="G114" s="21" t="n">
        <f aca="false">F114*100/E114</f>
        <v>51.5670151521869</v>
      </c>
    </row>
    <row r="115" customFormat="false" ht="12.75" hidden="false" customHeight="false" outlineLevel="0" collapsed="false">
      <c r="A115" s="22"/>
      <c r="B115" s="22" t="n">
        <v>75404</v>
      </c>
      <c r="C115" s="22"/>
      <c r="D115" s="31" t="s">
        <v>71</v>
      </c>
      <c r="E115" s="24" t="n">
        <f aca="false">E116</f>
        <v>30000</v>
      </c>
      <c r="F115" s="25" t="n">
        <f aca="false">F116</f>
        <v>30000</v>
      </c>
      <c r="G115" s="26" t="n">
        <f aca="false">F115*100/E115</f>
        <v>100</v>
      </c>
    </row>
    <row r="116" customFormat="false" ht="33.75" hidden="false" customHeight="false" outlineLevel="0" collapsed="false">
      <c r="A116" s="22"/>
      <c r="B116" s="6"/>
      <c r="C116" s="6" t="n">
        <v>6170</v>
      </c>
      <c r="D116" s="34" t="s">
        <v>72</v>
      </c>
      <c r="E116" s="28" t="n">
        <v>30000</v>
      </c>
      <c r="F116" s="29" t="n">
        <v>30000</v>
      </c>
      <c r="G116" s="30" t="n">
        <f aca="false">F116*100/E116</f>
        <v>100</v>
      </c>
    </row>
    <row r="117" customFormat="false" ht="12.75" hidden="false" customHeight="false" outlineLevel="0" collapsed="false">
      <c r="A117" s="22"/>
      <c r="B117" s="22" t="n">
        <v>75411</v>
      </c>
      <c r="C117" s="22"/>
      <c r="D117" s="31" t="s">
        <v>73</v>
      </c>
      <c r="E117" s="24" t="n">
        <f aca="false">+SUM(E118:E136)</f>
        <v>2090222</v>
      </c>
      <c r="F117" s="25" t="n">
        <f aca="false">+SUM(F118:F136)</f>
        <v>1063335.2</v>
      </c>
      <c r="G117" s="26" t="n">
        <f aca="false">F117*100/E117</f>
        <v>50.8718786808291</v>
      </c>
    </row>
    <row r="118" customFormat="false" ht="12.75" hidden="false" customHeight="false" outlineLevel="0" collapsed="false">
      <c r="A118" s="22"/>
      <c r="B118" s="6"/>
      <c r="C118" s="6" t="n">
        <v>3070</v>
      </c>
      <c r="D118" s="27" t="s">
        <v>74</v>
      </c>
      <c r="E118" s="28" t="n">
        <v>197327</v>
      </c>
      <c r="F118" s="29" t="n">
        <v>88908.7</v>
      </c>
      <c r="G118" s="30" t="n">
        <f aca="false">F118*100/E118</f>
        <v>45.0565305305407</v>
      </c>
    </row>
    <row r="119" customFormat="false" ht="12.75" hidden="false" customHeight="false" outlineLevel="0" collapsed="false">
      <c r="A119" s="22"/>
      <c r="B119" s="6"/>
      <c r="C119" s="6" t="n">
        <v>4020</v>
      </c>
      <c r="D119" s="27" t="s">
        <v>75</v>
      </c>
      <c r="E119" s="28" t="n">
        <v>13463</v>
      </c>
      <c r="F119" s="29" t="n">
        <v>6531.99</v>
      </c>
      <c r="G119" s="30" t="n">
        <f aca="false">F119*100/E119</f>
        <v>48.5180866077397</v>
      </c>
    </row>
    <row r="120" customFormat="false" ht="12.75" hidden="false" customHeight="false" outlineLevel="0" collapsed="false">
      <c r="A120" s="22"/>
      <c r="B120" s="6"/>
      <c r="C120" s="6" t="n">
        <v>4050</v>
      </c>
      <c r="D120" s="27" t="s">
        <v>76</v>
      </c>
      <c r="E120" s="28" t="n">
        <v>1333312</v>
      </c>
      <c r="F120" s="29" t="n">
        <v>639845.69</v>
      </c>
      <c r="G120" s="30" t="n">
        <f aca="false">F120*100/E120</f>
        <v>47.9891945771132</v>
      </c>
    </row>
    <row r="121" customFormat="false" ht="12.75" hidden="false" customHeight="false" outlineLevel="0" collapsed="false">
      <c r="A121" s="22"/>
      <c r="B121" s="6"/>
      <c r="C121" s="6" t="n">
        <v>4060</v>
      </c>
      <c r="D121" s="27" t="s">
        <v>77</v>
      </c>
      <c r="E121" s="28" t="n">
        <v>2430</v>
      </c>
      <c r="F121" s="29" t="n">
        <v>116.24</v>
      </c>
      <c r="G121" s="30" t="n">
        <f aca="false">F121*100/E121</f>
        <v>4.78353909465021</v>
      </c>
    </row>
    <row r="122" customFormat="false" ht="12.75" hidden="false" customHeight="false" outlineLevel="0" collapsed="false">
      <c r="A122" s="22"/>
      <c r="B122" s="6"/>
      <c r="C122" s="6" t="n">
        <v>4070</v>
      </c>
      <c r="D122" s="27" t="s">
        <v>78</v>
      </c>
      <c r="E122" s="28" t="n">
        <v>105692</v>
      </c>
      <c r="F122" s="29" t="n">
        <v>103410.84</v>
      </c>
      <c r="G122" s="30" t="n">
        <f aca="false">F122*100/E122</f>
        <v>97.8416909510654</v>
      </c>
    </row>
    <row r="123" customFormat="false" ht="12.75" hidden="false" customHeight="false" outlineLevel="0" collapsed="false">
      <c r="A123" s="22"/>
      <c r="B123" s="6"/>
      <c r="C123" s="6" t="n">
        <v>4110</v>
      </c>
      <c r="D123" s="27" t="s">
        <v>35</v>
      </c>
      <c r="E123" s="28" t="n">
        <v>2657</v>
      </c>
      <c r="F123" s="29" t="n">
        <v>1168.21</v>
      </c>
      <c r="G123" s="30" t="n">
        <f aca="false">F123*100/E123</f>
        <v>43.9672563041024</v>
      </c>
    </row>
    <row r="124" customFormat="false" ht="12.75" hidden="false" customHeight="false" outlineLevel="0" collapsed="false">
      <c r="A124" s="22"/>
      <c r="B124" s="6"/>
      <c r="C124" s="6" t="n">
        <v>4120</v>
      </c>
      <c r="D124" s="27" t="s">
        <v>36</v>
      </c>
      <c r="E124" s="28" t="n">
        <v>358</v>
      </c>
      <c r="F124" s="29" t="n">
        <v>157.1</v>
      </c>
      <c r="G124" s="30" t="n">
        <f aca="false">F124*100/E124</f>
        <v>43.8826815642458</v>
      </c>
    </row>
    <row r="125" customFormat="false" ht="12.75" hidden="false" customHeight="false" outlineLevel="0" collapsed="false">
      <c r="A125" s="22"/>
      <c r="B125" s="6"/>
      <c r="C125" s="6" t="n">
        <v>4180</v>
      </c>
      <c r="D125" s="27" t="s">
        <v>79</v>
      </c>
      <c r="E125" s="28" t="n">
        <v>99190</v>
      </c>
      <c r="F125" s="29" t="n">
        <v>93889.64</v>
      </c>
      <c r="G125" s="30" t="n">
        <f aca="false">F125*100/E125</f>
        <v>94.6563564875492</v>
      </c>
    </row>
    <row r="126" customFormat="false" ht="12.75" hidden="false" customHeight="false" outlineLevel="0" collapsed="false">
      <c r="A126" s="22"/>
      <c r="B126" s="6"/>
      <c r="C126" s="6" t="n">
        <v>4210</v>
      </c>
      <c r="D126" s="27" t="s">
        <v>38</v>
      </c>
      <c r="E126" s="28" t="n">
        <v>146247</v>
      </c>
      <c r="F126" s="29" t="n">
        <v>52112.7</v>
      </c>
      <c r="G126" s="30" t="n">
        <f aca="false">F126*100/E126</f>
        <v>35.6333463250528</v>
      </c>
    </row>
    <row r="127" customFormat="false" ht="12.75" hidden="false" customHeight="false" outlineLevel="0" collapsed="false">
      <c r="A127" s="22"/>
      <c r="B127" s="6"/>
      <c r="C127" s="6" t="n">
        <v>4250</v>
      </c>
      <c r="D127" s="27" t="s">
        <v>80</v>
      </c>
      <c r="E127" s="28" t="n">
        <v>24655</v>
      </c>
      <c r="F127" s="29" t="n">
        <v>4654.5</v>
      </c>
      <c r="G127" s="30" t="n">
        <f aca="false">F127*100/E127</f>
        <v>18.8785236260393</v>
      </c>
    </row>
    <row r="128" customFormat="false" ht="12.75" hidden="false" customHeight="false" outlineLevel="0" collapsed="false">
      <c r="A128" s="22"/>
      <c r="B128" s="6"/>
      <c r="C128" s="6" t="n">
        <v>4260</v>
      </c>
      <c r="D128" s="27" t="s">
        <v>39</v>
      </c>
      <c r="E128" s="28" t="n">
        <v>36000</v>
      </c>
      <c r="F128" s="29" t="n">
        <v>23835.57</v>
      </c>
      <c r="G128" s="30" t="n">
        <f aca="false">F128*100/E128</f>
        <v>66.2099166666667</v>
      </c>
    </row>
    <row r="129" customFormat="false" ht="12.75" hidden="false" customHeight="false" outlineLevel="0" collapsed="false">
      <c r="A129" s="22"/>
      <c r="B129" s="6"/>
      <c r="C129" s="6" t="n">
        <v>4270</v>
      </c>
      <c r="D129" s="27" t="s">
        <v>40</v>
      </c>
      <c r="E129" s="28" t="n">
        <v>46000</v>
      </c>
      <c r="F129" s="29" t="n">
        <v>27043</v>
      </c>
      <c r="G129" s="30" t="n">
        <f aca="false">F129*100/E129</f>
        <v>58.7891304347826</v>
      </c>
    </row>
    <row r="130" customFormat="false" ht="12.75" hidden="false" customHeight="false" outlineLevel="0" collapsed="false">
      <c r="A130" s="22"/>
      <c r="B130" s="6"/>
      <c r="C130" s="6" t="n">
        <v>4300</v>
      </c>
      <c r="D130" s="27" t="s">
        <v>19</v>
      </c>
      <c r="E130" s="28" t="n">
        <v>39400</v>
      </c>
      <c r="F130" s="29" t="n">
        <v>14178.09</v>
      </c>
      <c r="G130" s="30" t="n">
        <f aca="false">F130*100/E130</f>
        <v>35.985</v>
      </c>
    </row>
    <row r="131" customFormat="false" ht="12.75" hidden="false" customHeight="false" outlineLevel="0" collapsed="false">
      <c r="A131" s="22"/>
      <c r="B131" s="6"/>
      <c r="C131" s="6" t="n">
        <v>4410</v>
      </c>
      <c r="D131" s="27" t="s">
        <v>43</v>
      </c>
      <c r="E131" s="28" t="n">
        <v>7000</v>
      </c>
      <c r="F131" s="29" t="n">
        <v>3679.55</v>
      </c>
      <c r="G131" s="30" t="n">
        <f aca="false">F131*100/E131</f>
        <v>52.565</v>
      </c>
    </row>
    <row r="132" customFormat="false" ht="12.75" hidden="false" customHeight="false" outlineLevel="0" collapsed="false">
      <c r="A132" s="22"/>
      <c r="B132" s="6"/>
      <c r="C132" s="6" t="n">
        <v>4430</v>
      </c>
      <c r="D132" s="27" t="s">
        <v>44</v>
      </c>
      <c r="E132" s="28" t="n">
        <v>40</v>
      </c>
      <c r="F132" s="29" t="n">
        <v>0</v>
      </c>
      <c r="G132" s="30" t="n">
        <f aca="false">F132*100/E132</f>
        <v>0</v>
      </c>
    </row>
    <row r="133" customFormat="false" ht="12.75" hidden="false" customHeight="false" outlineLevel="0" collapsed="false">
      <c r="A133" s="22"/>
      <c r="B133" s="6"/>
      <c r="C133" s="6" t="n">
        <v>4440</v>
      </c>
      <c r="D133" s="27" t="s">
        <v>45</v>
      </c>
      <c r="E133" s="28" t="n">
        <v>734</v>
      </c>
      <c r="F133" s="29" t="n">
        <v>733.25</v>
      </c>
      <c r="G133" s="30" t="n">
        <f aca="false">F133*100/E133</f>
        <v>99.8978201634877</v>
      </c>
    </row>
    <row r="134" customFormat="false" ht="12.75" hidden="false" customHeight="false" outlineLevel="0" collapsed="false">
      <c r="A134" s="22"/>
      <c r="B134" s="6"/>
      <c r="C134" s="6" t="n">
        <v>4500</v>
      </c>
      <c r="D134" s="27" t="s">
        <v>81</v>
      </c>
      <c r="E134" s="28" t="n">
        <v>6376</v>
      </c>
      <c r="F134" s="29" t="n">
        <v>3009.34</v>
      </c>
      <c r="G134" s="30" t="n">
        <f aca="false">F134*100/E134</f>
        <v>47.1979297365119</v>
      </c>
    </row>
    <row r="135" customFormat="false" ht="12.75" hidden="false" customHeight="false" outlineLevel="0" collapsed="false">
      <c r="A135" s="22"/>
      <c r="B135" s="6"/>
      <c r="C135" s="6" t="n">
        <v>4510</v>
      </c>
      <c r="D135" s="27" t="s">
        <v>47</v>
      </c>
      <c r="E135" s="28" t="n">
        <v>61</v>
      </c>
      <c r="F135" s="29" t="n">
        <v>60.79</v>
      </c>
      <c r="G135" s="30" t="n">
        <f aca="false">F135*100/E135</f>
        <v>99.655737704918</v>
      </c>
    </row>
    <row r="136" customFormat="false" ht="12.75" hidden="false" customHeight="false" outlineLevel="0" collapsed="false">
      <c r="A136" s="22"/>
      <c r="B136" s="6"/>
      <c r="C136" s="6" t="n">
        <v>6050</v>
      </c>
      <c r="D136" s="27" t="s">
        <v>49</v>
      </c>
      <c r="E136" s="28" t="n">
        <v>29280</v>
      </c>
      <c r="F136" s="29"/>
      <c r="G136" s="30" t="n">
        <f aca="false">F136*100/E136</f>
        <v>0</v>
      </c>
    </row>
    <row r="137" customFormat="false" ht="12.75" hidden="false" customHeight="false" outlineLevel="0" collapsed="false">
      <c r="A137" s="17" t="n">
        <v>757</v>
      </c>
      <c r="B137" s="17"/>
      <c r="C137" s="17"/>
      <c r="D137" s="18" t="s">
        <v>82</v>
      </c>
      <c r="E137" s="19" t="n">
        <f aca="false">E138</f>
        <v>525430</v>
      </c>
      <c r="F137" s="20" t="n">
        <f aca="false">F138</f>
        <v>380833.55</v>
      </c>
      <c r="G137" s="21" t="n">
        <f aca="false">F137*100/E137</f>
        <v>72.4803589441029</v>
      </c>
    </row>
    <row r="138" customFormat="false" ht="12.75" hidden="false" customHeight="false" outlineLevel="0" collapsed="false">
      <c r="A138" s="6"/>
      <c r="B138" s="22" t="n">
        <v>75702</v>
      </c>
      <c r="C138" s="22"/>
      <c r="D138" s="31" t="s">
        <v>83</v>
      </c>
      <c r="E138" s="24" t="n">
        <f aca="false">E139+E140</f>
        <v>525430</v>
      </c>
      <c r="F138" s="25" t="n">
        <f aca="false">F139+F140</f>
        <v>380833.55</v>
      </c>
      <c r="G138" s="26" t="n">
        <f aca="false">F138*100/E138</f>
        <v>72.4803589441029</v>
      </c>
    </row>
    <row r="139" customFormat="false" ht="12.75" hidden="false" customHeight="false" outlineLevel="0" collapsed="false">
      <c r="A139" s="6"/>
      <c r="B139" s="6"/>
      <c r="C139" s="6" t="n">
        <v>8070</v>
      </c>
      <c r="D139" s="27" t="s">
        <v>84</v>
      </c>
      <c r="E139" s="28" t="n">
        <v>298420</v>
      </c>
      <c r="F139" s="29" t="n">
        <v>153823.8</v>
      </c>
      <c r="G139" s="30" t="n">
        <f aca="false">F139*100/E139</f>
        <v>51.5460760002681</v>
      </c>
    </row>
    <row r="140" customFormat="false" ht="12.75" hidden="false" customHeight="false" outlineLevel="0" collapsed="false">
      <c r="A140" s="6"/>
      <c r="B140" s="6"/>
      <c r="C140" s="6" t="n">
        <v>8110</v>
      </c>
      <c r="D140" s="27" t="s">
        <v>85</v>
      </c>
      <c r="E140" s="28" t="n">
        <v>227010</v>
      </c>
      <c r="F140" s="29" t="n">
        <v>227009.75</v>
      </c>
      <c r="G140" s="30" t="n">
        <f aca="false">F140*100/E140</f>
        <v>99.9998898726928</v>
      </c>
    </row>
    <row r="141" customFormat="false" ht="12.75" hidden="false" customHeight="false" outlineLevel="0" collapsed="false">
      <c r="A141" s="17" t="n">
        <v>801</v>
      </c>
      <c r="B141" s="17"/>
      <c r="C141" s="17"/>
      <c r="D141" s="18" t="s">
        <v>86</v>
      </c>
      <c r="E141" s="19" t="n">
        <f aca="false">E142+E159+E165+E221+E269+E309+E322+E324</f>
        <v>12574974</v>
      </c>
      <c r="F141" s="20" t="n">
        <f aca="false">F142+F159+F165+F221+F269+F309+F322+F324</f>
        <v>5339895.44</v>
      </c>
      <c r="G141" s="21" t="n">
        <f aca="false">F141*100/E141</f>
        <v>42.4644650557528</v>
      </c>
    </row>
    <row r="142" customFormat="false" ht="12.75" hidden="false" customHeight="false" outlineLevel="0" collapsed="false">
      <c r="A142" s="22"/>
      <c r="B142" s="22" t="n">
        <v>80102</v>
      </c>
      <c r="C142" s="22"/>
      <c r="D142" s="31" t="s">
        <v>87</v>
      </c>
      <c r="E142" s="24" t="n">
        <f aca="false">+SUM(E143:E158)</f>
        <v>505078</v>
      </c>
      <c r="F142" s="25" t="n">
        <f aca="false">+SUM(F143:F158)</f>
        <v>331232.22</v>
      </c>
      <c r="G142" s="26" t="n">
        <f aca="false">F142*100/E142</f>
        <v>65.5804093625143</v>
      </c>
    </row>
    <row r="143" customFormat="false" ht="12.75" hidden="false" customHeight="false" outlineLevel="0" collapsed="false">
      <c r="A143" s="22"/>
      <c r="B143" s="6"/>
      <c r="C143" s="6" t="n">
        <v>3020</v>
      </c>
      <c r="D143" s="27" t="s">
        <v>32</v>
      </c>
      <c r="E143" s="28" t="n">
        <v>611</v>
      </c>
      <c r="F143" s="29" t="n">
        <v>304</v>
      </c>
      <c r="G143" s="30" t="n">
        <f aca="false">F143*100/E143</f>
        <v>49.7545008183306</v>
      </c>
    </row>
    <row r="144" customFormat="false" ht="12.75" hidden="false" customHeight="false" outlineLevel="0" collapsed="false">
      <c r="A144" s="22"/>
      <c r="B144" s="6"/>
      <c r="C144" s="6" t="n">
        <v>4010</v>
      </c>
      <c r="D144" s="27" t="s">
        <v>33</v>
      </c>
      <c r="E144" s="28" t="n">
        <v>323719</v>
      </c>
      <c r="F144" s="29" t="n">
        <v>196205.99</v>
      </c>
      <c r="G144" s="30" t="n">
        <f aca="false">F144*100/E144</f>
        <v>60.6099703755418</v>
      </c>
    </row>
    <row r="145" customFormat="false" ht="12.75" hidden="false" customHeight="false" outlineLevel="0" collapsed="false">
      <c r="A145" s="22"/>
      <c r="B145" s="6"/>
      <c r="C145" s="6" t="n">
        <v>4040</v>
      </c>
      <c r="D145" s="27" t="s">
        <v>34</v>
      </c>
      <c r="E145" s="28" t="n">
        <v>26136</v>
      </c>
      <c r="F145" s="29" t="n">
        <v>26135.43</v>
      </c>
      <c r="G145" s="30" t="n">
        <f aca="false">F145*100/E145</f>
        <v>99.9978191000918</v>
      </c>
    </row>
    <row r="146" customFormat="false" ht="12.75" hidden="false" customHeight="false" outlineLevel="0" collapsed="false">
      <c r="A146" s="22"/>
      <c r="B146" s="6"/>
      <c r="C146" s="6" t="n">
        <v>4110</v>
      </c>
      <c r="D146" s="27" t="s">
        <v>35</v>
      </c>
      <c r="E146" s="28" t="n">
        <v>63641</v>
      </c>
      <c r="F146" s="29" t="n">
        <v>37237.48</v>
      </c>
      <c r="G146" s="30" t="n">
        <f aca="false">F146*100/E146</f>
        <v>58.5117769991044</v>
      </c>
    </row>
    <row r="147" customFormat="false" ht="12.75" hidden="false" customHeight="false" outlineLevel="0" collapsed="false">
      <c r="A147" s="22"/>
      <c r="B147" s="6"/>
      <c r="C147" s="6" t="n">
        <v>4120</v>
      </c>
      <c r="D147" s="27" t="s">
        <v>36</v>
      </c>
      <c r="E147" s="28" t="n">
        <v>8667</v>
      </c>
      <c r="F147" s="29" t="n">
        <v>5208.3</v>
      </c>
      <c r="G147" s="30" t="n">
        <f aca="false">F147*100/E147</f>
        <v>60.0934579439252</v>
      </c>
    </row>
    <row r="148" customFormat="false" ht="12.75" hidden="false" customHeight="false" outlineLevel="0" collapsed="false">
      <c r="A148" s="22"/>
      <c r="B148" s="6"/>
      <c r="C148" s="6" t="n">
        <v>4170</v>
      </c>
      <c r="D148" s="27" t="s">
        <v>37</v>
      </c>
      <c r="E148" s="28" t="n">
        <v>450</v>
      </c>
      <c r="F148" s="29" t="n">
        <v>450</v>
      </c>
      <c r="G148" s="30" t="n">
        <f aca="false">F148*100/E148</f>
        <v>100</v>
      </c>
    </row>
    <row r="149" customFormat="false" ht="12.75" hidden="false" customHeight="false" outlineLevel="0" collapsed="false">
      <c r="A149" s="22"/>
      <c r="B149" s="6"/>
      <c r="C149" s="6" t="n">
        <v>4210</v>
      </c>
      <c r="D149" s="27" t="s">
        <v>38</v>
      </c>
      <c r="E149" s="28" t="n">
        <v>13370</v>
      </c>
      <c r="F149" s="29" t="n">
        <v>8151.85</v>
      </c>
      <c r="G149" s="30" t="n">
        <f aca="false">F149*100/E149</f>
        <v>60.9712041884817</v>
      </c>
    </row>
    <row r="150" customFormat="false" ht="12.75" hidden="false" customHeight="false" outlineLevel="0" collapsed="false">
      <c r="A150" s="22"/>
      <c r="B150" s="6"/>
      <c r="C150" s="6" t="n">
        <v>4240</v>
      </c>
      <c r="D150" s="27" t="s">
        <v>88</v>
      </c>
      <c r="E150" s="28" t="n">
        <v>1300</v>
      </c>
      <c r="F150" s="29" t="n">
        <v>666.08</v>
      </c>
      <c r="G150" s="30" t="n">
        <f aca="false">F150*100/E150</f>
        <v>51.2369230769231</v>
      </c>
    </row>
    <row r="151" customFormat="false" ht="12.75" hidden="false" customHeight="false" outlineLevel="0" collapsed="false">
      <c r="A151" s="22"/>
      <c r="B151" s="6"/>
      <c r="C151" s="6" t="n">
        <v>4260</v>
      </c>
      <c r="D151" s="27" t="s">
        <v>39</v>
      </c>
      <c r="E151" s="28" t="n">
        <v>27162</v>
      </c>
      <c r="F151" s="29" t="n">
        <v>26990.15</v>
      </c>
      <c r="G151" s="30" t="n">
        <f aca="false">F151*100/E151</f>
        <v>99.3673146307341</v>
      </c>
    </row>
    <row r="152" customFormat="false" ht="12.75" hidden="false" customHeight="false" outlineLevel="0" collapsed="false">
      <c r="A152" s="22"/>
      <c r="B152" s="6"/>
      <c r="C152" s="6" t="n">
        <v>4270</v>
      </c>
      <c r="D152" s="27" t="s">
        <v>40</v>
      </c>
      <c r="E152" s="28" t="n">
        <v>7863</v>
      </c>
      <c r="F152" s="29" t="n">
        <v>5000</v>
      </c>
      <c r="G152" s="30" t="n">
        <f aca="false">F152*100/E152</f>
        <v>63.588960956378</v>
      </c>
    </row>
    <row r="153" customFormat="false" ht="12.75" hidden="false" customHeight="false" outlineLevel="0" collapsed="false">
      <c r="A153" s="22"/>
      <c r="B153" s="6"/>
      <c r="C153" s="6" t="n">
        <v>4280</v>
      </c>
      <c r="D153" s="27" t="s">
        <v>41</v>
      </c>
      <c r="E153" s="28" t="n">
        <v>400</v>
      </c>
      <c r="F153" s="29" t="n">
        <v>344</v>
      </c>
      <c r="G153" s="30" t="n">
        <f aca="false">F153*100/E153</f>
        <v>86</v>
      </c>
    </row>
    <row r="154" customFormat="false" ht="12.75" hidden="false" customHeight="false" outlineLevel="0" collapsed="false">
      <c r="A154" s="22"/>
      <c r="B154" s="6"/>
      <c r="C154" s="6" t="n">
        <v>4300</v>
      </c>
      <c r="D154" s="27" t="s">
        <v>19</v>
      </c>
      <c r="E154" s="28" t="n">
        <v>7930</v>
      </c>
      <c r="F154" s="29" t="n">
        <v>7305.23</v>
      </c>
      <c r="G154" s="30" t="n">
        <f aca="false">F154*100/E154</f>
        <v>92.1214375788146</v>
      </c>
    </row>
    <row r="155" customFormat="false" ht="12.75" hidden="false" customHeight="false" outlineLevel="0" collapsed="false">
      <c r="A155" s="22"/>
      <c r="B155" s="6"/>
      <c r="C155" s="6" t="n">
        <v>4350</v>
      </c>
      <c r="D155" s="27" t="s">
        <v>42</v>
      </c>
      <c r="E155" s="28" t="n">
        <v>318</v>
      </c>
      <c r="F155" s="29" t="n">
        <v>4.66</v>
      </c>
      <c r="G155" s="30" t="n">
        <f aca="false">F155*100/E155</f>
        <v>1.46540880503145</v>
      </c>
    </row>
    <row r="156" customFormat="false" ht="12.75" hidden="false" customHeight="false" outlineLevel="0" collapsed="false">
      <c r="A156" s="22"/>
      <c r="B156" s="6"/>
      <c r="C156" s="6" t="n">
        <v>4410</v>
      </c>
      <c r="D156" s="27" t="s">
        <v>43</v>
      </c>
      <c r="E156" s="28" t="n">
        <v>1352</v>
      </c>
      <c r="F156" s="29" t="n">
        <v>924.05</v>
      </c>
      <c r="G156" s="30" t="n">
        <f aca="false">F156*100/E156</f>
        <v>68.3468934911243</v>
      </c>
    </row>
    <row r="157" customFormat="false" ht="12.75" hidden="false" customHeight="false" outlineLevel="0" collapsed="false">
      <c r="A157" s="22"/>
      <c r="B157" s="6"/>
      <c r="C157" s="6" t="n">
        <v>4430</v>
      </c>
      <c r="D157" s="27" t="s">
        <v>44</v>
      </c>
      <c r="E157" s="28" t="n">
        <v>600</v>
      </c>
      <c r="F157" s="29" t="n">
        <v>136</v>
      </c>
      <c r="G157" s="30" t="n">
        <f aca="false">F157*100/E157</f>
        <v>22.6666666666667</v>
      </c>
    </row>
    <row r="158" customFormat="false" ht="12.75" hidden="false" customHeight="false" outlineLevel="0" collapsed="false">
      <c r="A158" s="22"/>
      <c r="B158" s="6"/>
      <c r="C158" s="6" t="n">
        <v>4440</v>
      </c>
      <c r="D158" s="27" t="s">
        <v>45</v>
      </c>
      <c r="E158" s="28" t="n">
        <v>21559</v>
      </c>
      <c r="F158" s="29" t="n">
        <v>16169</v>
      </c>
      <c r="G158" s="30" t="n">
        <f aca="false">F158*100/E158</f>
        <v>74.9988403914838</v>
      </c>
    </row>
    <row r="159" customFormat="false" ht="12.75" hidden="false" customHeight="false" outlineLevel="0" collapsed="false">
      <c r="A159" s="22"/>
      <c r="B159" s="22" t="n">
        <v>80111</v>
      </c>
      <c r="C159" s="22"/>
      <c r="D159" s="31" t="s">
        <v>89</v>
      </c>
      <c r="E159" s="24" t="n">
        <f aca="false">+SUM(E160:E164)</f>
        <v>475749</v>
      </c>
      <c r="F159" s="25" t="n">
        <f aca="false">+SUM(F160:F164)</f>
        <v>298949.15</v>
      </c>
      <c r="G159" s="26" t="n">
        <f aca="false">F159*100/E159</f>
        <v>62.8375782187666</v>
      </c>
    </row>
    <row r="160" customFormat="false" ht="12.75" hidden="false" customHeight="false" outlineLevel="0" collapsed="false">
      <c r="A160" s="22"/>
      <c r="B160" s="22"/>
      <c r="C160" s="6" t="n">
        <v>4010</v>
      </c>
      <c r="D160" s="27" t="s">
        <v>33</v>
      </c>
      <c r="E160" s="28" t="n">
        <v>339827</v>
      </c>
      <c r="F160" s="29" t="n">
        <v>198476.78</v>
      </c>
      <c r="G160" s="30" t="n">
        <f aca="false">F160*100/E160</f>
        <v>58.4052414905231</v>
      </c>
    </row>
    <row r="161" customFormat="false" ht="12.75" hidden="false" customHeight="false" outlineLevel="0" collapsed="false">
      <c r="A161" s="22"/>
      <c r="B161" s="22"/>
      <c r="C161" s="6" t="n">
        <v>4040</v>
      </c>
      <c r="D161" s="27" t="s">
        <v>34</v>
      </c>
      <c r="E161" s="28" t="n">
        <v>36372</v>
      </c>
      <c r="F161" s="29" t="n">
        <v>36371.5</v>
      </c>
      <c r="G161" s="30" t="n">
        <f aca="false">F161*100/E161</f>
        <v>99.9986253161773</v>
      </c>
    </row>
    <row r="162" customFormat="false" ht="12.75" hidden="false" customHeight="false" outlineLevel="0" collapsed="false">
      <c r="A162" s="22"/>
      <c r="B162" s="22"/>
      <c r="C162" s="6" t="n">
        <v>4110</v>
      </c>
      <c r="D162" s="27" t="s">
        <v>35</v>
      </c>
      <c r="E162" s="28" t="n">
        <v>67610</v>
      </c>
      <c r="F162" s="29" t="n">
        <v>41356.57</v>
      </c>
      <c r="G162" s="30" t="n">
        <f aca="false">F162*100/E162</f>
        <v>61.1693092737761</v>
      </c>
    </row>
    <row r="163" customFormat="false" ht="12.75" hidden="false" customHeight="false" outlineLevel="0" collapsed="false">
      <c r="A163" s="22"/>
      <c r="B163" s="22"/>
      <c r="C163" s="6" t="n">
        <v>4120</v>
      </c>
      <c r="D163" s="27" t="s">
        <v>36</v>
      </c>
      <c r="E163" s="28" t="n">
        <v>9358</v>
      </c>
      <c r="F163" s="29" t="n">
        <v>5807.3</v>
      </c>
      <c r="G163" s="30" t="n">
        <f aca="false">F163*100/E163</f>
        <v>62.0570634751015</v>
      </c>
    </row>
    <row r="164" customFormat="false" ht="12.75" hidden="false" customHeight="false" outlineLevel="0" collapsed="false">
      <c r="A164" s="22"/>
      <c r="B164" s="22"/>
      <c r="C164" s="6" t="n">
        <v>4440</v>
      </c>
      <c r="D164" s="27" t="s">
        <v>45</v>
      </c>
      <c r="E164" s="28" t="n">
        <v>22582</v>
      </c>
      <c r="F164" s="29" t="n">
        <v>16937</v>
      </c>
      <c r="G164" s="30" t="n">
        <f aca="false">F164*100/E164</f>
        <v>75.0022141528651</v>
      </c>
    </row>
    <row r="165" customFormat="false" ht="12.75" hidden="false" customHeight="false" outlineLevel="0" collapsed="false">
      <c r="A165" s="22"/>
      <c r="B165" s="22" t="n">
        <v>80120</v>
      </c>
      <c r="C165" s="22"/>
      <c r="D165" s="31" t="s">
        <v>90</v>
      </c>
      <c r="E165" s="24" t="n">
        <f aca="false">E166+E185+E217+E219+E197</f>
        <v>6261477</v>
      </c>
      <c r="F165" s="25" t="n">
        <f aca="false">F166+F185+F217+F219+F197</f>
        <v>1416382.15</v>
      </c>
      <c r="G165" s="26" t="n">
        <f aca="false">F165*100/E165</f>
        <v>22.6205757842758</v>
      </c>
    </row>
    <row r="166" customFormat="false" ht="12.75" hidden="false" customHeight="false" outlineLevel="0" collapsed="false">
      <c r="A166" s="22"/>
      <c r="B166" s="35"/>
      <c r="C166" s="35"/>
      <c r="D166" s="36" t="s">
        <v>91</v>
      </c>
      <c r="E166" s="37" t="n">
        <f aca="false">SUM(E167:E184)</f>
        <v>1436003</v>
      </c>
      <c r="F166" s="38" t="n">
        <f aca="false">SUM(F167:F184)</f>
        <v>919596.21</v>
      </c>
      <c r="G166" s="26" t="n">
        <f aca="false">F166*100/E166</f>
        <v>64.0385995015331</v>
      </c>
    </row>
    <row r="167" customFormat="false" ht="12.75" hidden="false" customHeight="false" outlineLevel="0" collapsed="false">
      <c r="A167" s="22"/>
      <c r="B167" s="35"/>
      <c r="C167" s="6" t="n">
        <v>3020</v>
      </c>
      <c r="D167" s="27" t="s">
        <v>32</v>
      </c>
      <c r="E167" s="28" t="n">
        <v>9182</v>
      </c>
      <c r="F167" s="29" t="n">
        <v>5585</v>
      </c>
      <c r="G167" s="30" t="n">
        <f aca="false">F167*100/E167</f>
        <v>60.8255282073622</v>
      </c>
    </row>
    <row r="168" customFormat="false" ht="12.75" hidden="false" customHeight="false" outlineLevel="0" collapsed="false">
      <c r="A168" s="22"/>
      <c r="B168" s="35"/>
      <c r="C168" s="6" t="n">
        <v>3240</v>
      </c>
      <c r="D168" s="34" t="s">
        <v>92</v>
      </c>
      <c r="E168" s="28" t="n">
        <v>38400</v>
      </c>
      <c r="F168" s="29" t="n">
        <v>38400</v>
      </c>
      <c r="G168" s="30" t="n">
        <f aca="false">F168*100/E168</f>
        <v>100</v>
      </c>
    </row>
    <row r="169" customFormat="false" ht="12.75" hidden="false" customHeight="false" outlineLevel="0" collapsed="false">
      <c r="A169" s="22"/>
      <c r="B169" s="35"/>
      <c r="C169" s="6" t="n">
        <v>4010</v>
      </c>
      <c r="D169" s="27" t="s">
        <v>33</v>
      </c>
      <c r="E169" s="28" t="n">
        <v>963474</v>
      </c>
      <c r="F169" s="29" t="n">
        <v>510217.52</v>
      </c>
      <c r="G169" s="30" t="n">
        <f aca="false">F169*100/E169</f>
        <v>52.9560237224876</v>
      </c>
    </row>
    <row r="170" customFormat="false" ht="12.75" hidden="false" customHeight="false" outlineLevel="0" collapsed="false">
      <c r="A170" s="22"/>
      <c r="B170" s="35"/>
      <c r="C170" s="6" t="n">
        <v>4040</v>
      </c>
      <c r="D170" s="27" t="s">
        <v>34</v>
      </c>
      <c r="E170" s="28" t="n">
        <v>82347</v>
      </c>
      <c r="F170" s="29" t="n">
        <v>82346.73</v>
      </c>
      <c r="G170" s="30" t="n">
        <f aca="false">F170*100/E170</f>
        <v>99.9996721192029</v>
      </c>
    </row>
    <row r="171" customFormat="false" ht="12.75" hidden="false" customHeight="false" outlineLevel="0" collapsed="false">
      <c r="A171" s="22"/>
      <c r="B171" s="35"/>
      <c r="C171" s="6" t="n">
        <v>4110</v>
      </c>
      <c r="D171" s="27" t="s">
        <v>35</v>
      </c>
      <c r="E171" s="28" t="n">
        <v>126173</v>
      </c>
      <c r="F171" s="29" t="n">
        <v>102263.94</v>
      </c>
      <c r="G171" s="30" t="n">
        <f aca="false">F171*100/E171</f>
        <v>81.0505734190358</v>
      </c>
    </row>
    <row r="172" customFormat="false" ht="12.75" hidden="false" customHeight="false" outlineLevel="0" collapsed="false">
      <c r="A172" s="22"/>
      <c r="B172" s="35"/>
      <c r="C172" s="6" t="n">
        <v>4120</v>
      </c>
      <c r="D172" s="27" t="s">
        <v>36</v>
      </c>
      <c r="E172" s="28" t="n">
        <v>22416</v>
      </c>
      <c r="F172" s="29" t="n">
        <v>14028.04</v>
      </c>
      <c r="G172" s="30" t="n">
        <f aca="false">F172*100/E172</f>
        <v>62.5804782298358</v>
      </c>
    </row>
    <row r="173" customFormat="false" ht="12.75" hidden="false" customHeight="false" outlineLevel="0" collapsed="false">
      <c r="A173" s="22"/>
      <c r="B173" s="35"/>
      <c r="C173" s="6" t="n">
        <v>4170</v>
      </c>
      <c r="D173" s="27" t="s">
        <v>37</v>
      </c>
      <c r="E173" s="28" t="n">
        <v>7277</v>
      </c>
      <c r="F173" s="29" t="n">
        <v>5606.74</v>
      </c>
      <c r="G173" s="30" t="n">
        <f aca="false">F173*100/E173</f>
        <v>77.0474096468325</v>
      </c>
    </row>
    <row r="174" customFormat="false" ht="12.75" hidden="false" customHeight="false" outlineLevel="0" collapsed="false">
      <c r="A174" s="22"/>
      <c r="B174" s="35"/>
      <c r="C174" s="6" t="n">
        <v>4210</v>
      </c>
      <c r="D174" s="27" t="s">
        <v>38</v>
      </c>
      <c r="E174" s="28" t="n">
        <v>18772</v>
      </c>
      <c r="F174" s="29" t="n">
        <v>18106.81</v>
      </c>
      <c r="G174" s="30" t="n">
        <f aca="false">F174*100/E174</f>
        <v>96.4564777327935</v>
      </c>
    </row>
    <row r="175" customFormat="false" ht="12.75" hidden="false" customHeight="false" outlineLevel="0" collapsed="false">
      <c r="A175" s="22"/>
      <c r="B175" s="35"/>
      <c r="C175" s="6" t="n">
        <v>4240</v>
      </c>
      <c r="D175" s="27" t="s">
        <v>88</v>
      </c>
      <c r="E175" s="28" t="n">
        <v>1000</v>
      </c>
      <c r="F175" s="29" t="n">
        <v>102</v>
      </c>
      <c r="G175" s="30" t="n">
        <f aca="false">F175*100/E175</f>
        <v>10.2</v>
      </c>
    </row>
    <row r="176" customFormat="false" ht="12.75" hidden="false" customHeight="false" outlineLevel="0" collapsed="false">
      <c r="A176" s="22"/>
      <c r="B176" s="35"/>
      <c r="C176" s="6" t="n">
        <v>4260</v>
      </c>
      <c r="D176" s="27" t="s">
        <v>39</v>
      </c>
      <c r="E176" s="28" t="n">
        <v>42174</v>
      </c>
      <c r="F176" s="29" t="n">
        <v>42174.07</v>
      </c>
      <c r="G176" s="30" t="n">
        <f aca="false">F176*100/E176</f>
        <v>100.000165979039</v>
      </c>
    </row>
    <row r="177" customFormat="false" ht="12.75" hidden="false" customHeight="false" outlineLevel="0" collapsed="false">
      <c r="A177" s="22"/>
      <c r="B177" s="35"/>
      <c r="C177" s="6" t="n">
        <v>4280</v>
      </c>
      <c r="D177" s="27" t="s">
        <v>41</v>
      </c>
      <c r="E177" s="28" t="n">
        <v>709</v>
      </c>
      <c r="F177" s="29" t="n">
        <v>70</v>
      </c>
      <c r="G177" s="30" t="n">
        <f aca="false">F177*100/E177</f>
        <v>9.87306064880113</v>
      </c>
    </row>
    <row r="178" customFormat="false" ht="12.75" hidden="false" customHeight="false" outlineLevel="0" collapsed="false">
      <c r="A178" s="22"/>
      <c r="B178" s="35"/>
      <c r="C178" s="6" t="n">
        <v>4300</v>
      </c>
      <c r="D178" s="27" t="s">
        <v>19</v>
      </c>
      <c r="E178" s="28" t="n">
        <v>17181</v>
      </c>
      <c r="F178" s="29" t="n">
        <v>12055.76</v>
      </c>
      <c r="G178" s="30" t="n">
        <f aca="false">F178*100/E178</f>
        <v>70.1691403294337</v>
      </c>
    </row>
    <row r="179" customFormat="false" ht="12.75" hidden="false" customHeight="false" outlineLevel="0" collapsed="false">
      <c r="A179" s="22"/>
      <c r="B179" s="35"/>
      <c r="C179" s="6" t="n">
        <v>4350</v>
      </c>
      <c r="D179" s="27" t="s">
        <v>42</v>
      </c>
      <c r="E179" s="28" t="n">
        <v>1000</v>
      </c>
      <c r="F179" s="29" t="n">
        <v>130.44</v>
      </c>
      <c r="G179" s="30" t="n">
        <f aca="false">F179*100/E179</f>
        <v>13.044</v>
      </c>
    </row>
    <row r="180" customFormat="false" ht="12.75" hidden="false" customHeight="false" outlineLevel="0" collapsed="false">
      <c r="A180" s="22"/>
      <c r="B180" s="35"/>
      <c r="C180" s="6" t="n">
        <v>4410</v>
      </c>
      <c r="D180" s="27" t="s">
        <v>43</v>
      </c>
      <c r="E180" s="28" t="n">
        <v>1736</v>
      </c>
      <c r="F180" s="29" t="n">
        <v>1637.41</v>
      </c>
      <c r="G180" s="30" t="n">
        <f aca="false">F180*100/E180</f>
        <v>94.3208525345622</v>
      </c>
    </row>
    <row r="181" customFormat="false" ht="12.75" hidden="false" customHeight="false" outlineLevel="0" collapsed="false">
      <c r="A181" s="22"/>
      <c r="B181" s="35"/>
      <c r="C181" s="6" t="n">
        <v>4430</v>
      </c>
      <c r="D181" s="27" t="s">
        <v>44</v>
      </c>
      <c r="E181" s="28" t="n">
        <v>252</v>
      </c>
      <c r="F181" s="29" t="n">
        <v>0</v>
      </c>
      <c r="G181" s="30" t="n">
        <f aca="false">F181*100/E181</f>
        <v>0</v>
      </c>
    </row>
    <row r="182" customFormat="false" ht="12.75" hidden="false" customHeight="false" outlineLevel="0" collapsed="false">
      <c r="A182" s="22"/>
      <c r="B182" s="35"/>
      <c r="C182" s="6" t="n">
        <v>4440</v>
      </c>
      <c r="D182" s="27" t="s">
        <v>45</v>
      </c>
      <c r="E182" s="28" t="n">
        <v>92930</v>
      </c>
      <c r="F182" s="29" t="n">
        <v>75781</v>
      </c>
      <c r="G182" s="30" t="n">
        <f aca="false">F182*100/E182</f>
        <v>81.546325191004</v>
      </c>
    </row>
    <row r="183" customFormat="false" ht="12.75" hidden="false" customHeight="false" outlineLevel="0" collapsed="false">
      <c r="A183" s="22"/>
      <c r="B183" s="35"/>
      <c r="C183" s="6" t="n">
        <v>4580</v>
      </c>
      <c r="D183" s="27" t="s">
        <v>65</v>
      </c>
      <c r="E183" s="28" t="n">
        <v>0</v>
      </c>
      <c r="F183" s="29" t="n">
        <v>110.75</v>
      </c>
      <c r="G183" s="30"/>
    </row>
    <row r="184" customFormat="false" ht="12.75" hidden="false" customHeight="false" outlineLevel="0" collapsed="false">
      <c r="A184" s="22"/>
      <c r="B184" s="35"/>
      <c r="C184" s="6" t="n">
        <v>6050</v>
      </c>
      <c r="D184" s="27" t="s">
        <v>49</v>
      </c>
      <c r="E184" s="28" t="n">
        <v>10980</v>
      </c>
      <c r="F184" s="29" t="n">
        <v>10980</v>
      </c>
      <c r="G184" s="30" t="n">
        <f aca="false">F184*100/E184</f>
        <v>100</v>
      </c>
    </row>
    <row r="185" customFormat="false" ht="12.75" hidden="false" customHeight="false" outlineLevel="0" collapsed="false">
      <c r="A185" s="22"/>
      <c r="B185" s="35"/>
      <c r="C185" s="39"/>
      <c r="D185" s="36" t="s">
        <v>93</v>
      </c>
      <c r="E185" s="37" t="n">
        <f aca="false">SUM(E186:E196)</f>
        <v>551143</v>
      </c>
      <c r="F185" s="38" t="n">
        <f aca="false">SUM(F186:F196)</f>
        <v>318216.38</v>
      </c>
      <c r="G185" s="26" t="n">
        <f aca="false">F185*100/E185</f>
        <v>57.7375345418521</v>
      </c>
    </row>
    <row r="186" customFormat="false" ht="12.75" hidden="false" customHeight="false" outlineLevel="0" collapsed="false">
      <c r="A186" s="22"/>
      <c r="B186" s="35"/>
      <c r="C186" s="6" t="n">
        <v>3020</v>
      </c>
      <c r="D186" s="27" t="s">
        <v>32</v>
      </c>
      <c r="E186" s="28" t="n">
        <v>3236</v>
      </c>
      <c r="F186" s="29" t="n">
        <v>1006.06</v>
      </c>
      <c r="G186" s="30" t="n">
        <f aca="false">F186*100/E186</f>
        <v>31.0896168108776</v>
      </c>
    </row>
    <row r="187" customFormat="false" ht="12.75" hidden="false" customHeight="false" outlineLevel="0" collapsed="false">
      <c r="A187" s="22"/>
      <c r="B187" s="35"/>
      <c r="C187" s="6" t="n">
        <v>4010</v>
      </c>
      <c r="D187" s="27" t="s">
        <v>33</v>
      </c>
      <c r="E187" s="28" t="n">
        <v>357118</v>
      </c>
      <c r="F187" s="29" t="n">
        <v>184000.38</v>
      </c>
      <c r="G187" s="30" t="n">
        <f aca="false">F187*100/E187</f>
        <v>51.5236924489945</v>
      </c>
    </row>
    <row r="188" customFormat="false" ht="12.75" hidden="false" customHeight="false" outlineLevel="0" collapsed="false">
      <c r="A188" s="22"/>
      <c r="B188" s="35"/>
      <c r="C188" s="6" t="n">
        <v>4040</v>
      </c>
      <c r="D188" s="27" t="s">
        <v>34</v>
      </c>
      <c r="E188" s="28" t="n">
        <v>25112</v>
      </c>
      <c r="F188" s="29" t="n">
        <v>25112</v>
      </c>
      <c r="G188" s="30" t="n">
        <f aca="false">F188*100/E188</f>
        <v>100</v>
      </c>
    </row>
    <row r="189" customFormat="false" ht="12.75" hidden="false" customHeight="false" outlineLevel="0" collapsed="false">
      <c r="A189" s="22"/>
      <c r="B189" s="35"/>
      <c r="C189" s="6" t="n">
        <v>4110</v>
      </c>
      <c r="D189" s="27" t="s">
        <v>35</v>
      </c>
      <c r="E189" s="28" t="n">
        <v>68323</v>
      </c>
      <c r="F189" s="29" t="n">
        <v>33760.73</v>
      </c>
      <c r="G189" s="30" t="n">
        <f aca="false">F189*100/E189</f>
        <v>49.4134186145222</v>
      </c>
    </row>
    <row r="190" customFormat="false" ht="12.75" hidden="false" customHeight="false" outlineLevel="0" collapsed="false">
      <c r="A190" s="22"/>
      <c r="B190" s="35"/>
      <c r="C190" s="6" t="n">
        <v>4120</v>
      </c>
      <c r="D190" s="27" t="s">
        <v>36</v>
      </c>
      <c r="E190" s="28" t="n">
        <v>7929</v>
      </c>
      <c r="F190" s="29" t="n">
        <v>4925.97</v>
      </c>
      <c r="G190" s="30" t="n">
        <f aca="false">F190*100/E190</f>
        <v>62.1259931895573</v>
      </c>
    </row>
    <row r="191" customFormat="false" ht="12.75" hidden="false" customHeight="false" outlineLevel="0" collapsed="false">
      <c r="A191" s="22"/>
      <c r="B191" s="35"/>
      <c r="C191" s="6" t="n">
        <v>4210</v>
      </c>
      <c r="D191" s="27" t="s">
        <v>38</v>
      </c>
      <c r="E191" s="28" t="n">
        <v>39791</v>
      </c>
      <c r="F191" s="29" t="n">
        <v>39790.65</v>
      </c>
      <c r="G191" s="30" t="n">
        <f aca="false">F191*100/E191</f>
        <v>99.9991204041115</v>
      </c>
    </row>
    <row r="192" customFormat="false" ht="12.75" hidden="false" customHeight="false" outlineLevel="0" collapsed="false">
      <c r="A192" s="22"/>
      <c r="B192" s="35"/>
      <c r="C192" s="6" t="n">
        <v>4240</v>
      </c>
      <c r="D192" s="27" t="s">
        <v>88</v>
      </c>
      <c r="E192" s="28" t="n">
        <v>1000</v>
      </c>
      <c r="F192" s="29" t="n">
        <v>0</v>
      </c>
      <c r="G192" s="30" t="n">
        <f aca="false">F192*100/E192</f>
        <v>0</v>
      </c>
    </row>
    <row r="193" customFormat="false" ht="12.75" hidden="false" customHeight="false" outlineLevel="0" collapsed="false">
      <c r="A193" s="22"/>
      <c r="B193" s="35"/>
      <c r="C193" s="6" t="n">
        <v>4260</v>
      </c>
      <c r="D193" s="27" t="s">
        <v>39</v>
      </c>
      <c r="E193" s="28" t="n">
        <v>2100</v>
      </c>
      <c r="F193" s="29" t="n">
        <v>1594.13</v>
      </c>
      <c r="G193" s="30" t="n">
        <f aca="false">F193*100/E193</f>
        <v>75.9109523809524</v>
      </c>
    </row>
    <row r="194" customFormat="false" ht="12.75" hidden="false" customHeight="false" outlineLevel="0" collapsed="false">
      <c r="A194" s="22"/>
      <c r="B194" s="35"/>
      <c r="C194" s="6" t="n">
        <v>4300</v>
      </c>
      <c r="D194" s="27" t="s">
        <v>19</v>
      </c>
      <c r="E194" s="28" t="n">
        <v>23332</v>
      </c>
      <c r="F194" s="29" t="n">
        <v>10759.08</v>
      </c>
      <c r="G194" s="30" t="n">
        <f aca="false">F194*100/E194</f>
        <v>46.1129778844505</v>
      </c>
    </row>
    <row r="195" customFormat="false" ht="12.75" hidden="false" customHeight="false" outlineLevel="0" collapsed="false">
      <c r="A195" s="22"/>
      <c r="B195" s="35"/>
      <c r="C195" s="6" t="n">
        <v>4410</v>
      </c>
      <c r="D195" s="27" t="s">
        <v>43</v>
      </c>
      <c r="E195" s="28" t="n">
        <v>1094</v>
      </c>
      <c r="F195" s="29" t="n">
        <v>686.38</v>
      </c>
      <c r="G195" s="30" t="n">
        <f aca="false">F195*100/E195</f>
        <v>62.7404021937843</v>
      </c>
    </row>
    <row r="196" customFormat="false" ht="12.75" hidden="false" customHeight="false" outlineLevel="0" collapsed="false">
      <c r="A196" s="22"/>
      <c r="B196" s="35"/>
      <c r="C196" s="6" t="n">
        <v>4440</v>
      </c>
      <c r="D196" s="27" t="s">
        <v>45</v>
      </c>
      <c r="E196" s="28" t="n">
        <v>22108</v>
      </c>
      <c r="F196" s="29" t="n">
        <v>16581</v>
      </c>
      <c r="G196" s="30" t="n">
        <f aca="false">F196*100/E196</f>
        <v>75</v>
      </c>
    </row>
    <row r="197" customFormat="false" ht="12.75" hidden="false" customHeight="false" outlineLevel="0" collapsed="false">
      <c r="A197" s="22"/>
      <c r="B197" s="35"/>
      <c r="C197" s="35"/>
      <c r="D197" s="36" t="s">
        <v>94</v>
      </c>
      <c r="E197" s="24" t="n">
        <f aca="false">SUM(E198:E216)</f>
        <v>80710</v>
      </c>
      <c r="F197" s="25" t="n">
        <f aca="false">SUM(F198:F216)</f>
        <v>48764.16</v>
      </c>
      <c r="G197" s="26" t="n">
        <f aca="false">F197*100/E197</f>
        <v>60.4189815388428</v>
      </c>
    </row>
    <row r="198" customFormat="false" ht="12.75" hidden="false" customHeight="false" outlineLevel="0" collapsed="false">
      <c r="A198" s="22"/>
      <c r="B198" s="35"/>
      <c r="C198" s="6" t="n">
        <v>3020</v>
      </c>
      <c r="D198" s="27" t="s">
        <v>32</v>
      </c>
      <c r="E198" s="28" t="n">
        <v>265</v>
      </c>
      <c r="F198" s="29" t="n">
        <v>0</v>
      </c>
      <c r="G198" s="30" t="n">
        <f aca="false">F198*100/E198</f>
        <v>0</v>
      </c>
    </row>
    <row r="199" customFormat="false" ht="12.75" hidden="false" customHeight="false" outlineLevel="0" collapsed="false">
      <c r="A199" s="22"/>
      <c r="B199" s="35"/>
      <c r="C199" s="6" t="n">
        <v>3240</v>
      </c>
      <c r="D199" s="34" t="s">
        <v>92</v>
      </c>
      <c r="E199" s="28" t="n">
        <v>4350</v>
      </c>
      <c r="F199" s="29" t="n">
        <v>4350</v>
      </c>
      <c r="G199" s="30" t="n">
        <f aca="false">F199*100/E199</f>
        <v>100</v>
      </c>
    </row>
    <row r="200" customFormat="false" ht="12.75" hidden="false" customHeight="false" outlineLevel="0" collapsed="false">
      <c r="A200" s="22"/>
      <c r="B200" s="35"/>
      <c r="C200" s="6" t="n">
        <v>3260</v>
      </c>
      <c r="D200" s="34" t="s">
        <v>95</v>
      </c>
      <c r="E200" s="28" t="n">
        <v>38</v>
      </c>
      <c r="F200" s="29" t="n">
        <v>38</v>
      </c>
      <c r="G200" s="30" t="n">
        <f aca="false">F200*100/E200</f>
        <v>100</v>
      </c>
    </row>
    <row r="201" customFormat="false" ht="12.75" hidden="false" customHeight="false" outlineLevel="0" collapsed="false">
      <c r="A201" s="22"/>
      <c r="B201" s="35"/>
      <c r="C201" s="6" t="n">
        <v>4010</v>
      </c>
      <c r="D201" s="27" t="s">
        <v>33</v>
      </c>
      <c r="E201" s="28" t="n">
        <v>45197</v>
      </c>
      <c r="F201" s="29" t="n">
        <v>25183</v>
      </c>
      <c r="G201" s="30" t="n">
        <f aca="false">F201*100/E201</f>
        <v>55.7182998871607</v>
      </c>
    </row>
    <row r="202" customFormat="false" ht="12.75" hidden="false" customHeight="false" outlineLevel="0" collapsed="false">
      <c r="A202" s="22"/>
      <c r="B202" s="35"/>
      <c r="C202" s="6" t="n">
        <v>4040</v>
      </c>
      <c r="D202" s="27" t="s">
        <v>34</v>
      </c>
      <c r="E202" s="28" t="n">
        <v>1244</v>
      </c>
      <c r="F202" s="29" t="n">
        <v>1243.32</v>
      </c>
      <c r="G202" s="30" t="n">
        <f aca="false">F202*100/E202</f>
        <v>99.9453376205788</v>
      </c>
    </row>
    <row r="203" customFormat="false" ht="12.75" hidden="false" customHeight="false" outlineLevel="0" collapsed="false">
      <c r="A203" s="22"/>
      <c r="B203" s="35"/>
      <c r="C203" s="6" t="n">
        <v>4110</v>
      </c>
      <c r="D203" s="27" t="s">
        <v>35</v>
      </c>
      <c r="E203" s="28" t="n">
        <v>8668</v>
      </c>
      <c r="F203" s="29" t="n">
        <v>4145</v>
      </c>
      <c r="G203" s="30" t="n">
        <f aca="false">F203*100/E203</f>
        <v>47.8195662205815</v>
      </c>
    </row>
    <row r="204" customFormat="false" ht="12.75" hidden="false" customHeight="false" outlineLevel="0" collapsed="false">
      <c r="A204" s="22"/>
      <c r="B204" s="35"/>
      <c r="C204" s="6" t="n">
        <v>4120</v>
      </c>
      <c r="D204" s="27" t="s">
        <v>36</v>
      </c>
      <c r="E204" s="28" t="n">
        <v>1190</v>
      </c>
      <c r="F204" s="29" t="n">
        <v>638.08</v>
      </c>
      <c r="G204" s="30" t="n">
        <f aca="false">F204*100/E204</f>
        <v>53.6201680672269</v>
      </c>
    </row>
    <row r="205" customFormat="false" ht="12.75" hidden="false" customHeight="false" outlineLevel="0" collapsed="false">
      <c r="A205" s="22"/>
      <c r="B205" s="35"/>
      <c r="C205" s="6" t="n">
        <v>4170</v>
      </c>
      <c r="D205" s="27" t="s">
        <v>37</v>
      </c>
      <c r="E205" s="28" t="n">
        <v>150</v>
      </c>
      <c r="F205" s="29" t="n">
        <v>0</v>
      </c>
      <c r="G205" s="30" t="n">
        <f aca="false">F205*100/E205</f>
        <v>0</v>
      </c>
    </row>
    <row r="206" customFormat="false" ht="12.75" hidden="false" customHeight="false" outlineLevel="0" collapsed="false">
      <c r="A206" s="22"/>
      <c r="B206" s="35"/>
      <c r="C206" s="6" t="n">
        <v>4210</v>
      </c>
      <c r="D206" s="27" t="s">
        <v>38</v>
      </c>
      <c r="E206" s="28" t="n">
        <v>1757</v>
      </c>
      <c r="F206" s="29" t="n">
        <v>1130.84</v>
      </c>
      <c r="G206" s="30" t="n">
        <f aca="false">F206*100/E206</f>
        <v>64.3619806488332</v>
      </c>
    </row>
    <row r="207" customFormat="false" ht="12.75" hidden="false" customHeight="false" outlineLevel="0" collapsed="false">
      <c r="A207" s="22"/>
      <c r="B207" s="35"/>
      <c r="C207" s="6" t="n">
        <v>4240</v>
      </c>
      <c r="D207" s="27" t="s">
        <v>88</v>
      </c>
      <c r="E207" s="28" t="n">
        <v>164</v>
      </c>
      <c r="F207" s="29" t="n">
        <v>104.26</v>
      </c>
      <c r="G207" s="30" t="n">
        <f aca="false">F207*100/E207</f>
        <v>63.5731707317073</v>
      </c>
    </row>
    <row r="208" customFormat="false" ht="12.75" hidden="false" customHeight="false" outlineLevel="0" collapsed="false">
      <c r="A208" s="22"/>
      <c r="B208" s="35"/>
      <c r="C208" s="6" t="n">
        <v>4260</v>
      </c>
      <c r="D208" s="27" t="s">
        <v>39</v>
      </c>
      <c r="E208" s="28" t="n">
        <v>6000</v>
      </c>
      <c r="F208" s="29" t="n">
        <v>3474.21</v>
      </c>
      <c r="G208" s="30" t="n">
        <f aca="false">F208*100/E208</f>
        <v>57.9035</v>
      </c>
    </row>
    <row r="209" customFormat="false" ht="12.75" hidden="false" customHeight="false" outlineLevel="0" collapsed="false">
      <c r="A209" s="22"/>
      <c r="B209" s="35"/>
      <c r="C209" s="6" t="n">
        <v>4270</v>
      </c>
      <c r="D209" s="27" t="s">
        <v>40</v>
      </c>
      <c r="E209" s="28" t="n">
        <v>183</v>
      </c>
      <c r="F209" s="29" t="n">
        <v>91.5</v>
      </c>
      <c r="G209" s="30" t="n">
        <f aca="false">F209*100/E209</f>
        <v>50</v>
      </c>
    </row>
    <row r="210" customFormat="false" ht="12.75" hidden="false" customHeight="false" outlineLevel="0" collapsed="false">
      <c r="A210" s="22"/>
      <c r="B210" s="35"/>
      <c r="C210" s="6" t="n">
        <v>4280</v>
      </c>
      <c r="D210" s="27" t="s">
        <v>41</v>
      </c>
      <c r="E210" s="28" t="n">
        <v>62</v>
      </c>
      <c r="F210" s="29" t="n">
        <v>32.25</v>
      </c>
      <c r="G210" s="30" t="n">
        <f aca="false">F210*100/E210</f>
        <v>52.0161290322581</v>
      </c>
    </row>
    <row r="211" customFormat="false" ht="12.75" hidden="false" customHeight="false" outlineLevel="0" collapsed="false">
      <c r="A211" s="22"/>
      <c r="B211" s="35"/>
      <c r="C211" s="6" t="n">
        <v>4300</v>
      </c>
      <c r="D211" s="27" t="s">
        <v>19</v>
      </c>
      <c r="E211" s="28" t="n">
        <v>5801</v>
      </c>
      <c r="F211" s="29" t="n">
        <v>4327.68</v>
      </c>
      <c r="G211" s="30" t="n">
        <f aca="false">F211*100/E211</f>
        <v>74.6023099465609</v>
      </c>
    </row>
    <row r="212" customFormat="false" ht="12.75" hidden="false" customHeight="false" outlineLevel="0" collapsed="false">
      <c r="A212" s="22"/>
      <c r="B212" s="35"/>
      <c r="C212" s="6" t="n">
        <v>4350</v>
      </c>
      <c r="D212" s="27" t="s">
        <v>42</v>
      </c>
      <c r="E212" s="28" t="n">
        <v>450</v>
      </c>
      <c r="F212" s="29" t="n">
        <v>225</v>
      </c>
      <c r="G212" s="30" t="n">
        <f aca="false">F212*100/E212</f>
        <v>50</v>
      </c>
    </row>
    <row r="213" customFormat="false" ht="12.75" hidden="false" customHeight="false" outlineLevel="0" collapsed="false">
      <c r="A213" s="22"/>
      <c r="B213" s="35"/>
      <c r="C213" s="6" t="n">
        <v>4410</v>
      </c>
      <c r="D213" s="27" t="s">
        <v>43</v>
      </c>
      <c r="E213" s="28" t="n">
        <v>250</v>
      </c>
      <c r="F213" s="29" t="n">
        <v>85.66</v>
      </c>
      <c r="G213" s="30" t="n">
        <f aca="false">F213*100/E213</f>
        <v>34.264</v>
      </c>
    </row>
    <row r="214" customFormat="false" ht="12.75" hidden="false" customHeight="false" outlineLevel="0" collapsed="false">
      <c r="A214" s="22"/>
      <c r="B214" s="35"/>
      <c r="C214" s="6" t="n">
        <v>4430</v>
      </c>
      <c r="D214" s="27" t="s">
        <v>44</v>
      </c>
      <c r="E214" s="28" t="n">
        <v>250</v>
      </c>
      <c r="F214" s="29" t="n">
        <v>177.25</v>
      </c>
      <c r="G214" s="30" t="n">
        <f aca="false">F214*100/E214</f>
        <v>70.9</v>
      </c>
    </row>
    <row r="215" customFormat="false" ht="12.75" hidden="false" customHeight="false" outlineLevel="0" collapsed="false">
      <c r="A215" s="22"/>
      <c r="B215" s="35"/>
      <c r="C215" s="6" t="n">
        <v>4440</v>
      </c>
      <c r="D215" s="27" t="s">
        <v>45</v>
      </c>
      <c r="E215" s="28" t="n">
        <v>4689</v>
      </c>
      <c r="F215" s="29" t="n">
        <v>3517</v>
      </c>
      <c r="G215" s="30" t="n">
        <f aca="false">F215*100/E215</f>
        <v>75.0053316272126</v>
      </c>
    </row>
    <row r="216" customFormat="false" ht="12.75" hidden="false" customHeight="false" outlineLevel="0" collapsed="false">
      <c r="A216" s="22"/>
      <c r="B216" s="35"/>
      <c r="C216" s="6" t="n">
        <v>4580</v>
      </c>
      <c r="D216" s="27" t="s">
        <v>65</v>
      </c>
      <c r="E216" s="28" t="n">
        <v>2</v>
      </c>
      <c r="F216" s="29" t="n">
        <v>1.11</v>
      </c>
      <c r="G216" s="30" t="n">
        <f aca="false">F216*100/E216</f>
        <v>55.5</v>
      </c>
    </row>
    <row r="217" customFormat="false" ht="12.75" hidden="false" customHeight="false" outlineLevel="0" collapsed="false">
      <c r="A217" s="22"/>
      <c r="B217" s="35"/>
      <c r="C217" s="22"/>
      <c r="D217" s="36" t="s">
        <v>96</v>
      </c>
      <c r="E217" s="37" t="n">
        <f aca="false">E218</f>
        <v>193621</v>
      </c>
      <c r="F217" s="38" t="n">
        <f aca="false">F218</f>
        <v>118557.2</v>
      </c>
      <c r="G217" s="40" t="n">
        <f aca="false">F217*100/E217</f>
        <v>61.2315812850879</v>
      </c>
    </row>
    <row r="218" customFormat="false" ht="12.75" hidden="false" customHeight="false" outlineLevel="0" collapsed="false">
      <c r="A218" s="22"/>
      <c r="B218" s="35"/>
      <c r="C218" s="6" t="n">
        <v>2540</v>
      </c>
      <c r="D218" s="27" t="s">
        <v>97</v>
      </c>
      <c r="E218" s="28" t="n">
        <v>193621</v>
      </c>
      <c r="F218" s="29" t="n">
        <v>118557.2</v>
      </c>
      <c r="G218" s="30" t="n">
        <f aca="false">F218*100/E218</f>
        <v>61.2315812850879</v>
      </c>
    </row>
    <row r="219" customFormat="false" ht="12.75" hidden="false" customHeight="false" outlineLevel="0" collapsed="false">
      <c r="A219" s="22"/>
      <c r="B219" s="35"/>
      <c r="C219" s="22"/>
      <c r="D219" s="36" t="s">
        <v>98</v>
      </c>
      <c r="E219" s="37" t="n">
        <f aca="false">E220</f>
        <v>4000000</v>
      </c>
      <c r="F219" s="38" t="n">
        <f aca="false">F220</f>
        <v>11248.2</v>
      </c>
      <c r="G219" s="41" t="n">
        <f aca="false">F219*100/E219</f>
        <v>0.281205</v>
      </c>
    </row>
    <row r="220" customFormat="false" ht="12.75" hidden="false" customHeight="false" outlineLevel="0" collapsed="false">
      <c r="A220" s="22"/>
      <c r="B220" s="35"/>
      <c r="C220" s="6" t="n">
        <v>6050</v>
      </c>
      <c r="D220" s="27" t="s">
        <v>49</v>
      </c>
      <c r="E220" s="28" t="n">
        <v>4000000</v>
      </c>
      <c r="F220" s="29" t="n">
        <v>11248.2</v>
      </c>
      <c r="G220" s="30" t="n">
        <f aca="false">F220*100/E220</f>
        <v>0.281205</v>
      </c>
    </row>
    <row r="221" customFormat="false" ht="12.75" hidden="false" customHeight="false" outlineLevel="0" collapsed="false">
      <c r="A221" s="22"/>
      <c r="B221" s="35" t="n">
        <v>80123</v>
      </c>
      <c r="C221" s="39"/>
      <c r="D221" s="36" t="s">
        <v>99</v>
      </c>
      <c r="E221" s="37" t="n">
        <f aca="false">E222+E235+E255+E267</f>
        <v>1774906</v>
      </c>
      <c r="F221" s="38" t="n">
        <f aca="false">F222+F235+F255+F267</f>
        <v>1075368.53</v>
      </c>
      <c r="G221" s="26" t="n">
        <f aca="false">F221*100/E221</f>
        <v>60.5873511047909</v>
      </c>
    </row>
    <row r="222" customFormat="false" ht="12.75" hidden="false" customHeight="false" outlineLevel="0" collapsed="false">
      <c r="A222" s="22"/>
      <c r="B222" s="35"/>
      <c r="C222" s="39"/>
      <c r="D222" s="36" t="s">
        <v>100</v>
      </c>
      <c r="E222" s="37" t="n">
        <f aca="false">SUM(E223:E234)</f>
        <v>1028262</v>
      </c>
      <c r="F222" s="38" t="n">
        <f aca="false">SUM(F223:F234)</f>
        <v>603067.76</v>
      </c>
      <c r="G222" s="26" t="n">
        <f aca="false">F222*100/E222</f>
        <v>58.6492314215638</v>
      </c>
    </row>
    <row r="223" customFormat="false" ht="12.75" hidden="false" customHeight="false" outlineLevel="0" collapsed="false">
      <c r="A223" s="22"/>
      <c r="B223" s="35"/>
      <c r="C223" s="6" t="n">
        <v>3020</v>
      </c>
      <c r="D223" s="27" t="s">
        <v>32</v>
      </c>
      <c r="E223" s="28" t="n">
        <v>4662</v>
      </c>
      <c r="F223" s="29" t="n">
        <v>1776.29</v>
      </c>
      <c r="G223" s="30" t="n">
        <f aca="false">F223*100/E223</f>
        <v>38.1014586014586</v>
      </c>
    </row>
    <row r="224" customFormat="false" ht="12.75" hidden="false" customHeight="false" outlineLevel="0" collapsed="false">
      <c r="A224" s="22"/>
      <c r="B224" s="35"/>
      <c r="C224" s="6" t="n">
        <v>4010</v>
      </c>
      <c r="D224" s="27" t="s">
        <v>33</v>
      </c>
      <c r="E224" s="28" t="n">
        <v>714369</v>
      </c>
      <c r="F224" s="29" t="n">
        <v>377757.33</v>
      </c>
      <c r="G224" s="30" t="n">
        <f aca="false">F224*100/E224</f>
        <v>52.8798604082764</v>
      </c>
    </row>
    <row r="225" customFormat="false" ht="12.75" hidden="false" customHeight="false" outlineLevel="0" collapsed="false">
      <c r="A225" s="22"/>
      <c r="B225" s="35"/>
      <c r="C225" s="6" t="n">
        <v>4040</v>
      </c>
      <c r="D225" s="27" t="s">
        <v>34</v>
      </c>
      <c r="E225" s="28" t="n">
        <v>59333</v>
      </c>
      <c r="F225" s="29" t="n">
        <v>59333.1</v>
      </c>
      <c r="G225" s="30" t="n">
        <f aca="false">F225*100/E225</f>
        <v>100.000168540273</v>
      </c>
    </row>
    <row r="226" customFormat="false" ht="12.75" hidden="false" customHeight="false" outlineLevel="0" collapsed="false">
      <c r="A226" s="22"/>
      <c r="B226" s="35"/>
      <c r="C226" s="6" t="n">
        <v>4110</v>
      </c>
      <c r="D226" s="27" t="s">
        <v>35</v>
      </c>
      <c r="E226" s="28" t="n">
        <v>136200</v>
      </c>
      <c r="F226" s="29" t="n">
        <v>77299.51</v>
      </c>
      <c r="G226" s="30" t="n">
        <f aca="false">F226*100/E226</f>
        <v>56.7544126284875</v>
      </c>
    </row>
    <row r="227" customFormat="false" ht="12.75" hidden="false" customHeight="false" outlineLevel="0" collapsed="false">
      <c r="A227" s="22"/>
      <c r="B227" s="35"/>
      <c r="C227" s="6" t="n">
        <v>4120</v>
      </c>
      <c r="D227" s="27" t="s">
        <v>36</v>
      </c>
      <c r="E227" s="28" t="n">
        <v>18549</v>
      </c>
      <c r="F227" s="29" t="n">
        <v>10527.17</v>
      </c>
      <c r="G227" s="30" t="n">
        <f aca="false">F227*100/E227</f>
        <v>56.7533020648013</v>
      </c>
    </row>
    <row r="228" customFormat="false" ht="12.75" hidden="false" customHeight="false" outlineLevel="0" collapsed="false">
      <c r="A228" s="22"/>
      <c r="B228" s="35"/>
      <c r="C228" s="6" t="n">
        <v>4210</v>
      </c>
      <c r="D228" s="27" t="s">
        <v>38</v>
      </c>
      <c r="E228" s="28" t="n">
        <v>7491</v>
      </c>
      <c r="F228" s="29" t="n">
        <v>7067.52</v>
      </c>
      <c r="G228" s="30" t="n">
        <f aca="false">F228*100/E228</f>
        <v>94.3468161794153</v>
      </c>
    </row>
    <row r="229" customFormat="false" ht="12.75" hidden="false" customHeight="false" outlineLevel="0" collapsed="false">
      <c r="A229" s="22"/>
      <c r="B229" s="35"/>
      <c r="C229" s="6" t="n">
        <v>4260</v>
      </c>
      <c r="D229" s="27" t="s">
        <v>39</v>
      </c>
      <c r="E229" s="28" t="n">
        <v>24865</v>
      </c>
      <c r="F229" s="29" t="n">
        <v>21747.69</v>
      </c>
      <c r="G229" s="30" t="n">
        <f aca="false">F229*100/E229</f>
        <v>87.463060526845</v>
      </c>
    </row>
    <row r="230" customFormat="false" ht="12.75" hidden="false" customHeight="false" outlineLevel="0" collapsed="false">
      <c r="A230" s="22"/>
      <c r="B230" s="35"/>
      <c r="C230" s="6" t="n">
        <v>4280</v>
      </c>
      <c r="D230" s="27" t="s">
        <v>41</v>
      </c>
      <c r="E230" s="28" t="n">
        <v>800</v>
      </c>
      <c r="F230" s="29" t="n">
        <v>448.52</v>
      </c>
      <c r="G230" s="30" t="n">
        <f aca="false">F230*100/E230</f>
        <v>56.065</v>
      </c>
    </row>
    <row r="231" customFormat="false" ht="12.75" hidden="false" customHeight="false" outlineLevel="0" collapsed="false">
      <c r="A231" s="22"/>
      <c r="B231" s="35"/>
      <c r="C231" s="6" t="n">
        <v>4300</v>
      </c>
      <c r="D231" s="27" t="s">
        <v>19</v>
      </c>
      <c r="E231" s="28" t="n">
        <v>10238</v>
      </c>
      <c r="F231" s="29" t="n">
        <v>8714.66</v>
      </c>
      <c r="G231" s="30" t="n">
        <f aca="false">F231*100/E231</f>
        <v>85.1207267044345</v>
      </c>
    </row>
    <row r="232" customFormat="false" ht="12.75" hidden="false" customHeight="false" outlineLevel="0" collapsed="false">
      <c r="A232" s="22"/>
      <c r="B232" s="35"/>
      <c r="C232" s="6" t="n">
        <v>4350</v>
      </c>
      <c r="D232" s="27" t="s">
        <v>42</v>
      </c>
      <c r="E232" s="28" t="n">
        <v>230</v>
      </c>
      <c r="F232" s="29" t="n">
        <v>92.34</v>
      </c>
      <c r="G232" s="30" t="n">
        <f aca="false">F232*100/E232</f>
        <v>40.1478260869565</v>
      </c>
    </row>
    <row r="233" customFormat="false" ht="12.75" hidden="false" customHeight="false" outlineLevel="0" collapsed="false">
      <c r="A233" s="22"/>
      <c r="B233" s="35"/>
      <c r="C233" s="6" t="n">
        <v>4410</v>
      </c>
      <c r="D233" s="27" t="s">
        <v>43</v>
      </c>
      <c r="E233" s="28" t="n">
        <v>981</v>
      </c>
      <c r="F233" s="29" t="n">
        <v>395.63</v>
      </c>
      <c r="G233" s="30" t="n">
        <f aca="false">F233*100/E233</f>
        <v>40.329255861366</v>
      </c>
    </row>
    <row r="234" customFormat="false" ht="12.75" hidden="false" customHeight="false" outlineLevel="0" collapsed="false">
      <c r="A234" s="22"/>
      <c r="B234" s="35"/>
      <c r="C234" s="6" t="n">
        <v>4440</v>
      </c>
      <c r="D234" s="27" t="s">
        <v>45</v>
      </c>
      <c r="E234" s="28" t="n">
        <v>50544</v>
      </c>
      <c r="F234" s="29" t="n">
        <v>37908</v>
      </c>
      <c r="G234" s="30" t="n">
        <f aca="false">F234*100/E234</f>
        <v>75</v>
      </c>
    </row>
    <row r="235" customFormat="false" ht="12.75" hidden="false" customHeight="false" outlineLevel="0" collapsed="false">
      <c r="A235" s="22"/>
      <c r="B235" s="35"/>
      <c r="C235" s="39"/>
      <c r="D235" s="36" t="s">
        <v>101</v>
      </c>
      <c r="E235" s="37" t="n">
        <f aca="false">SUM(E236:E254)</f>
        <v>588433</v>
      </c>
      <c r="F235" s="38" t="n">
        <f aca="false">SUM(F236:F254)</f>
        <v>368089.61</v>
      </c>
      <c r="G235" s="26" t="n">
        <f aca="false">F235*100/E235</f>
        <v>62.5542092302777</v>
      </c>
    </row>
    <row r="236" customFormat="false" ht="12.75" hidden="false" customHeight="false" outlineLevel="0" collapsed="false">
      <c r="A236" s="22"/>
      <c r="B236" s="35"/>
      <c r="C236" s="6" t="n">
        <v>3020</v>
      </c>
      <c r="D236" s="27" t="s">
        <v>32</v>
      </c>
      <c r="E236" s="28" t="n">
        <v>1855</v>
      </c>
      <c r="F236" s="29"/>
      <c r="G236" s="30" t="n">
        <f aca="false">F236*100/E236</f>
        <v>0</v>
      </c>
    </row>
    <row r="237" customFormat="false" ht="12.75" hidden="false" customHeight="false" outlineLevel="0" collapsed="false">
      <c r="A237" s="22"/>
      <c r="B237" s="35"/>
      <c r="C237" s="6" t="n">
        <v>3240</v>
      </c>
      <c r="D237" s="34" t="s">
        <v>92</v>
      </c>
      <c r="E237" s="28" t="n">
        <v>30450</v>
      </c>
      <c r="F237" s="29" t="n">
        <v>30450</v>
      </c>
      <c r="G237" s="30" t="n">
        <f aca="false">F237*100/E237</f>
        <v>100</v>
      </c>
    </row>
    <row r="238" customFormat="false" ht="12.75" hidden="false" customHeight="false" outlineLevel="0" collapsed="false">
      <c r="A238" s="22"/>
      <c r="B238" s="35"/>
      <c r="C238" s="6" t="n">
        <v>3260</v>
      </c>
      <c r="D238" s="34" t="s">
        <v>95</v>
      </c>
      <c r="E238" s="28" t="n">
        <v>262</v>
      </c>
      <c r="F238" s="29" t="n">
        <v>262</v>
      </c>
      <c r="G238" s="30" t="n">
        <f aca="false">F238*100/E238</f>
        <v>100</v>
      </c>
    </row>
    <row r="239" customFormat="false" ht="12.75" hidden="false" customHeight="false" outlineLevel="0" collapsed="false">
      <c r="A239" s="22"/>
      <c r="B239" s="35"/>
      <c r="C239" s="6" t="n">
        <v>4010</v>
      </c>
      <c r="D239" s="27" t="s">
        <v>33</v>
      </c>
      <c r="E239" s="28" t="n">
        <v>316389</v>
      </c>
      <c r="F239" s="29" t="n">
        <v>176803.75</v>
      </c>
      <c r="G239" s="30" t="n">
        <f aca="false">F239*100/E239</f>
        <v>55.8817626402941</v>
      </c>
    </row>
    <row r="240" customFormat="false" ht="12.75" hidden="false" customHeight="false" outlineLevel="0" collapsed="false">
      <c r="A240" s="22"/>
      <c r="B240" s="35"/>
      <c r="C240" s="6" t="n">
        <v>4040</v>
      </c>
      <c r="D240" s="27" t="s">
        <v>34</v>
      </c>
      <c r="E240" s="28" t="n">
        <v>24996</v>
      </c>
      <c r="F240" s="29" t="n">
        <v>24995.88</v>
      </c>
      <c r="G240" s="30" t="n">
        <f aca="false">F240*100/E240</f>
        <v>99.9995199231877</v>
      </c>
    </row>
    <row r="241" customFormat="false" ht="12.75" hidden="false" customHeight="false" outlineLevel="0" collapsed="false">
      <c r="A241" s="22"/>
      <c r="B241" s="35"/>
      <c r="C241" s="6" t="n">
        <v>4110</v>
      </c>
      <c r="D241" s="27" t="s">
        <v>35</v>
      </c>
      <c r="E241" s="28" t="n">
        <v>60676</v>
      </c>
      <c r="F241" s="29" t="n">
        <v>34577.4</v>
      </c>
      <c r="G241" s="30" t="n">
        <f aca="false">F241*100/E241</f>
        <v>56.9869470630892</v>
      </c>
    </row>
    <row r="242" customFormat="false" ht="12.75" hidden="false" customHeight="false" outlineLevel="0" collapsed="false">
      <c r="A242" s="22"/>
      <c r="B242" s="35"/>
      <c r="C242" s="6" t="n">
        <v>4120</v>
      </c>
      <c r="D242" s="27" t="s">
        <v>36</v>
      </c>
      <c r="E242" s="28" t="n">
        <v>8309</v>
      </c>
      <c r="F242" s="29" t="n">
        <v>4308.03</v>
      </c>
      <c r="G242" s="30" t="n">
        <f aca="false">F242*100/E242</f>
        <v>51.847755445902</v>
      </c>
    </row>
    <row r="243" customFormat="false" ht="12.75" hidden="false" customHeight="false" outlineLevel="0" collapsed="false">
      <c r="A243" s="22"/>
      <c r="B243" s="35"/>
      <c r="C243" s="6" t="n">
        <v>4170</v>
      </c>
      <c r="D243" s="27" t="s">
        <v>37</v>
      </c>
      <c r="E243" s="28" t="n">
        <v>1050</v>
      </c>
      <c r="F243" s="29" t="n">
        <v>0</v>
      </c>
      <c r="G243" s="30" t="n">
        <f aca="false">F243*100/E243</f>
        <v>0</v>
      </c>
    </row>
    <row r="244" customFormat="false" ht="12.75" hidden="false" customHeight="false" outlineLevel="0" collapsed="false">
      <c r="A244" s="22"/>
      <c r="B244" s="35"/>
      <c r="C244" s="6" t="n">
        <v>4210</v>
      </c>
      <c r="D244" s="27" t="s">
        <v>38</v>
      </c>
      <c r="E244" s="28" t="n">
        <v>12294</v>
      </c>
      <c r="F244" s="29" t="n">
        <v>7915.39</v>
      </c>
      <c r="G244" s="30" t="n">
        <f aca="false">F244*100/E244</f>
        <v>64.3841711403937</v>
      </c>
    </row>
    <row r="245" customFormat="false" ht="12.75" hidden="false" customHeight="false" outlineLevel="0" collapsed="false">
      <c r="A245" s="22"/>
      <c r="B245" s="35"/>
      <c r="C245" s="6" t="n">
        <v>4240</v>
      </c>
      <c r="D245" s="27" t="s">
        <v>88</v>
      </c>
      <c r="E245" s="28" t="n">
        <v>1144</v>
      </c>
      <c r="F245" s="29" t="n">
        <v>729.74</v>
      </c>
      <c r="G245" s="30" t="n">
        <f aca="false">F245*100/E245</f>
        <v>63.7884615384615</v>
      </c>
    </row>
    <row r="246" customFormat="false" ht="12.75" hidden="false" customHeight="false" outlineLevel="0" collapsed="false">
      <c r="A246" s="22"/>
      <c r="B246" s="35"/>
      <c r="C246" s="6" t="n">
        <v>4260</v>
      </c>
      <c r="D246" s="27" t="s">
        <v>39</v>
      </c>
      <c r="E246" s="28" t="n">
        <v>42000</v>
      </c>
      <c r="F246" s="29" t="n">
        <v>24328.28</v>
      </c>
      <c r="G246" s="30" t="n">
        <f aca="false">F246*100/E246</f>
        <v>57.9244761904762</v>
      </c>
    </row>
    <row r="247" customFormat="false" ht="12.75" hidden="false" customHeight="false" outlineLevel="0" collapsed="false">
      <c r="A247" s="22"/>
      <c r="B247" s="35"/>
      <c r="C247" s="6" t="n">
        <v>4270</v>
      </c>
      <c r="D247" s="27" t="s">
        <v>40</v>
      </c>
      <c r="E247" s="28" t="n">
        <v>1281</v>
      </c>
      <c r="F247" s="29" t="n">
        <v>640.5</v>
      </c>
      <c r="G247" s="30" t="n">
        <f aca="false">F247*100/E247</f>
        <v>50</v>
      </c>
    </row>
    <row r="248" customFormat="false" ht="12.75" hidden="false" customHeight="false" outlineLevel="0" collapsed="false">
      <c r="A248" s="22"/>
      <c r="B248" s="35"/>
      <c r="C248" s="6" t="n">
        <v>4280</v>
      </c>
      <c r="D248" s="27" t="s">
        <v>41</v>
      </c>
      <c r="E248" s="28" t="n">
        <v>434</v>
      </c>
      <c r="F248" s="29" t="n">
        <v>225.75</v>
      </c>
      <c r="G248" s="30" t="n">
        <f aca="false">F248*100/E248</f>
        <v>52.0161290322581</v>
      </c>
    </row>
    <row r="249" customFormat="false" ht="12.75" hidden="false" customHeight="false" outlineLevel="0" collapsed="false">
      <c r="A249" s="22"/>
      <c r="B249" s="35"/>
      <c r="C249" s="6" t="n">
        <v>4300</v>
      </c>
      <c r="D249" s="27" t="s">
        <v>19</v>
      </c>
      <c r="E249" s="28" t="n">
        <v>40603</v>
      </c>
      <c r="F249" s="29" t="n">
        <v>29405.81</v>
      </c>
      <c r="G249" s="30" t="n">
        <f aca="false">F249*100/E249</f>
        <v>72.422752013398</v>
      </c>
    </row>
    <row r="250" customFormat="false" ht="12.75" hidden="false" customHeight="false" outlineLevel="0" collapsed="false">
      <c r="A250" s="22"/>
      <c r="B250" s="35"/>
      <c r="C250" s="6" t="n">
        <v>4350</v>
      </c>
      <c r="D250" s="27" t="s">
        <v>42</v>
      </c>
      <c r="E250" s="28" t="n">
        <v>3150</v>
      </c>
      <c r="F250" s="29" t="n">
        <v>1575</v>
      </c>
      <c r="G250" s="30" t="n">
        <f aca="false">F250*100/E250</f>
        <v>50</v>
      </c>
    </row>
    <row r="251" customFormat="false" ht="12.75" hidden="false" customHeight="false" outlineLevel="0" collapsed="false">
      <c r="A251" s="22"/>
      <c r="B251" s="35"/>
      <c r="C251" s="6" t="n">
        <v>4410</v>
      </c>
      <c r="D251" s="27" t="s">
        <v>43</v>
      </c>
      <c r="E251" s="28" t="n">
        <v>1750</v>
      </c>
      <c r="F251" s="29" t="n">
        <v>599.58</v>
      </c>
      <c r="G251" s="30" t="n">
        <f aca="false">F251*100/E251</f>
        <v>34.2617142857143</v>
      </c>
    </row>
    <row r="252" customFormat="false" ht="12.75" hidden="false" customHeight="false" outlineLevel="0" collapsed="false">
      <c r="A252" s="22"/>
      <c r="B252" s="35"/>
      <c r="C252" s="6" t="n">
        <v>4430</v>
      </c>
      <c r="D252" s="27" t="s">
        <v>102</v>
      </c>
      <c r="E252" s="28" t="n">
        <v>1750</v>
      </c>
      <c r="F252" s="29" t="n">
        <v>1240.75</v>
      </c>
      <c r="G252" s="30" t="n">
        <f aca="false">F252*100/E252</f>
        <v>70.9</v>
      </c>
    </row>
    <row r="253" customFormat="false" ht="12.75" hidden="false" customHeight="false" outlineLevel="0" collapsed="false">
      <c r="A253" s="22"/>
      <c r="B253" s="35"/>
      <c r="C253" s="6" t="n">
        <v>4440</v>
      </c>
      <c r="D253" s="27" t="s">
        <v>45</v>
      </c>
      <c r="E253" s="28" t="n">
        <v>40032</v>
      </c>
      <c r="F253" s="29" t="n">
        <v>30024</v>
      </c>
      <c r="G253" s="30" t="n">
        <f aca="false">F253*100/E253</f>
        <v>75</v>
      </c>
    </row>
    <row r="254" customFormat="false" ht="12.75" hidden="false" customHeight="false" outlineLevel="0" collapsed="false">
      <c r="A254" s="22"/>
      <c r="B254" s="35"/>
      <c r="C254" s="6" t="n">
        <v>4580</v>
      </c>
      <c r="D254" s="27" t="s">
        <v>65</v>
      </c>
      <c r="E254" s="28" t="n">
        <v>8</v>
      </c>
      <c r="F254" s="29" t="n">
        <v>7.75</v>
      </c>
      <c r="G254" s="30" t="n">
        <f aca="false">F254*100/E254</f>
        <v>96.875</v>
      </c>
    </row>
    <row r="255" customFormat="false" ht="12.75" hidden="false" customHeight="false" outlineLevel="0" collapsed="false">
      <c r="A255" s="22"/>
      <c r="B255" s="35"/>
      <c r="C255" s="6"/>
      <c r="D255" s="42" t="s">
        <v>103</v>
      </c>
      <c r="E255" s="24" t="n">
        <f aca="false">SUM(E256:E266)</f>
        <v>100606</v>
      </c>
      <c r="F255" s="25" t="n">
        <f aca="false">SUM(F256:F266)</f>
        <v>52949.56</v>
      </c>
      <c r="G255" s="26" t="n">
        <f aca="false">F255*100/E255</f>
        <v>52.6306184521798</v>
      </c>
    </row>
    <row r="256" customFormat="false" ht="12.75" hidden="false" customHeight="false" outlineLevel="0" collapsed="false">
      <c r="A256" s="22"/>
      <c r="B256" s="35"/>
      <c r="C256" s="6" t="n">
        <v>3020</v>
      </c>
      <c r="D256" s="27" t="s">
        <v>32</v>
      </c>
      <c r="E256" s="28" t="n">
        <v>2406</v>
      </c>
      <c r="F256" s="29" t="n">
        <v>89.42</v>
      </c>
      <c r="G256" s="30" t="n">
        <f aca="false">F256*100/E256</f>
        <v>3.71654197838736</v>
      </c>
    </row>
    <row r="257" customFormat="false" ht="12.75" hidden="false" customHeight="false" outlineLevel="0" collapsed="false">
      <c r="A257" s="22"/>
      <c r="B257" s="35"/>
      <c r="C257" s="6" t="n">
        <v>4010</v>
      </c>
      <c r="D257" s="43" t="s">
        <v>33</v>
      </c>
      <c r="E257" s="28" t="n">
        <v>58603</v>
      </c>
      <c r="F257" s="29" t="n">
        <v>29711.72</v>
      </c>
      <c r="G257" s="30" t="n">
        <f aca="false">F257*100/E257</f>
        <v>50.6999982936027</v>
      </c>
    </row>
    <row r="258" customFormat="false" ht="12.75" hidden="false" customHeight="false" outlineLevel="0" collapsed="false">
      <c r="A258" s="22"/>
      <c r="B258" s="35"/>
      <c r="C258" s="6" t="n">
        <v>4040</v>
      </c>
      <c r="D258" s="43" t="s">
        <v>34</v>
      </c>
      <c r="E258" s="28" t="n">
        <v>4982</v>
      </c>
      <c r="F258" s="29" t="n">
        <v>4981.46</v>
      </c>
      <c r="G258" s="30" t="n">
        <f aca="false">F258*100/E258</f>
        <v>99.9891609795263</v>
      </c>
    </row>
    <row r="259" customFormat="false" ht="12.75" hidden="false" customHeight="false" outlineLevel="0" collapsed="false">
      <c r="A259" s="22"/>
      <c r="B259" s="35"/>
      <c r="C259" s="6" t="n">
        <v>4110</v>
      </c>
      <c r="D259" s="43" t="s">
        <v>35</v>
      </c>
      <c r="E259" s="28" t="n">
        <v>11110</v>
      </c>
      <c r="F259" s="29" t="n">
        <v>6059.86</v>
      </c>
      <c r="G259" s="30" t="n">
        <f aca="false">F259*100/E259</f>
        <v>54.5441944194419</v>
      </c>
    </row>
    <row r="260" customFormat="false" ht="12.75" hidden="false" customHeight="false" outlineLevel="0" collapsed="false">
      <c r="A260" s="22"/>
      <c r="B260" s="35"/>
      <c r="C260" s="6" t="n">
        <v>4120</v>
      </c>
      <c r="D260" s="43" t="s">
        <v>104</v>
      </c>
      <c r="E260" s="28" t="n">
        <v>2313</v>
      </c>
      <c r="F260" s="29" t="n">
        <v>1131.25</v>
      </c>
      <c r="G260" s="30" t="n">
        <f aca="false">F260*100/E260</f>
        <v>48.9083441418072</v>
      </c>
    </row>
    <row r="261" customFormat="false" ht="12.75" hidden="false" customHeight="false" outlineLevel="0" collapsed="false">
      <c r="A261" s="22"/>
      <c r="B261" s="35"/>
      <c r="C261" s="6" t="n">
        <v>4210</v>
      </c>
      <c r="D261" s="43" t="s">
        <v>38</v>
      </c>
      <c r="E261" s="28" t="n">
        <v>3500</v>
      </c>
      <c r="F261" s="29" t="n">
        <v>3434.03</v>
      </c>
      <c r="G261" s="30" t="n">
        <f aca="false">F261*100/E261</f>
        <v>98.1151428571429</v>
      </c>
    </row>
    <row r="262" customFormat="false" ht="12.75" hidden="false" customHeight="false" outlineLevel="0" collapsed="false">
      <c r="A262" s="22"/>
      <c r="B262" s="35"/>
      <c r="C262" s="6" t="n">
        <v>4240</v>
      </c>
      <c r="D262" s="43" t="s">
        <v>88</v>
      </c>
      <c r="E262" s="28" t="n">
        <v>450</v>
      </c>
      <c r="F262" s="29" t="n">
        <v>59.42</v>
      </c>
      <c r="G262" s="30" t="n">
        <f aca="false">F262*100/E262</f>
        <v>13.2044444444444</v>
      </c>
    </row>
    <row r="263" customFormat="false" ht="12.75" hidden="false" customHeight="false" outlineLevel="0" collapsed="false">
      <c r="A263" s="22"/>
      <c r="B263" s="35"/>
      <c r="C263" s="6" t="n">
        <v>4260</v>
      </c>
      <c r="D263" s="43" t="s">
        <v>39</v>
      </c>
      <c r="E263" s="28" t="n">
        <v>3200</v>
      </c>
      <c r="F263" s="29" t="n">
        <v>1483.3</v>
      </c>
      <c r="G263" s="30" t="n">
        <f aca="false">F263*100/E263</f>
        <v>46.353125</v>
      </c>
    </row>
    <row r="264" customFormat="false" ht="12.75" hidden="false" customHeight="false" outlineLevel="0" collapsed="false">
      <c r="A264" s="22"/>
      <c r="B264" s="35"/>
      <c r="C264" s="6" t="n">
        <v>4300</v>
      </c>
      <c r="D264" s="43" t="s">
        <v>19</v>
      </c>
      <c r="E264" s="28" t="n">
        <v>10500</v>
      </c>
      <c r="F264" s="29" t="n">
        <v>3488.3</v>
      </c>
      <c r="G264" s="30" t="n">
        <f aca="false">F264*100/E264</f>
        <v>33.2219047619048</v>
      </c>
    </row>
    <row r="265" customFormat="false" ht="12.75" hidden="false" customHeight="false" outlineLevel="0" collapsed="false">
      <c r="A265" s="22"/>
      <c r="B265" s="35"/>
      <c r="C265" s="6" t="n">
        <v>4410</v>
      </c>
      <c r="D265" s="43" t="s">
        <v>43</v>
      </c>
      <c r="E265" s="28" t="n">
        <v>500</v>
      </c>
      <c r="F265" s="29" t="n">
        <v>228.8</v>
      </c>
      <c r="G265" s="30" t="n">
        <f aca="false">F265*100/E265</f>
        <v>45.76</v>
      </c>
    </row>
    <row r="266" customFormat="false" ht="12.75" hidden="false" customHeight="false" outlineLevel="0" collapsed="false">
      <c r="A266" s="22"/>
      <c r="B266" s="35"/>
      <c r="C266" s="6" t="n">
        <v>4440</v>
      </c>
      <c r="D266" s="43" t="s">
        <v>45</v>
      </c>
      <c r="E266" s="28" t="n">
        <v>3042</v>
      </c>
      <c r="F266" s="29" t="n">
        <v>2282</v>
      </c>
      <c r="G266" s="30" t="n">
        <f aca="false">F266*100/E266</f>
        <v>75.0164365548981</v>
      </c>
    </row>
    <row r="267" customFormat="false" ht="12.75" hidden="false" customHeight="false" outlineLevel="0" collapsed="false">
      <c r="A267" s="22"/>
      <c r="B267" s="35"/>
      <c r="C267" s="22"/>
      <c r="D267" s="36" t="s">
        <v>105</v>
      </c>
      <c r="E267" s="24" t="n">
        <f aca="false">E268</f>
        <v>57605</v>
      </c>
      <c r="F267" s="25" t="n">
        <f aca="false">F268</f>
        <v>51261.6</v>
      </c>
      <c r="G267" s="26" t="n">
        <f aca="false">F267*100/E267</f>
        <v>88.9881086711223</v>
      </c>
    </row>
    <row r="268" customFormat="false" ht="12.75" hidden="false" customHeight="false" outlineLevel="0" collapsed="false">
      <c r="A268" s="22"/>
      <c r="B268" s="35"/>
      <c r="C268" s="6" t="n">
        <v>2540</v>
      </c>
      <c r="D268" s="27" t="s">
        <v>97</v>
      </c>
      <c r="E268" s="28" t="n">
        <v>57605</v>
      </c>
      <c r="F268" s="29" t="n">
        <v>51261.6</v>
      </c>
      <c r="G268" s="30" t="n">
        <f aca="false">F268*100/E268</f>
        <v>88.9881086711223</v>
      </c>
    </row>
    <row r="269" customFormat="false" ht="12.75" hidden="false" customHeight="false" outlineLevel="0" collapsed="false">
      <c r="A269" s="22"/>
      <c r="B269" s="22" t="n">
        <v>80130</v>
      </c>
      <c r="C269" s="22"/>
      <c r="D269" s="44" t="s">
        <v>106</v>
      </c>
      <c r="E269" s="24" t="n">
        <f aca="false">E270+E290+E307</f>
        <v>3313174</v>
      </c>
      <c r="F269" s="25" t="n">
        <f aca="false">F270+F290+F307</f>
        <v>2096780.31</v>
      </c>
      <c r="G269" s="26" t="n">
        <f aca="false">F269*100/E269</f>
        <v>63.2861512857459</v>
      </c>
    </row>
    <row r="270" customFormat="false" ht="12.75" hidden="false" customHeight="false" outlineLevel="0" collapsed="false">
      <c r="A270" s="22"/>
      <c r="B270" s="35" t="n">
        <v>80130</v>
      </c>
      <c r="C270" s="35"/>
      <c r="D270" s="42" t="s">
        <v>107</v>
      </c>
      <c r="E270" s="37" t="n">
        <f aca="false">+SUM(E271:E289)</f>
        <v>2026037</v>
      </c>
      <c r="F270" s="38" t="n">
        <f aca="false">+SUM(F271:F289)</f>
        <v>1280978.49</v>
      </c>
      <c r="G270" s="26" t="n">
        <f aca="false">F270*100/E270</f>
        <v>63.2258191730951</v>
      </c>
    </row>
    <row r="271" customFormat="false" ht="12.75" hidden="false" customHeight="false" outlineLevel="0" collapsed="false">
      <c r="A271" s="22"/>
      <c r="B271" s="6"/>
      <c r="C271" s="6" t="n">
        <v>3020</v>
      </c>
      <c r="D271" s="27" t="s">
        <v>32</v>
      </c>
      <c r="E271" s="28" t="n">
        <v>5520</v>
      </c>
      <c r="F271" s="29" t="n">
        <v>2629.61</v>
      </c>
      <c r="G271" s="30" t="n">
        <f aca="false">F271*100/E271</f>
        <v>47.6378623188406</v>
      </c>
    </row>
    <row r="272" customFormat="false" ht="12.75" hidden="false" customHeight="false" outlineLevel="0" collapsed="false">
      <c r="A272" s="22"/>
      <c r="B272" s="6"/>
      <c r="C272" s="6" t="n">
        <v>3240</v>
      </c>
      <c r="D272" s="34" t="s">
        <v>92</v>
      </c>
      <c r="E272" s="28" t="n">
        <v>146600</v>
      </c>
      <c r="F272" s="29" t="n">
        <v>145400</v>
      </c>
      <c r="G272" s="30" t="n">
        <f aca="false">F272*100/E272</f>
        <v>99.181446111869</v>
      </c>
    </row>
    <row r="273" customFormat="false" ht="12.75" hidden="false" customHeight="false" outlineLevel="0" collapsed="false">
      <c r="A273" s="22"/>
      <c r="B273" s="6"/>
      <c r="C273" s="6" t="n">
        <v>3250</v>
      </c>
      <c r="D273" s="34" t="s">
        <v>108</v>
      </c>
      <c r="E273" s="28" t="n">
        <v>1548</v>
      </c>
      <c r="F273" s="29" t="n">
        <v>1548</v>
      </c>
      <c r="G273" s="30" t="n">
        <f aca="false">F273*100/E273</f>
        <v>100</v>
      </c>
    </row>
    <row r="274" customFormat="false" ht="12.75" hidden="false" customHeight="false" outlineLevel="0" collapsed="false">
      <c r="A274" s="22"/>
      <c r="B274" s="6"/>
      <c r="C274" s="6" t="n">
        <v>4010</v>
      </c>
      <c r="D274" s="43" t="s">
        <v>33</v>
      </c>
      <c r="E274" s="28" t="n">
        <v>1222433</v>
      </c>
      <c r="F274" s="29" t="n">
        <v>637994.14</v>
      </c>
      <c r="G274" s="30" t="n">
        <f aca="false">F274*100/E274</f>
        <v>52.1905200530418</v>
      </c>
    </row>
    <row r="275" customFormat="false" ht="12.75" hidden="false" customHeight="false" outlineLevel="0" collapsed="false">
      <c r="A275" s="22"/>
      <c r="B275" s="6"/>
      <c r="C275" s="6" t="n">
        <v>4040</v>
      </c>
      <c r="D275" s="43" t="s">
        <v>34</v>
      </c>
      <c r="E275" s="28" t="n">
        <v>95394</v>
      </c>
      <c r="F275" s="29" t="n">
        <v>95394.29</v>
      </c>
      <c r="G275" s="30" t="n">
        <f aca="false">F275*100/E275</f>
        <v>100.000304002348</v>
      </c>
    </row>
    <row r="276" customFormat="false" ht="12.75" hidden="false" customHeight="false" outlineLevel="0" collapsed="false">
      <c r="A276" s="22"/>
      <c r="B276" s="6"/>
      <c r="C276" s="6" t="n">
        <v>4110</v>
      </c>
      <c r="D276" s="43" t="s">
        <v>35</v>
      </c>
      <c r="E276" s="28" t="n">
        <v>236592</v>
      </c>
      <c r="F276" s="29" t="n">
        <v>130530.94</v>
      </c>
      <c r="G276" s="30" t="n">
        <f aca="false">F276*100/E276</f>
        <v>55.1713244742003</v>
      </c>
    </row>
    <row r="277" customFormat="false" ht="12.75" hidden="false" customHeight="false" outlineLevel="0" collapsed="false">
      <c r="A277" s="22"/>
      <c r="B277" s="6"/>
      <c r="C277" s="6" t="n">
        <v>4120</v>
      </c>
      <c r="D277" s="43" t="s">
        <v>104</v>
      </c>
      <c r="E277" s="28" t="n">
        <v>32259</v>
      </c>
      <c r="F277" s="29" t="n">
        <v>17926.03</v>
      </c>
      <c r="G277" s="30" t="n">
        <f aca="false">F277*100/E277</f>
        <v>55.5690814966366</v>
      </c>
    </row>
    <row r="278" customFormat="false" ht="12.75" hidden="false" customHeight="false" outlineLevel="0" collapsed="false">
      <c r="A278" s="22"/>
      <c r="B278" s="6"/>
      <c r="C278" s="6" t="n">
        <v>4170</v>
      </c>
      <c r="D278" s="27" t="s">
        <v>37</v>
      </c>
      <c r="E278" s="28" t="n">
        <v>13000</v>
      </c>
      <c r="F278" s="29" t="n">
        <v>11295.62</v>
      </c>
      <c r="G278" s="30" t="n">
        <f aca="false">F278*100/E278</f>
        <v>86.8893846153846</v>
      </c>
    </row>
    <row r="279" customFormat="false" ht="12.75" hidden="false" customHeight="false" outlineLevel="0" collapsed="false">
      <c r="A279" s="22"/>
      <c r="B279" s="6"/>
      <c r="C279" s="6" t="n">
        <v>4210</v>
      </c>
      <c r="D279" s="43" t="s">
        <v>38</v>
      </c>
      <c r="E279" s="28" t="n">
        <v>31301</v>
      </c>
      <c r="F279" s="29" t="n">
        <v>29878.04</v>
      </c>
      <c r="G279" s="30" t="n">
        <f aca="false">F279*100/E279</f>
        <v>95.4539471582378</v>
      </c>
    </row>
    <row r="280" customFormat="false" ht="12.75" hidden="false" customHeight="false" outlineLevel="0" collapsed="false">
      <c r="A280" s="22"/>
      <c r="B280" s="6"/>
      <c r="C280" s="6" t="n">
        <v>4260</v>
      </c>
      <c r="D280" s="43" t="s">
        <v>39</v>
      </c>
      <c r="E280" s="28" t="n">
        <v>42363</v>
      </c>
      <c r="F280" s="29" t="n">
        <v>37021.87</v>
      </c>
      <c r="G280" s="30" t="n">
        <f aca="false">F280*100/E280</f>
        <v>87.3919930127706</v>
      </c>
    </row>
    <row r="281" customFormat="false" ht="12.75" hidden="false" customHeight="false" outlineLevel="0" collapsed="false">
      <c r="A281" s="22"/>
      <c r="B281" s="6"/>
      <c r="C281" s="6" t="n">
        <v>4270</v>
      </c>
      <c r="D281" s="43" t="s">
        <v>40</v>
      </c>
      <c r="E281" s="28" t="n">
        <v>71332</v>
      </c>
      <c r="F281" s="29" t="n">
        <v>71332</v>
      </c>
      <c r="G281" s="30" t="n">
        <f aca="false">F281*100/E281</f>
        <v>100</v>
      </c>
    </row>
    <row r="282" customFormat="false" ht="12.75" hidden="false" customHeight="false" outlineLevel="0" collapsed="false">
      <c r="A282" s="22"/>
      <c r="B282" s="6"/>
      <c r="C282" s="6" t="n">
        <v>4280</v>
      </c>
      <c r="D282" s="27" t="s">
        <v>41</v>
      </c>
      <c r="E282" s="28" t="n">
        <v>1000</v>
      </c>
      <c r="F282" s="29" t="n">
        <v>664.25</v>
      </c>
      <c r="G282" s="30" t="n">
        <f aca="false">F282*100/E282</f>
        <v>66.425</v>
      </c>
    </row>
    <row r="283" customFormat="false" ht="12.75" hidden="false" customHeight="false" outlineLevel="0" collapsed="false">
      <c r="A283" s="22"/>
      <c r="B283" s="6"/>
      <c r="C283" s="6" t="n">
        <v>4300</v>
      </c>
      <c r="D283" s="43" t="s">
        <v>19</v>
      </c>
      <c r="E283" s="28" t="n">
        <v>42692</v>
      </c>
      <c r="F283" s="29" t="n">
        <v>37793.32</v>
      </c>
      <c r="G283" s="30" t="n">
        <f aca="false">F283*100/E283</f>
        <v>88.5255317155439</v>
      </c>
    </row>
    <row r="284" customFormat="false" ht="12.75" hidden="false" customHeight="false" outlineLevel="0" collapsed="false">
      <c r="A284" s="22"/>
      <c r="B284" s="6"/>
      <c r="C284" s="6" t="n">
        <v>4350</v>
      </c>
      <c r="D284" s="27" t="s">
        <v>42</v>
      </c>
      <c r="E284" s="28" t="n">
        <v>340</v>
      </c>
      <c r="F284" s="29" t="n">
        <v>136.69</v>
      </c>
      <c r="G284" s="30" t="n">
        <f aca="false">F284*100/E284</f>
        <v>40.2029411764706</v>
      </c>
    </row>
    <row r="285" customFormat="false" ht="12.75" hidden="false" customHeight="false" outlineLevel="0" collapsed="false">
      <c r="A285" s="22"/>
      <c r="B285" s="6"/>
      <c r="C285" s="6" t="n">
        <v>4410</v>
      </c>
      <c r="D285" s="43" t="s">
        <v>43</v>
      </c>
      <c r="E285" s="28" t="n">
        <v>2474</v>
      </c>
      <c r="F285" s="29" t="n">
        <v>635.09</v>
      </c>
      <c r="G285" s="30" t="n">
        <f aca="false">F285*100/E285</f>
        <v>25.6705739692805</v>
      </c>
    </row>
    <row r="286" customFormat="false" ht="12.75" hidden="false" customHeight="false" outlineLevel="0" collapsed="false">
      <c r="A286" s="22"/>
      <c r="B286" s="6"/>
      <c r="C286" s="6" t="n">
        <v>4430</v>
      </c>
      <c r="D286" s="27" t="s">
        <v>102</v>
      </c>
      <c r="E286" s="28" t="n">
        <v>713</v>
      </c>
      <c r="F286" s="29" t="n">
        <v>432</v>
      </c>
      <c r="G286" s="30" t="n">
        <f aca="false">F286*100/E286</f>
        <v>60.5890603085554</v>
      </c>
    </row>
    <row r="287" customFormat="false" ht="12.75" hidden="false" customHeight="false" outlineLevel="0" collapsed="false">
      <c r="A287" s="22"/>
      <c r="B287" s="6"/>
      <c r="C287" s="6" t="n">
        <v>4440</v>
      </c>
      <c r="D287" s="43" t="s">
        <v>45</v>
      </c>
      <c r="E287" s="28" t="n">
        <v>76090</v>
      </c>
      <c r="F287" s="29" t="n">
        <v>57068</v>
      </c>
      <c r="G287" s="30" t="n">
        <f aca="false">F287*100/E287</f>
        <v>75.0006571165725</v>
      </c>
    </row>
    <row r="288" customFormat="false" ht="12.75" hidden="false" customHeight="false" outlineLevel="0" collapsed="false">
      <c r="A288" s="22"/>
      <c r="B288" s="6"/>
      <c r="C288" s="6" t="n">
        <v>4530</v>
      </c>
      <c r="D288" s="27" t="s">
        <v>52</v>
      </c>
      <c r="E288" s="28" t="n">
        <v>3836</v>
      </c>
      <c r="F288" s="29" t="n">
        <v>2839.45</v>
      </c>
      <c r="G288" s="30" t="n">
        <f aca="false">F288*100/E288</f>
        <v>74.0211157455683</v>
      </c>
    </row>
    <row r="289" customFormat="false" ht="12.75" hidden="false" customHeight="false" outlineLevel="0" collapsed="false">
      <c r="A289" s="22"/>
      <c r="B289" s="6"/>
      <c r="C289" s="6" t="n">
        <v>4580</v>
      </c>
      <c r="D289" s="27" t="s">
        <v>65</v>
      </c>
      <c r="E289" s="28" t="n">
        <v>550</v>
      </c>
      <c r="F289" s="29" t="n">
        <v>459.15</v>
      </c>
      <c r="G289" s="30" t="n">
        <f aca="false">F289*100/E289</f>
        <v>83.4818181818182</v>
      </c>
    </row>
    <row r="290" customFormat="false" ht="12.75" hidden="false" customHeight="false" outlineLevel="0" collapsed="false">
      <c r="A290" s="22"/>
      <c r="B290" s="6"/>
      <c r="C290" s="35"/>
      <c r="D290" s="42" t="s">
        <v>109</v>
      </c>
      <c r="E290" s="37" t="n">
        <f aca="false">+SUM(E291:E306)</f>
        <v>1052022</v>
      </c>
      <c r="F290" s="38" t="n">
        <f aca="false">+SUM(F291:F306)</f>
        <v>688441.02</v>
      </c>
      <c r="G290" s="26" t="n">
        <f aca="false">F290*100/E290</f>
        <v>65.4397930841751</v>
      </c>
    </row>
    <row r="291" customFormat="false" ht="12.75" hidden="false" customHeight="false" outlineLevel="0" collapsed="false">
      <c r="A291" s="22"/>
      <c r="B291" s="6"/>
      <c r="C291" s="6" t="n">
        <v>3020</v>
      </c>
      <c r="D291" s="27" t="s">
        <v>32</v>
      </c>
      <c r="E291" s="28" t="n">
        <v>2207</v>
      </c>
      <c r="F291" s="29" t="n">
        <v>400.97</v>
      </c>
      <c r="G291" s="30" t="n">
        <f aca="false">F291*100/E291</f>
        <v>18.1681014952424</v>
      </c>
    </row>
    <row r="292" customFormat="false" ht="12.75" hidden="false" customHeight="false" outlineLevel="0" collapsed="false">
      <c r="A292" s="22"/>
      <c r="B292" s="6"/>
      <c r="C292" s="6" t="n">
        <v>3240</v>
      </c>
      <c r="D292" s="34" t="s">
        <v>92</v>
      </c>
      <c r="E292" s="28" t="n">
        <v>202292</v>
      </c>
      <c r="F292" s="29" t="n">
        <v>202292</v>
      </c>
      <c r="G292" s="30" t="n">
        <f aca="false">F292*100/E292</f>
        <v>100</v>
      </c>
    </row>
    <row r="293" customFormat="false" ht="12.75" hidden="false" customHeight="false" outlineLevel="0" collapsed="false">
      <c r="A293" s="22"/>
      <c r="B293" s="6"/>
      <c r="C293" s="6" t="n">
        <v>4010</v>
      </c>
      <c r="D293" s="43" t="s">
        <v>33</v>
      </c>
      <c r="E293" s="28" t="n">
        <v>536730</v>
      </c>
      <c r="F293" s="29" t="n">
        <v>278631.57</v>
      </c>
      <c r="G293" s="30" t="n">
        <f aca="false">F293*100/E293</f>
        <v>51.9127997317087</v>
      </c>
    </row>
    <row r="294" customFormat="false" ht="12.75" hidden="false" customHeight="false" outlineLevel="0" collapsed="false">
      <c r="A294" s="22"/>
      <c r="B294" s="6"/>
      <c r="C294" s="6" t="n">
        <v>4040</v>
      </c>
      <c r="D294" s="43" t="s">
        <v>34</v>
      </c>
      <c r="E294" s="28" t="n">
        <v>45622</v>
      </c>
      <c r="F294" s="29" t="n">
        <v>44786.31</v>
      </c>
      <c r="G294" s="30" t="n">
        <f aca="false">F294*100/E294</f>
        <v>98.1682302397966</v>
      </c>
    </row>
    <row r="295" customFormat="false" ht="12.75" hidden="false" customHeight="false" outlineLevel="0" collapsed="false">
      <c r="A295" s="22"/>
      <c r="B295" s="6"/>
      <c r="C295" s="6" t="n">
        <v>4110</v>
      </c>
      <c r="D295" s="43" t="s">
        <v>35</v>
      </c>
      <c r="E295" s="28" t="n">
        <v>102685</v>
      </c>
      <c r="F295" s="29" t="n">
        <v>54044.13</v>
      </c>
      <c r="G295" s="30" t="n">
        <f aca="false">F295*100/E295</f>
        <v>52.6309879729269</v>
      </c>
    </row>
    <row r="296" customFormat="false" ht="12.75" hidden="false" customHeight="false" outlineLevel="0" collapsed="false">
      <c r="A296" s="22"/>
      <c r="B296" s="6"/>
      <c r="C296" s="6" t="n">
        <v>4120</v>
      </c>
      <c r="D296" s="43" t="s">
        <v>104</v>
      </c>
      <c r="E296" s="28" t="n">
        <v>12963</v>
      </c>
      <c r="F296" s="29" t="n">
        <v>7369.21</v>
      </c>
      <c r="G296" s="30" t="n">
        <f aca="false">F296*100/E296</f>
        <v>56.8480290056314</v>
      </c>
    </row>
    <row r="297" customFormat="false" ht="12.75" hidden="false" customHeight="false" outlineLevel="0" collapsed="false">
      <c r="A297" s="22"/>
      <c r="B297" s="6"/>
      <c r="C297" s="6" t="n">
        <v>4210</v>
      </c>
      <c r="D297" s="43" t="s">
        <v>38</v>
      </c>
      <c r="E297" s="28" t="n">
        <v>12526</v>
      </c>
      <c r="F297" s="29" t="n">
        <v>12159.61</v>
      </c>
      <c r="G297" s="30" t="n">
        <f aca="false">F297*100/E297</f>
        <v>97.0749640747246</v>
      </c>
    </row>
    <row r="298" customFormat="false" ht="12.75" hidden="false" customHeight="false" outlineLevel="0" collapsed="false">
      <c r="A298" s="22"/>
      <c r="B298" s="6"/>
      <c r="C298" s="6" t="n">
        <v>4220</v>
      </c>
      <c r="D298" s="34" t="s">
        <v>110</v>
      </c>
      <c r="E298" s="28" t="n">
        <v>59453</v>
      </c>
      <c r="F298" s="29" t="n">
        <v>42844.78</v>
      </c>
      <c r="G298" s="30" t="n">
        <f aca="false">F298*100/E298</f>
        <v>72.0649588750778</v>
      </c>
    </row>
    <row r="299" customFormat="false" ht="12.75" hidden="false" customHeight="false" outlineLevel="0" collapsed="false">
      <c r="A299" s="22"/>
      <c r="B299" s="6"/>
      <c r="C299" s="6" t="n">
        <v>4240</v>
      </c>
      <c r="D299" s="43" t="s">
        <v>88</v>
      </c>
      <c r="E299" s="28" t="n">
        <v>1000</v>
      </c>
      <c r="F299" s="29" t="n">
        <v>0</v>
      </c>
      <c r="G299" s="30" t="n">
        <f aca="false">F299*100/E299</f>
        <v>0</v>
      </c>
    </row>
    <row r="300" customFormat="false" ht="12.75" hidden="false" customHeight="false" outlineLevel="0" collapsed="false">
      <c r="A300" s="22"/>
      <c r="B300" s="6"/>
      <c r="C300" s="6" t="n">
        <v>4260</v>
      </c>
      <c r="D300" s="43" t="s">
        <v>39</v>
      </c>
      <c r="E300" s="28" t="n">
        <v>16000</v>
      </c>
      <c r="F300" s="29" t="n">
        <v>11206.88</v>
      </c>
      <c r="G300" s="30" t="n">
        <f aca="false">F300*100/E300</f>
        <v>70.043</v>
      </c>
    </row>
    <row r="301" customFormat="false" ht="12.75" hidden="false" customHeight="false" outlineLevel="0" collapsed="false">
      <c r="A301" s="22"/>
      <c r="B301" s="6"/>
      <c r="C301" s="6" t="n">
        <v>4280</v>
      </c>
      <c r="D301" s="27" t="s">
        <v>41</v>
      </c>
      <c r="E301" s="28" t="n">
        <v>500</v>
      </c>
      <c r="F301" s="29" t="n">
        <v>210</v>
      </c>
      <c r="G301" s="30" t="n">
        <f aca="false">F301*100/E301</f>
        <v>42</v>
      </c>
    </row>
    <row r="302" customFormat="false" ht="12.75" hidden="false" customHeight="false" outlineLevel="0" collapsed="false">
      <c r="A302" s="22"/>
      <c r="B302" s="6"/>
      <c r="C302" s="6" t="n">
        <v>4300</v>
      </c>
      <c r="D302" s="43" t="s">
        <v>19</v>
      </c>
      <c r="E302" s="28" t="n">
        <v>22821</v>
      </c>
      <c r="F302" s="29" t="n">
        <v>8162.87</v>
      </c>
      <c r="G302" s="30" t="n">
        <f aca="false">F302*100/E302</f>
        <v>35.7691161649358</v>
      </c>
    </row>
    <row r="303" customFormat="false" ht="12.75" hidden="false" customHeight="false" outlineLevel="0" collapsed="false">
      <c r="A303" s="22"/>
      <c r="B303" s="6"/>
      <c r="C303" s="6" t="n">
        <v>4350</v>
      </c>
      <c r="D303" s="27" t="s">
        <v>42</v>
      </c>
      <c r="E303" s="28" t="n">
        <v>1500</v>
      </c>
      <c r="F303" s="29" t="n">
        <v>497.12</v>
      </c>
      <c r="G303" s="30" t="n">
        <f aca="false">F303*100/E303</f>
        <v>33.1413333333333</v>
      </c>
    </row>
    <row r="304" customFormat="false" ht="12.75" hidden="false" customHeight="false" outlineLevel="0" collapsed="false">
      <c r="A304" s="22"/>
      <c r="B304" s="6"/>
      <c r="C304" s="6" t="n">
        <v>4410</v>
      </c>
      <c r="D304" s="43" t="s">
        <v>43</v>
      </c>
      <c r="E304" s="28" t="n">
        <v>3000</v>
      </c>
      <c r="F304" s="29" t="n">
        <v>2013.37</v>
      </c>
      <c r="G304" s="30" t="n">
        <f aca="false">F304*100/E304</f>
        <v>67.1123333333333</v>
      </c>
    </row>
    <row r="305" customFormat="false" ht="12.75" hidden="false" customHeight="false" outlineLevel="0" collapsed="false">
      <c r="A305" s="22"/>
      <c r="B305" s="6"/>
      <c r="C305" s="6" t="n">
        <v>4430</v>
      </c>
      <c r="D305" s="43" t="s">
        <v>44</v>
      </c>
      <c r="E305" s="28" t="n">
        <v>3000</v>
      </c>
      <c r="F305" s="29" t="n">
        <v>1530.2</v>
      </c>
      <c r="G305" s="30" t="n">
        <f aca="false">F305*100/E305</f>
        <v>51.0066666666667</v>
      </c>
    </row>
    <row r="306" customFormat="false" ht="12.75" hidden="false" customHeight="false" outlineLevel="0" collapsed="false">
      <c r="A306" s="22"/>
      <c r="B306" s="6"/>
      <c r="C306" s="6" t="n">
        <v>4440</v>
      </c>
      <c r="D306" s="43" t="s">
        <v>45</v>
      </c>
      <c r="E306" s="28" t="n">
        <v>29723</v>
      </c>
      <c r="F306" s="29" t="n">
        <v>22292</v>
      </c>
      <c r="G306" s="30" t="n">
        <f aca="false">F306*100/E306</f>
        <v>74.9991589005148</v>
      </c>
    </row>
    <row r="307" customFormat="false" ht="12.75" hidden="false" customHeight="false" outlineLevel="0" collapsed="false">
      <c r="A307" s="22"/>
      <c r="B307" s="6"/>
      <c r="C307" s="35"/>
      <c r="D307" s="42" t="s">
        <v>111</v>
      </c>
      <c r="E307" s="37" t="n">
        <f aca="false">E308</f>
        <v>235115</v>
      </c>
      <c r="F307" s="25" t="n">
        <f aca="false">F308</f>
        <v>127360.8</v>
      </c>
      <c r="G307" s="26" t="n">
        <f aca="false">F307*100/E307</f>
        <v>54.1695765901793</v>
      </c>
    </row>
    <row r="308" customFormat="false" ht="22.5" hidden="false" customHeight="false" outlineLevel="0" collapsed="false">
      <c r="A308" s="22"/>
      <c r="B308" s="6"/>
      <c r="C308" s="6" t="n">
        <v>2540</v>
      </c>
      <c r="D308" s="45" t="s">
        <v>112</v>
      </c>
      <c r="E308" s="28" t="n">
        <v>235115</v>
      </c>
      <c r="F308" s="29" t="n">
        <v>127360.8</v>
      </c>
      <c r="G308" s="30" t="n">
        <f aca="false">F308*100/E308</f>
        <v>54.1695765901793</v>
      </c>
    </row>
    <row r="309" customFormat="false" ht="12.75" hidden="false" customHeight="false" outlineLevel="0" collapsed="false">
      <c r="A309" s="22"/>
      <c r="B309" s="22" t="n">
        <v>80134</v>
      </c>
      <c r="C309" s="22"/>
      <c r="D309" s="44" t="s">
        <v>113</v>
      </c>
      <c r="E309" s="24" t="n">
        <f aca="false">+SUM(E310:E321)</f>
        <v>136812</v>
      </c>
      <c r="F309" s="25" t="n">
        <f aca="false">+SUM(F310:F321)</f>
        <v>72783.08</v>
      </c>
      <c r="G309" s="26" t="n">
        <f aca="false">F309*100/E309</f>
        <v>53.199339239248</v>
      </c>
    </row>
    <row r="310" customFormat="false" ht="12.75" hidden="false" customHeight="false" outlineLevel="0" collapsed="false">
      <c r="A310" s="22"/>
      <c r="B310" s="6"/>
      <c r="C310" s="6" t="n">
        <v>3020</v>
      </c>
      <c r="D310" s="27" t="s">
        <v>32</v>
      </c>
      <c r="E310" s="28" t="n">
        <v>791</v>
      </c>
      <c r="F310" s="29" t="n">
        <v>118.55</v>
      </c>
      <c r="G310" s="30" t="n">
        <f aca="false">F310*100/E310</f>
        <v>14.9873577749684</v>
      </c>
    </row>
    <row r="311" customFormat="false" ht="12.75" hidden="false" customHeight="false" outlineLevel="0" collapsed="false">
      <c r="A311" s="22"/>
      <c r="B311" s="6"/>
      <c r="C311" s="6" t="n">
        <v>4010</v>
      </c>
      <c r="D311" s="43" t="s">
        <v>33</v>
      </c>
      <c r="E311" s="28" t="n">
        <v>96890</v>
      </c>
      <c r="F311" s="29" t="n">
        <v>47352.22</v>
      </c>
      <c r="G311" s="30" t="n">
        <f aca="false">F311*100/E311</f>
        <v>48.8721436680772</v>
      </c>
    </row>
    <row r="312" customFormat="false" ht="12.75" hidden="false" customHeight="false" outlineLevel="0" collapsed="false">
      <c r="A312" s="22"/>
      <c r="B312" s="6"/>
      <c r="C312" s="6" t="n">
        <v>4040</v>
      </c>
      <c r="D312" s="43" t="s">
        <v>34</v>
      </c>
      <c r="E312" s="28" t="n">
        <v>5517</v>
      </c>
      <c r="F312" s="29" t="n">
        <v>5516.71</v>
      </c>
      <c r="G312" s="30" t="n">
        <f aca="false">F312*100/E312</f>
        <v>99.994743520029</v>
      </c>
    </row>
    <row r="313" customFormat="false" ht="12.75" hidden="false" customHeight="false" outlineLevel="0" collapsed="false">
      <c r="A313" s="22"/>
      <c r="B313" s="6"/>
      <c r="C313" s="6" t="n">
        <v>4110</v>
      </c>
      <c r="D313" s="43" t="s">
        <v>35</v>
      </c>
      <c r="E313" s="28" t="n">
        <v>18512</v>
      </c>
      <c r="F313" s="29" t="n">
        <v>9524.71</v>
      </c>
      <c r="G313" s="30" t="n">
        <f aca="false">F313*100/E313</f>
        <v>51.4515449438202</v>
      </c>
    </row>
    <row r="314" customFormat="false" ht="12.75" hidden="false" customHeight="false" outlineLevel="0" collapsed="false">
      <c r="A314" s="22"/>
      <c r="B314" s="6"/>
      <c r="C314" s="6" t="n">
        <v>4120</v>
      </c>
      <c r="D314" s="43" t="s">
        <v>104</v>
      </c>
      <c r="E314" s="28" t="n">
        <v>2521</v>
      </c>
      <c r="F314" s="29" t="n">
        <v>1296.54</v>
      </c>
      <c r="G314" s="30" t="n">
        <f aca="false">F314*100/E314</f>
        <v>51.4295914319714</v>
      </c>
    </row>
    <row r="315" customFormat="false" ht="12.75" hidden="false" customHeight="false" outlineLevel="0" collapsed="false">
      <c r="A315" s="22"/>
      <c r="B315" s="6"/>
      <c r="C315" s="6" t="n">
        <v>4210</v>
      </c>
      <c r="D315" s="43" t="s">
        <v>38</v>
      </c>
      <c r="E315" s="28" t="n">
        <v>1500</v>
      </c>
      <c r="F315" s="29" t="n">
        <v>1417.43</v>
      </c>
      <c r="G315" s="30" t="n">
        <f aca="false">F315*100/E315</f>
        <v>94.4953333333333</v>
      </c>
    </row>
    <row r="316" customFormat="false" ht="12.75" hidden="false" customHeight="false" outlineLevel="0" collapsed="false">
      <c r="A316" s="22"/>
      <c r="B316" s="6"/>
      <c r="C316" s="6" t="n">
        <v>4260</v>
      </c>
      <c r="D316" s="43" t="s">
        <v>39</v>
      </c>
      <c r="E316" s="28" t="n">
        <v>2840</v>
      </c>
      <c r="F316" s="29" t="n">
        <v>1847.95</v>
      </c>
      <c r="G316" s="30" t="n">
        <f aca="false">F316*100/E316</f>
        <v>65.068661971831</v>
      </c>
    </row>
    <row r="317" customFormat="false" ht="12.75" hidden="false" customHeight="false" outlineLevel="0" collapsed="false">
      <c r="A317" s="22"/>
      <c r="B317" s="6"/>
      <c r="C317" s="6" t="n">
        <v>4280</v>
      </c>
      <c r="D317" s="27" t="s">
        <v>41</v>
      </c>
      <c r="E317" s="28" t="n">
        <v>200</v>
      </c>
      <c r="F317" s="29" t="n">
        <v>30.23</v>
      </c>
      <c r="G317" s="30" t="n">
        <f aca="false">F317*100/E317</f>
        <v>15.115</v>
      </c>
    </row>
    <row r="318" customFormat="false" ht="12.75" hidden="false" customHeight="false" outlineLevel="0" collapsed="false">
      <c r="A318" s="22"/>
      <c r="B318" s="6"/>
      <c r="C318" s="6" t="n">
        <v>4300</v>
      </c>
      <c r="D318" s="43" t="s">
        <v>19</v>
      </c>
      <c r="E318" s="28" t="n">
        <v>3123</v>
      </c>
      <c r="F318" s="29" t="n">
        <v>2020.91</v>
      </c>
      <c r="G318" s="30" t="n">
        <f aca="false">F318*100/E318</f>
        <v>64.710534742235</v>
      </c>
    </row>
    <row r="319" customFormat="false" ht="12.75" hidden="false" customHeight="false" outlineLevel="0" collapsed="false">
      <c r="A319" s="22"/>
      <c r="B319" s="6"/>
      <c r="C319" s="6" t="n">
        <v>4350</v>
      </c>
      <c r="D319" s="27" t="s">
        <v>42</v>
      </c>
      <c r="E319" s="28" t="n">
        <v>55</v>
      </c>
      <c r="F319" s="29" t="n">
        <v>46.17</v>
      </c>
      <c r="G319" s="30" t="n">
        <f aca="false">F319*100/E319</f>
        <v>83.9454545454546</v>
      </c>
    </row>
    <row r="320" customFormat="false" ht="12.75" hidden="false" customHeight="false" outlineLevel="0" collapsed="false">
      <c r="A320" s="22"/>
      <c r="B320" s="6"/>
      <c r="C320" s="6" t="n">
        <v>4410</v>
      </c>
      <c r="D320" s="43" t="s">
        <v>43</v>
      </c>
      <c r="E320" s="28" t="n">
        <v>158</v>
      </c>
      <c r="F320" s="29" t="n">
        <v>82.66</v>
      </c>
      <c r="G320" s="30" t="n">
        <f aca="false">F320*100/E320</f>
        <v>52.3164556962025</v>
      </c>
    </row>
    <row r="321" customFormat="false" ht="12.75" hidden="false" customHeight="false" outlineLevel="0" collapsed="false">
      <c r="A321" s="22"/>
      <c r="B321" s="6"/>
      <c r="C321" s="6" t="n">
        <v>4440</v>
      </c>
      <c r="D321" s="43" t="s">
        <v>45</v>
      </c>
      <c r="E321" s="28" t="n">
        <v>4705</v>
      </c>
      <c r="F321" s="29" t="n">
        <v>3529</v>
      </c>
      <c r="G321" s="30" t="n">
        <f aca="false">F321*100/E321</f>
        <v>75.0053134962806</v>
      </c>
    </row>
    <row r="322" customFormat="false" ht="12.75" hidden="false" customHeight="false" outlineLevel="0" collapsed="false">
      <c r="A322" s="22"/>
      <c r="B322" s="22" t="n">
        <v>80146</v>
      </c>
      <c r="C322" s="22"/>
      <c r="D322" s="44" t="s">
        <v>114</v>
      </c>
      <c r="E322" s="24" t="n">
        <f aca="false">E323</f>
        <v>43247</v>
      </c>
      <c r="F322" s="25" t="n">
        <f aca="false">F323</f>
        <v>0</v>
      </c>
      <c r="G322" s="26" t="n">
        <f aca="false">F322*100/E322</f>
        <v>0</v>
      </c>
    </row>
    <row r="323" customFormat="false" ht="12.75" hidden="false" customHeight="false" outlineLevel="0" collapsed="false">
      <c r="A323" s="22"/>
      <c r="B323" s="6"/>
      <c r="C323" s="6" t="n">
        <v>4300</v>
      </c>
      <c r="D323" s="43" t="s">
        <v>19</v>
      </c>
      <c r="E323" s="28" t="n">
        <v>43247</v>
      </c>
      <c r="F323" s="29" t="n">
        <v>0</v>
      </c>
      <c r="G323" s="30" t="n">
        <f aca="false">F323*100/E323</f>
        <v>0</v>
      </c>
    </row>
    <row r="324" customFormat="false" ht="12.75" hidden="false" customHeight="false" outlineLevel="0" collapsed="false">
      <c r="A324" s="22"/>
      <c r="B324" s="22" t="n">
        <v>80195</v>
      </c>
      <c r="C324" s="22"/>
      <c r="D324" s="44" t="s">
        <v>67</v>
      </c>
      <c r="E324" s="24" t="n">
        <f aca="false">E325</f>
        <v>64531</v>
      </c>
      <c r="F324" s="25" t="n">
        <f aca="false">F325</f>
        <v>48400</v>
      </c>
      <c r="G324" s="26" t="n">
        <f aca="false">F324*100/E324</f>
        <v>75.0027118749128</v>
      </c>
    </row>
    <row r="325" customFormat="false" ht="12.75" hidden="false" customHeight="false" outlineLevel="0" collapsed="false">
      <c r="A325" s="22"/>
      <c r="B325" s="6"/>
      <c r="C325" s="6" t="n">
        <v>4440</v>
      </c>
      <c r="D325" s="43" t="s">
        <v>45</v>
      </c>
      <c r="E325" s="28" t="n">
        <f aca="false">14054+2892+6182+41403</f>
        <v>64531</v>
      </c>
      <c r="F325" s="29" t="n">
        <f aca="false">10541+2169+4637+31053</f>
        <v>48400</v>
      </c>
      <c r="G325" s="30" t="n">
        <f aca="false">F325*100/E325</f>
        <v>75.0027118749128</v>
      </c>
    </row>
    <row r="326" s="32" customFormat="true" ht="12.75" hidden="false" customHeight="false" outlineLevel="0" collapsed="false">
      <c r="A326" s="17" t="n">
        <v>803</v>
      </c>
      <c r="B326" s="17"/>
      <c r="C326" s="17"/>
      <c r="D326" s="46" t="s">
        <v>115</v>
      </c>
      <c r="E326" s="19" t="n">
        <f aca="false">E327</f>
        <v>49764</v>
      </c>
      <c r="F326" s="20" t="n">
        <f aca="false">F327</f>
        <v>20015.97</v>
      </c>
      <c r="G326" s="21" t="n">
        <f aca="false">F326*100/E326</f>
        <v>40.2217868338558</v>
      </c>
    </row>
    <row r="327" s="32" customFormat="true" ht="12.75" hidden="false" customHeight="false" outlineLevel="0" collapsed="false">
      <c r="A327" s="22"/>
      <c r="B327" s="22" t="n">
        <v>80309</v>
      </c>
      <c r="C327" s="22"/>
      <c r="D327" s="44" t="s">
        <v>116</v>
      </c>
      <c r="E327" s="24" t="n">
        <f aca="false">SUM(E328:E329)</f>
        <v>49764</v>
      </c>
      <c r="F327" s="25" t="n">
        <f aca="false">SUM(F328:F329)</f>
        <v>20015.97</v>
      </c>
      <c r="G327" s="26" t="n">
        <f aca="false">F327*100/E327</f>
        <v>40.2217868338558</v>
      </c>
    </row>
    <row r="328" customFormat="false" ht="12.75" hidden="false" customHeight="false" outlineLevel="0" collapsed="false">
      <c r="A328" s="22"/>
      <c r="B328" s="6"/>
      <c r="C328" s="6" t="n">
        <v>3218</v>
      </c>
      <c r="D328" s="43" t="s">
        <v>117</v>
      </c>
      <c r="E328" s="28" t="n">
        <v>37323</v>
      </c>
      <c r="F328" s="29" t="n">
        <v>15011.98</v>
      </c>
      <c r="G328" s="30" t="n">
        <f aca="false">F328*100/E328</f>
        <v>40.2217935321384</v>
      </c>
    </row>
    <row r="329" customFormat="false" ht="12.75" hidden="false" customHeight="false" outlineLevel="0" collapsed="false">
      <c r="A329" s="22"/>
      <c r="B329" s="6"/>
      <c r="C329" s="6" t="n">
        <v>3219</v>
      </c>
      <c r="D329" s="43" t="s">
        <v>117</v>
      </c>
      <c r="E329" s="28" t="n">
        <v>12441</v>
      </c>
      <c r="F329" s="29" t="n">
        <v>5003.99</v>
      </c>
      <c r="G329" s="30" t="n">
        <f aca="false">F329*100/E329</f>
        <v>40.2217667390081</v>
      </c>
    </row>
    <row r="330" customFormat="false" ht="12.75" hidden="false" customHeight="false" outlineLevel="0" collapsed="false">
      <c r="A330" s="17" t="n">
        <v>851</v>
      </c>
      <c r="B330" s="17"/>
      <c r="C330" s="17"/>
      <c r="D330" s="46" t="s">
        <v>118</v>
      </c>
      <c r="E330" s="19" t="n">
        <f aca="false">E331+E338+E334+E341</f>
        <v>1540525</v>
      </c>
      <c r="F330" s="20" t="n">
        <f aca="false">F331+F338+F334+F341</f>
        <v>482836.75</v>
      </c>
      <c r="G330" s="21" t="n">
        <f aca="false">F330*100/E330</f>
        <v>31.34235082196</v>
      </c>
    </row>
    <row r="331" customFormat="false" ht="12.75" hidden="false" customHeight="false" outlineLevel="0" collapsed="false">
      <c r="A331" s="22"/>
      <c r="B331" s="22" t="n">
        <v>85111</v>
      </c>
      <c r="C331" s="22"/>
      <c r="D331" s="44" t="s">
        <v>119</v>
      </c>
      <c r="E331" s="24" t="n">
        <f aca="false">E332+E333</f>
        <v>344145</v>
      </c>
      <c r="F331" s="25" t="n">
        <f aca="false">F332+F333</f>
        <v>44134.6</v>
      </c>
      <c r="G331" s="26" t="n">
        <f aca="false">F331*100/E331</f>
        <v>12.8244199392698</v>
      </c>
    </row>
    <row r="332" customFormat="false" ht="45" hidden="false" customHeight="false" outlineLevel="0" collapsed="false">
      <c r="A332" s="22"/>
      <c r="B332" s="22"/>
      <c r="C332" s="47" t="n">
        <v>4160</v>
      </c>
      <c r="D332" s="48" t="s">
        <v>120</v>
      </c>
      <c r="E332" s="28" t="n">
        <v>44145</v>
      </c>
      <c r="F332" s="29" t="n">
        <v>44134.6</v>
      </c>
      <c r="G332" s="30" t="n">
        <f aca="false">F332*100/E332</f>
        <v>99.9764412730774</v>
      </c>
    </row>
    <row r="333" customFormat="false" ht="12.75" hidden="false" customHeight="false" outlineLevel="0" collapsed="false">
      <c r="A333" s="22"/>
      <c r="B333" s="22"/>
      <c r="C333" s="47" t="n">
        <v>6050</v>
      </c>
      <c r="D333" s="27" t="s">
        <v>49</v>
      </c>
      <c r="E333" s="28" t="n">
        <v>300000</v>
      </c>
      <c r="F333" s="29" t="n">
        <v>0</v>
      </c>
      <c r="G333" s="30"/>
    </row>
    <row r="334" customFormat="false" ht="12.75" hidden="false" customHeight="false" outlineLevel="0" collapsed="false">
      <c r="A334" s="22"/>
      <c r="B334" s="49" t="n">
        <v>85154</v>
      </c>
      <c r="C334" s="50"/>
      <c r="D334" s="51" t="s">
        <v>121</v>
      </c>
      <c r="E334" s="24" t="n">
        <f aca="false">E336+E337+E335</f>
        <v>26380</v>
      </c>
      <c r="F334" s="25" t="n">
        <f aca="false">F336+F337+F335</f>
        <v>5206.15</v>
      </c>
      <c r="G334" s="26" t="n">
        <f aca="false">F334*100/E334</f>
        <v>19.7352160727824</v>
      </c>
    </row>
    <row r="335" customFormat="false" ht="12.75" hidden="false" customHeight="false" outlineLevel="0" collapsed="false">
      <c r="A335" s="22"/>
      <c r="B335" s="49"/>
      <c r="C335" s="47" t="n">
        <v>4170</v>
      </c>
      <c r="D335" s="27" t="s">
        <v>37</v>
      </c>
      <c r="E335" s="28" t="n">
        <f aca="false">7280+3600</f>
        <v>10880</v>
      </c>
      <c r="F335" s="29" t="n">
        <f aca="false">614.91+344.27</f>
        <v>959.18</v>
      </c>
      <c r="G335" s="30" t="n">
        <f aca="false">F335*100/E335</f>
        <v>8.81599264705882</v>
      </c>
    </row>
    <row r="336" customFormat="false" ht="12.75" hidden="false" customHeight="false" outlineLevel="0" collapsed="false">
      <c r="A336" s="22"/>
      <c r="B336" s="49"/>
      <c r="C336" s="6" t="n">
        <v>4210</v>
      </c>
      <c r="D336" s="43" t="s">
        <v>38</v>
      </c>
      <c r="E336" s="28" t="n">
        <f aca="false">5000+4100+4000</f>
        <v>13100</v>
      </c>
      <c r="F336" s="29" t="n">
        <f aca="false">2078.71+1168.26+1000</f>
        <v>4246.97</v>
      </c>
      <c r="G336" s="30" t="n">
        <f aca="false">F336*100/E336</f>
        <v>32.4196183206107</v>
      </c>
    </row>
    <row r="337" customFormat="false" ht="12.75" hidden="false" customHeight="false" outlineLevel="0" collapsed="false">
      <c r="A337" s="22"/>
      <c r="B337" s="49"/>
      <c r="C337" s="6" t="n">
        <v>4300</v>
      </c>
      <c r="D337" s="43" t="s">
        <v>19</v>
      </c>
      <c r="E337" s="28" t="n">
        <f aca="false">2400</f>
        <v>2400</v>
      </c>
      <c r="F337" s="29" t="n">
        <f aca="false">0</f>
        <v>0</v>
      </c>
      <c r="G337" s="30" t="n">
        <f aca="false">F337*100/E337</f>
        <v>0</v>
      </c>
    </row>
    <row r="338" customFormat="false" ht="22.5" hidden="false" customHeight="false" outlineLevel="0" collapsed="false">
      <c r="A338" s="22"/>
      <c r="B338" s="22" t="n">
        <v>85156</v>
      </c>
      <c r="C338" s="22"/>
      <c r="D338" s="52" t="s">
        <v>122</v>
      </c>
      <c r="E338" s="24" t="n">
        <f aca="false">E339+E340</f>
        <v>1168000</v>
      </c>
      <c r="F338" s="25" t="n">
        <f aca="false">F339+F340</f>
        <v>433496</v>
      </c>
      <c r="G338" s="26" t="n">
        <f aca="false">F338*100/E338</f>
        <v>37.1143835616438</v>
      </c>
    </row>
    <row r="339" customFormat="false" ht="12.75" hidden="false" customHeight="false" outlineLevel="0" collapsed="false">
      <c r="A339" s="22"/>
      <c r="B339" s="6"/>
      <c r="C339" s="6" t="n">
        <v>4130</v>
      </c>
      <c r="D339" s="43" t="s">
        <v>123</v>
      </c>
      <c r="E339" s="28" t="n">
        <v>23000</v>
      </c>
      <c r="F339" s="29" t="n">
        <v>11496</v>
      </c>
      <c r="G339" s="30" t="n">
        <f aca="false">F339*100/E339</f>
        <v>49.9826086956522</v>
      </c>
    </row>
    <row r="340" customFormat="false" ht="12.75" hidden="false" customHeight="false" outlineLevel="0" collapsed="false">
      <c r="A340" s="22"/>
      <c r="B340" s="6"/>
      <c r="C340" s="6" t="n">
        <v>4130</v>
      </c>
      <c r="D340" s="43" t="s">
        <v>124</v>
      </c>
      <c r="E340" s="28" t="n">
        <v>1145000</v>
      </c>
      <c r="F340" s="29" t="n">
        <v>422000</v>
      </c>
      <c r="G340" s="30" t="n">
        <f aca="false">F340*100/E340</f>
        <v>36.8558951965066</v>
      </c>
    </row>
    <row r="341" s="32" customFormat="true" ht="12.75" hidden="false" customHeight="false" outlineLevel="0" collapsed="false">
      <c r="A341" s="22"/>
      <c r="B341" s="22" t="n">
        <v>85195</v>
      </c>
      <c r="C341" s="22"/>
      <c r="D341" s="44" t="s">
        <v>67</v>
      </c>
      <c r="E341" s="24" t="n">
        <f aca="false">E342</f>
        <v>2000</v>
      </c>
      <c r="F341" s="25" t="n">
        <f aca="false">F342</f>
        <v>0</v>
      </c>
      <c r="G341" s="30" t="n">
        <f aca="false">F341*100/E341</f>
        <v>0</v>
      </c>
    </row>
    <row r="342" customFormat="false" ht="12.75" hidden="false" customHeight="false" outlineLevel="0" collapsed="false">
      <c r="A342" s="22"/>
      <c r="B342" s="6"/>
      <c r="C342" s="6" t="n">
        <v>4210</v>
      </c>
      <c r="D342" s="43" t="s">
        <v>38</v>
      </c>
      <c r="E342" s="28" t="n">
        <v>2000</v>
      </c>
      <c r="F342" s="29" t="n">
        <v>0</v>
      </c>
      <c r="G342" s="30" t="n">
        <f aca="false">F342*100/E342</f>
        <v>0</v>
      </c>
    </row>
    <row r="343" customFormat="false" ht="12.75" hidden="false" customHeight="false" outlineLevel="0" collapsed="false">
      <c r="A343" s="17" t="n">
        <v>852</v>
      </c>
      <c r="B343" s="17"/>
      <c r="C343" s="17"/>
      <c r="D343" s="46" t="s">
        <v>125</v>
      </c>
      <c r="E343" s="19" t="n">
        <f aca="false">E344+E379+E381+E396+E407+E405+E423+E425</f>
        <v>6030758</v>
      </c>
      <c r="F343" s="53" t="n">
        <f aca="false">F344+F379+F381+F396+F407+F405+F423+F425</f>
        <v>3012078.13</v>
      </c>
      <c r="G343" s="21" t="n">
        <f aca="false">F343*100/E343</f>
        <v>49.9452660842965</v>
      </c>
    </row>
    <row r="344" customFormat="false" ht="12.75" hidden="false" customHeight="false" outlineLevel="0" collapsed="false">
      <c r="A344" s="6"/>
      <c r="B344" s="22" t="n">
        <v>85201</v>
      </c>
      <c r="C344" s="22"/>
      <c r="D344" s="44" t="s">
        <v>126</v>
      </c>
      <c r="E344" s="24" t="n">
        <f aca="false">E345+E363+E375+E377</f>
        <v>1748865</v>
      </c>
      <c r="F344" s="25" t="n">
        <f aca="false">F345+F363+F375+F377</f>
        <v>862368.73</v>
      </c>
      <c r="G344" s="26" t="n">
        <f aca="false">F344*100/E344</f>
        <v>49.3101943260343</v>
      </c>
    </row>
    <row r="345" customFormat="false" ht="12.75" hidden="false" customHeight="false" outlineLevel="0" collapsed="false">
      <c r="A345" s="6"/>
      <c r="B345" s="22"/>
      <c r="C345" s="22"/>
      <c r="D345" s="42" t="s">
        <v>127</v>
      </c>
      <c r="E345" s="37" t="n">
        <f aca="false">SUM(E346:E362)</f>
        <v>1374315</v>
      </c>
      <c r="F345" s="38" t="n">
        <f aca="false">SUM(F346:F362)</f>
        <v>709740.87</v>
      </c>
      <c r="G345" s="26" t="n">
        <f aca="false">F345*100/E345</f>
        <v>51.6432455441438</v>
      </c>
    </row>
    <row r="346" customFormat="false" ht="12.75" hidden="false" customHeight="false" outlineLevel="0" collapsed="false">
      <c r="A346" s="6"/>
      <c r="B346" s="22"/>
      <c r="C346" s="6" t="n">
        <v>3110</v>
      </c>
      <c r="D346" s="43" t="s">
        <v>128</v>
      </c>
      <c r="E346" s="28" t="n">
        <v>17005</v>
      </c>
      <c r="F346" s="29" t="n">
        <v>9350</v>
      </c>
      <c r="G346" s="30" t="n">
        <f aca="false">F346*100/E346</f>
        <v>54.9838282857983</v>
      </c>
    </row>
    <row r="347" customFormat="false" ht="12.75" hidden="false" customHeight="false" outlineLevel="0" collapsed="false">
      <c r="A347" s="6"/>
      <c r="B347" s="22"/>
      <c r="C347" s="6" t="n">
        <v>4010</v>
      </c>
      <c r="D347" s="43" t="s">
        <v>33</v>
      </c>
      <c r="E347" s="28" t="n">
        <v>739798</v>
      </c>
      <c r="F347" s="29" t="n">
        <v>330469.16</v>
      </c>
      <c r="G347" s="30" t="n">
        <f aca="false">F347*100/E347</f>
        <v>44.6701883487114</v>
      </c>
    </row>
    <row r="348" customFormat="false" ht="12.75" hidden="false" customHeight="false" outlineLevel="0" collapsed="false">
      <c r="A348" s="6"/>
      <c r="B348" s="22"/>
      <c r="C348" s="6" t="n">
        <v>4040</v>
      </c>
      <c r="D348" s="43" t="s">
        <v>34</v>
      </c>
      <c r="E348" s="28" t="n">
        <v>58188</v>
      </c>
      <c r="F348" s="29" t="n">
        <v>58188.05</v>
      </c>
      <c r="G348" s="30" t="n">
        <f aca="false">F348*100/E348</f>
        <v>100.00008592837</v>
      </c>
    </row>
    <row r="349" customFormat="false" ht="12.75" hidden="false" customHeight="false" outlineLevel="0" collapsed="false">
      <c r="A349" s="6"/>
      <c r="B349" s="22"/>
      <c r="C349" s="6" t="n">
        <v>4110</v>
      </c>
      <c r="D349" s="43" t="s">
        <v>35</v>
      </c>
      <c r="E349" s="28" t="n">
        <v>139276</v>
      </c>
      <c r="F349" s="29" t="n">
        <v>67918.31</v>
      </c>
      <c r="G349" s="30" t="n">
        <f aca="false">F349*100/E349</f>
        <v>48.7652646543554</v>
      </c>
    </row>
    <row r="350" customFormat="false" ht="12.75" hidden="false" customHeight="false" outlineLevel="0" collapsed="false">
      <c r="A350" s="6"/>
      <c r="B350" s="22"/>
      <c r="C350" s="6" t="n">
        <v>4120</v>
      </c>
      <c r="D350" s="43" t="s">
        <v>104</v>
      </c>
      <c r="E350" s="28" t="n">
        <v>19246</v>
      </c>
      <c r="F350" s="29" t="n">
        <v>9801.12</v>
      </c>
      <c r="G350" s="30" t="n">
        <f aca="false">F350*100/E350</f>
        <v>50.9254910111192</v>
      </c>
    </row>
    <row r="351" customFormat="false" ht="12.75" hidden="false" customHeight="false" outlineLevel="0" collapsed="false">
      <c r="A351" s="6"/>
      <c r="B351" s="22"/>
      <c r="C351" s="6" t="n">
        <v>4170</v>
      </c>
      <c r="D351" s="27" t="s">
        <v>37</v>
      </c>
      <c r="E351" s="28" t="n">
        <v>24480</v>
      </c>
      <c r="F351" s="29" t="n">
        <v>19955.7</v>
      </c>
      <c r="G351" s="30" t="n">
        <f aca="false">F351*100/E351</f>
        <v>81.5183823529412</v>
      </c>
    </row>
    <row r="352" customFormat="false" ht="12.75" hidden="false" customHeight="false" outlineLevel="0" collapsed="false">
      <c r="A352" s="6"/>
      <c r="B352" s="22"/>
      <c r="C352" s="6" t="n">
        <v>4210</v>
      </c>
      <c r="D352" s="43" t="s">
        <v>38</v>
      </c>
      <c r="E352" s="28" t="n">
        <v>70213</v>
      </c>
      <c r="F352" s="29" t="n">
        <v>41380.55</v>
      </c>
      <c r="G352" s="30" t="n">
        <f aca="false">F352*100/E352</f>
        <v>58.9357383960235</v>
      </c>
    </row>
    <row r="353" customFormat="false" ht="12.75" hidden="false" customHeight="false" outlineLevel="0" collapsed="false">
      <c r="A353" s="6"/>
      <c r="B353" s="22"/>
      <c r="C353" s="6" t="n">
        <v>4220</v>
      </c>
      <c r="D353" s="43" t="s">
        <v>110</v>
      </c>
      <c r="E353" s="28" t="n">
        <v>140280</v>
      </c>
      <c r="F353" s="29" t="n">
        <v>67176.56</v>
      </c>
      <c r="G353" s="30" t="n">
        <f aca="false">F353*100/E353</f>
        <v>47.8874821785001</v>
      </c>
    </row>
    <row r="354" customFormat="false" ht="12.75" hidden="false" customHeight="false" outlineLevel="0" collapsed="false">
      <c r="A354" s="6"/>
      <c r="B354" s="22"/>
      <c r="C354" s="6" t="n">
        <v>4240</v>
      </c>
      <c r="D354" s="43" t="s">
        <v>88</v>
      </c>
      <c r="E354" s="28" t="n">
        <v>10000</v>
      </c>
      <c r="F354" s="29" t="n">
        <v>1076.37</v>
      </c>
      <c r="G354" s="30" t="n">
        <f aca="false">F354*100/E354</f>
        <v>10.7637</v>
      </c>
    </row>
    <row r="355" customFormat="false" ht="12.75" hidden="false" customHeight="false" outlineLevel="0" collapsed="false">
      <c r="A355" s="6"/>
      <c r="B355" s="22"/>
      <c r="C355" s="6" t="n">
        <v>4260</v>
      </c>
      <c r="D355" s="43" t="s">
        <v>39</v>
      </c>
      <c r="E355" s="28" t="n">
        <v>70000</v>
      </c>
      <c r="F355" s="29" t="n">
        <v>35014.92</v>
      </c>
      <c r="G355" s="30" t="n">
        <f aca="false">F355*100/E355</f>
        <v>50.0213142857143</v>
      </c>
    </row>
    <row r="356" customFormat="false" ht="12.75" hidden="false" customHeight="false" outlineLevel="0" collapsed="false">
      <c r="A356" s="6"/>
      <c r="B356" s="22"/>
      <c r="C356" s="6" t="n">
        <v>4270</v>
      </c>
      <c r="D356" s="43" t="s">
        <v>40</v>
      </c>
      <c r="E356" s="28" t="n">
        <v>6559</v>
      </c>
      <c r="F356" s="29" t="n">
        <v>5120.75</v>
      </c>
      <c r="G356" s="30" t="n">
        <f aca="false">F356*100/E356</f>
        <v>78.0721146516237</v>
      </c>
    </row>
    <row r="357" customFormat="false" ht="12.75" hidden="false" customHeight="false" outlineLevel="0" collapsed="false">
      <c r="A357" s="6"/>
      <c r="B357" s="22"/>
      <c r="C357" s="6" t="n">
        <v>4280</v>
      </c>
      <c r="D357" s="27" t="s">
        <v>41</v>
      </c>
      <c r="E357" s="28" t="n">
        <v>8000</v>
      </c>
      <c r="F357" s="29" t="n">
        <v>5664.98</v>
      </c>
      <c r="G357" s="30" t="n">
        <f aca="false">F357*100/E357</f>
        <v>70.81225</v>
      </c>
    </row>
    <row r="358" customFormat="false" ht="12.75" hidden="false" customHeight="false" outlineLevel="0" collapsed="false">
      <c r="A358" s="6"/>
      <c r="B358" s="22"/>
      <c r="C358" s="6" t="n">
        <v>4300</v>
      </c>
      <c r="D358" s="43" t="s">
        <v>19</v>
      </c>
      <c r="E358" s="28" t="n">
        <v>45000</v>
      </c>
      <c r="F358" s="29" t="n">
        <v>34533.56</v>
      </c>
      <c r="G358" s="30" t="n">
        <f aca="false">F358*100/E358</f>
        <v>76.7412444444445</v>
      </c>
    </row>
    <row r="359" customFormat="false" ht="12.75" hidden="false" customHeight="false" outlineLevel="0" collapsed="false">
      <c r="A359" s="6"/>
      <c r="B359" s="22"/>
      <c r="C359" s="6" t="n">
        <v>4350</v>
      </c>
      <c r="D359" s="27" t="s">
        <v>42</v>
      </c>
      <c r="E359" s="28" t="n">
        <v>1940</v>
      </c>
      <c r="F359" s="29" t="n">
        <v>808.35</v>
      </c>
      <c r="G359" s="30" t="n">
        <f aca="false">F359*100/E359</f>
        <v>41.6675257731959</v>
      </c>
    </row>
    <row r="360" customFormat="false" ht="12.75" hidden="false" customHeight="false" outlineLevel="0" collapsed="false">
      <c r="A360" s="6"/>
      <c r="B360" s="22"/>
      <c r="C360" s="6" t="n">
        <v>4410</v>
      </c>
      <c r="D360" s="43" t="s">
        <v>43</v>
      </c>
      <c r="E360" s="28" t="n">
        <v>3050</v>
      </c>
      <c r="F360" s="29" t="n">
        <v>2906.49</v>
      </c>
      <c r="G360" s="30" t="n">
        <f aca="false">F360*100/E360</f>
        <v>95.2947540983607</v>
      </c>
    </row>
    <row r="361" customFormat="false" ht="12.75" hidden="false" customHeight="false" outlineLevel="0" collapsed="false">
      <c r="A361" s="6"/>
      <c r="B361" s="22"/>
      <c r="C361" s="6" t="n">
        <v>4430</v>
      </c>
      <c r="D361" s="43" t="s">
        <v>44</v>
      </c>
      <c r="E361" s="28" t="n">
        <v>1810</v>
      </c>
      <c r="F361" s="29" t="n">
        <v>906</v>
      </c>
      <c r="G361" s="30" t="n">
        <f aca="false">F361*100/E361</f>
        <v>50.0552486187845</v>
      </c>
    </row>
    <row r="362" customFormat="false" ht="12.75" hidden="false" customHeight="false" outlineLevel="0" collapsed="false">
      <c r="A362" s="6"/>
      <c r="B362" s="22"/>
      <c r="C362" s="6" t="n">
        <v>4440</v>
      </c>
      <c r="D362" s="43" t="s">
        <v>45</v>
      </c>
      <c r="E362" s="28" t="n">
        <v>19470</v>
      </c>
      <c r="F362" s="29" t="n">
        <v>19470</v>
      </c>
      <c r="G362" s="30" t="n">
        <f aca="false">F362*100/E362</f>
        <v>100</v>
      </c>
    </row>
    <row r="363" customFormat="false" ht="12.75" hidden="false" customHeight="false" outlineLevel="0" collapsed="false">
      <c r="A363" s="6"/>
      <c r="B363" s="22"/>
      <c r="C363" s="35"/>
      <c r="D363" s="42" t="s">
        <v>129</v>
      </c>
      <c r="E363" s="37" t="n">
        <f aca="false">+SUM(E364:E374)</f>
        <v>85053</v>
      </c>
      <c r="F363" s="38" t="n">
        <f aca="false">+SUM(F364:F374)</f>
        <v>41025.59</v>
      </c>
      <c r="G363" s="26" t="n">
        <f aca="false">F363*100/E363</f>
        <v>48.2353238568892</v>
      </c>
    </row>
    <row r="364" customFormat="false" ht="12.75" hidden="false" customHeight="false" outlineLevel="0" collapsed="false">
      <c r="A364" s="6"/>
      <c r="B364" s="22"/>
      <c r="C364" s="6" t="n">
        <v>3110</v>
      </c>
      <c r="D364" s="43" t="s">
        <v>128</v>
      </c>
      <c r="E364" s="28" t="n">
        <v>1800</v>
      </c>
      <c r="F364" s="29" t="n">
        <v>852.5</v>
      </c>
      <c r="G364" s="30" t="n">
        <f aca="false">F364*100/E364</f>
        <v>47.3611111111111</v>
      </c>
    </row>
    <row r="365" customFormat="false" ht="12.75" hidden="false" customHeight="false" outlineLevel="0" collapsed="false">
      <c r="A365" s="6"/>
      <c r="B365" s="22"/>
      <c r="C365" s="6" t="n">
        <v>4010</v>
      </c>
      <c r="D365" s="43" t="s">
        <v>33</v>
      </c>
      <c r="E365" s="28" t="n">
        <v>28058</v>
      </c>
      <c r="F365" s="29" t="n">
        <v>12566</v>
      </c>
      <c r="G365" s="30" t="n">
        <f aca="false">F365*100/E365</f>
        <v>44.7858008411148</v>
      </c>
    </row>
    <row r="366" customFormat="false" ht="12.75" hidden="false" customHeight="false" outlineLevel="0" collapsed="false">
      <c r="A366" s="6"/>
      <c r="B366" s="22"/>
      <c r="C366" s="6" t="n">
        <v>4040</v>
      </c>
      <c r="D366" s="43" t="s">
        <v>34</v>
      </c>
      <c r="E366" s="28" t="n">
        <v>2147</v>
      </c>
      <c r="F366" s="29" t="n">
        <v>2147.44</v>
      </c>
      <c r="G366" s="30" t="n">
        <f aca="false">F366*100/E366</f>
        <v>100.020493712157</v>
      </c>
    </row>
    <row r="367" customFormat="false" ht="12.75" hidden="false" customHeight="false" outlineLevel="0" collapsed="false">
      <c r="A367" s="6"/>
      <c r="B367" s="22"/>
      <c r="C367" s="6" t="n">
        <v>4110</v>
      </c>
      <c r="D367" s="43" t="s">
        <v>35</v>
      </c>
      <c r="E367" s="28" t="n">
        <v>5395</v>
      </c>
      <c r="F367" s="29" t="n">
        <v>2631.75</v>
      </c>
      <c r="G367" s="30" t="n">
        <f aca="false">F367*100/E367</f>
        <v>48.7812789620019</v>
      </c>
    </row>
    <row r="368" customFormat="false" ht="12.75" hidden="false" customHeight="false" outlineLevel="0" collapsed="false">
      <c r="A368" s="6"/>
      <c r="B368" s="22"/>
      <c r="C368" s="6" t="n">
        <v>4120</v>
      </c>
      <c r="D368" s="43" t="s">
        <v>104</v>
      </c>
      <c r="E368" s="28" t="n">
        <v>745</v>
      </c>
      <c r="F368" s="29" t="n">
        <v>363.65</v>
      </c>
      <c r="G368" s="30" t="n">
        <f aca="false">F368*100/E368</f>
        <v>48.8120805369128</v>
      </c>
    </row>
    <row r="369" customFormat="false" ht="12.75" hidden="false" customHeight="false" outlineLevel="0" collapsed="false">
      <c r="A369" s="6"/>
      <c r="B369" s="22"/>
      <c r="C369" s="6" t="n">
        <v>4210</v>
      </c>
      <c r="D369" s="43" t="s">
        <v>38</v>
      </c>
      <c r="E369" s="28" t="n">
        <v>11808</v>
      </c>
      <c r="F369" s="29" t="n">
        <v>5592.4</v>
      </c>
      <c r="G369" s="30" t="n">
        <f aca="false">F369*100/E369</f>
        <v>47.3611111111111</v>
      </c>
    </row>
    <row r="370" customFormat="false" ht="12.75" hidden="false" customHeight="false" outlineLevel="0" collapsed="false">
      <c r="A370" s="6"/>
      <c r="B370" s="22"/>
      <c r="C370" s="6" t="n">
        <v>4220</v>
      </c>
      <c r="D370" s="43" t="s">
        <v>110</v>
      </c>
      <c r="E370" s="28" t="n">
        <v>26280</v>
      </c>
      <c r="F370" s="29" t="n">
        <v>12336</v>
      </c>
      <c r="G370" s="30" t="n">
        <f aca="false">F370*100/E370</f>
        <v>46.9406392694064</v>
      </c>
    </row>
    <row r="371" customFormat="false" ht="12.75" hidden="false" customHeight="false" outlineLevel="0" collapsed="false">
      <c r="A371" s="6"/>
      <c r="B371" s="22"/>
      <c r="C371" s="6" t="n">
        <v>4260</v>
      </c>
      <c r="D371" s="43" t="s">
        <v>39</v>
      </c>
      <c r="E371" s="28" t="n">
        <v>2620</v>
      </c>
      <c r="F371" s="29" t="n">
        <v>1309.98</v>
      </c>
      <c r="G371" s="30" t="n">
        <f aca="false">F371*100/E371</f>
        <v>49.9992366412214</v>
      </c>
    </row>
    <row r="372" customFormat="false" ht="12.75" hidden="false" customHeight="false" outlineLevel="0" collapsed="false">
      <c r="A372" s="6"/>
      <c r="B372" s="22"/>
      <c r="C372" s="6" t="n">
        <v>4300</v>
      </c>
      <c r="D372" s="43" t="s">
        <v>19</v>
      </c>
      <c r="E372" s="28" t="n">
        <v>5163</v>
      </c>
      <c r="F372" s="29" t="n">
        <v>2471.04</v>
      </c>
      <c r="G372" s="30" t="n">
        <f aca="false">F372*100/E372</f>
        <v>47.8605461940732</v>
      </c>
    </row>
    <row r="373" customFormat="false" ht="12.75" hidden="false" customHeight="false" outlineLevel="0" collapsed="false">
      <c r="A373" s="6"/>
      <c r="B373" s="22"/>
      <c r="C373" s="6" t="n">
        <v>4410</v>
      </c>
      <c r="D373" s="43" t="s">
        <v>43</v>
      </c>
      <c r="E373" s="28" t="n">
        <v>341</v>
      </c>
      <c r="F373" s="29" t="n">
        <v>58.83</v>
      </c>
      <c r="G373" s="30" t="n">
        <f aca="false">F373*100/E373</f>
        <v>17.2521994134897</v>
      </c>
    </row>
    <row r="374" customFormat="false" ht="12.75" hidden="false" customHeight="false" outlineLevel="0" collapsed="false">
      <c r="A374" s="6"/>
      <c r="B374" s="22"/>
      <c r="C374" s="6" t="n">
        <v>4440</v>
      </c>
      <c r="D374" s="43" t="s">
        <v>45</v>
      </c>
      <c r="E374" s="28" t="n">
        <v>696</v>
      </c>
      <c r="F374" s="29" t="n">
        <v>696</v>
      </c>
      <c r="G374" s="30" t="n">
        <f aca="false">F374*100/E374</f>
        <v>100</v>
      </c>
    </row>
    <row r="375" customFormat="false" ht="12.75" hidden="false" customHeight="false" outlineLevel="0" collapsed="false">
      <c r="A375" s="6"/>
      <c r="B375" s="22"/>
      <c r="C375" s="6"/>
      <c r="D375" s="42" t="s">
        <v>130</v>
      </c>
      <c r="E375" s="24" t="n">
        <f aca="false">E376</f>
        <v>100000</v>
      </c>
      <c r="F375" s="25" t="n">
        <f aca="false">F376</f>
        <v>37748.38</v>
      </c>
      <c r="G375" s="26" t="n">
        <f aca="false">F375*100/E375</f>
        <v>37.74838</v>
      </c>
    </row>
    <row r="376" customFormat="false" ht="12.75" hidden="false" customHeight="false" outlineLevel="0" collapsed="false">
      <c r="A376" s="6"/>
      <c r="B376" s="22"/>
      <c r="C376" s="6" t="n">
        <v>3110</v>
      </c>
      <c r="D376" s="43" t="s">
        <v>128</v>
      </c>
      <c r="E376" s="28" t="n">
        <v>100000</v>
      </c>
      <c r="F376" s="29" t="n">
        <v>37748.38</v>
      </c>
      <c r="G376" s="30" t="n">
        <f aca="false">F376*100/E376</f>
        <v>37.74838</v>
      </c>
    </row>
    <row r="377" customFormat="false" ht="12.75" hidden="false" customHeight="false" outlineLevel="0" collapsed="false">
      <c r="A377" s="6"/>
      <c r="B377" s="22"/>
      <c r="C377" s="22"/>
      <c r="D377" s="42" t="s">
        <v>131</v>
      </c>
      <c r="E377" s="24" t="n">
        <f aca="false">E378</f>
        <v>189497</v>
      </c>
      <c r="F377" s="25" t="n">
        <f aca="false">F378</f>
        <v>73853.89</v>
      </c>
      <c r="G377" s="26" t="n">
        <f aca="false">F377*100/E377</f>
        <v>38.9736460207813</v>
      </c>
    </row>
    <row r="378" customFormat="false" ht="33.75" hidden="false" customHeight="false" outlineLevel="0" collapsed="false">
      <c r="A378" s="6"/>
      <c r="B378" s="22"/>
      <c r="C378" s="6" t="n">
        <v>2320</v>
      </c>
      <c r="D378" s="45" t="s">
        <v>132</v>
      </c>
      <c r="E378" s="28" t="n">
        <v>189497</v>
      </c>
      <c r="F378" s="29" t="n">
        <v>73853.89</v>
      </c>
      <c r="G378" s="30" t="n">
        <f aca="false">F378*100/E378</f>
        <v>38.9736460207813</v>
      </c>
    </row>
    <row r="379" customFormat="false" ht="12.75" hidden="false" customHeight="false" outlineLevel="0" collapsed="false">
      <c r="A379" s="6"/>
      <c r="B379" s="22" t="n">
        <v>85202</v>
      </c>
      <c r="C379" s="22"/>
      <c r="D379" s="44" t="s">
        <v>133</v>
      </c>
      <c r="E379" s="24" t="n">
        <f aca="false">E380</f>
        <v>2496156</v>
      </c>
      <c r="F379" s="25" t="n">
        <f aca="false">F380</f>
        <v>1300359</v>
      </c>
      <c r="G379" s="26" t="n">
        <f aca="false">F379*100/E379</f>
        <v>52.0944604423762</v>
      </c>
    </row>
    <row r="380" customFormat="false" ht="22.5" hidden="false" customHeight="false" outlineLevel="0" collapsed="false">
      <c r="A380" s="6"/>
      <c r="B380" s="6"/>
      <c r="C380" s="6" t="n">
        <v>2810</v>
      </c>
      <c r="D380" s="45" t="s">
        <v>134</v>
      </c>
      <c r="E380" s="28" t="n">
        <v>2496156</v>
      </c>
      <c r="F380" s="29" t="n">
        <v>1300359</v>
      </c>
      <c r="G380" s="30" t="n">
        <f aca="false">F380*100/E380</f>
        <v>52.0944604423762</v>
      </c>
    </row>
    <row r="381" customFormat="false" ht="12.75" hidden="false" customHeight="false" outlineLevel="0" collapsed="false">
      <c r="A381" s="6"/>
      <c r="B381" s="22" t="n">
        <v>85203</v>
      </c>
      <c r="C381" s="22"/>
      <c r="D381" s="52" t="s">
        <v>135</v>
      </c>
      <c r="E381" s="24" t="n">
        <f aca="false">SUM(E382:E395)</f>
        <v>243003</v>
      </c>
      <c r="F381" s="25" t="n">
        <f aca="false">SUM(F382:F395)</f>
        <v>114960.25</v>
      </c>
      <c r="G381" s="26" t="n">
        <f aca="false">F381*100/E381</f>
        <v>47.3081608045991</v>
      </c>
    </row>
    <row r="382" customFormat="false" ht="12.75" hidden="false" customHeight="false" outlineLevel="0" collapsed="false">
      <c r="A382" s="6"/>
      <c r="B382" s="22"/>
      <c r="C382" s="6" t="n">
        <v>4010</v>
      </c>
      <c r="D382" s="43" t="s">
        <v>33</v>
      </c>
      <c r="E382" s="28" t="n">
        <v>139237</v>
      </c>
      <c r="F382" s="29" t="n">
        <v>61257.14</v>
      </c>
      <c r="G382" s="30" t="n">
        <f aca="false">F382*100/E382</f>
        <v>43.9948720526871</v>
      </c>
    </row>
    <row r="383" customFormat="false" ht="12.75" hidden="false" customHeight="false" outlineLevel="0" collapsed="false">
      <c r="A383" s="6"/>
      <c r="B383" s="22"/>
      <c r="C383" s="6" t="n">
        <v>4040</v>
      </c>
      <c r="D383" s="43" t="s">
        <v>34</v>
      </c>
      <c r="E383" s="28" t="n">
        <v>5174</v>
      </c>
      <c r="F383" s="29" t="n">
        <v>5173.12</v>
      </c>
      <c r="G383" s="30" t="n">
        <f aca="false">F383*100/E383</f>
        <v>99.9829918824894</v>
      </c>
    </row>
    <row r="384" customFormat="false" ht="12.75" hidden="false" customHeight="false" outlineLevel="0" collapsed="false">
      <c r="A384" s="6"/>
      <c r="B384" s="22"/>
      <c r="C384" s="6" t="n">
        <v>4110</v>
      </c>
      <c r="D384" s="43" t="s">
        <v>35</v>
      </c>
      <c r="E384" s="28" t="n">
        <v>26355</v>
      </c>
      <c r="F384" s="29" t="n">
        <v>12453.15</v>
      </c>
      <c r="G384" s="30" t="n">
        <f aca="false">F384*100/E384</f>
        <v>47.2515651678998</v>
      </c>
    </row>
    <row r="385" customFormat="false" ht="12.75" hidden="false" customHeight="false" outlineLevel="0" collapsed="false">
      <c r="A385" s="6"/>
      <c r="B385" s="22"/>
      <c r="C385" s="6" t="n">
        <v>4120</v>
      </c>
      <c r="D385" s="43" t="s">
        <v>104</v>
      </c>
      <c r="E385" s="28" t="n">
        <v>4026</v>
      </c>
      <c r="F385" s="29" t="n">
        <v>1920.45</v>
      </c>
      <c r="G385" s="30" t="n">
        <f aca="false">F385*100/E385</f>
        <v>47.7011922503726</v>
      </c>
    </row>
    <row r="386" customFormat="false" ht="12.75" hidden="false" customHeight="false" outlineLevel="0" collapsed="false">
      <c r="A386" s="6"/>
      <c r="B386" s="22"/>
      <c r="C386" s="6" t="n">
        <v>4170</v>
      </c>
      <c r="D386" s="27" t="s">
        <v>37</v>
      </c>
      <c r="E386" s="28" t="n">
        <v>9600</v>
      </c>
      <c r="F386" s="29" t="n">
        <v>6180</v>
      </c>
      <c r="G386" s="30" t="n">
        <f aca="false">F386*100/E386</f>
        <v>64.375</v>
      </c>
    </row>
    <row r="387" customFormat="false" ht="12.75" hidden="false" customHeight="false" outlineLevel="0" collapsed="false">
      <c r="A387" s="6"/>
      <c r="B387" s="22"/>
      <c r="C387" s="6" t="n">
        <v>4210</v>
      </c>
      <c r="D387" s="43" t="s">
        <v>38</v>
      </c>
      <c r="E387" s="28" t="n">
        <v>7581</v>
      </c>
      <c r="F387" s="29" t="n">
        <v>4258.49</v>
      </c>
      <c r="G387" s="30" t="n">
        <f aca="false">F387*100/E387</f>
        <v>56.1731961482654</v>
      </c>
    </row>
    <row r="388" customFormat="false" ht="12.75" hidden="false" customHeight="false" outlineLevel="0" collapsed="false">
      <c r="A388" s="6"/>
      <c r="B388" s="22"/>
      <c r="C388" s="6" t="n">
        <v>4220</v>
      </c>
      <c r="D388" s="43" t="s">
        <v>110</v>
      </c>
      <c r="E388" s="28" t="n">
        <v>10800</v>
      </c>
      <c r="F388" s="29" t="n">
        <v>2885.47</v>
      </c>
      <c r="G388" s="30" t="n">
        <f aca="false">F388*100/E388</f>
        <v>26.7173148148148</v>
      </c>
    </row>
    <row r="389" customFormat="false" ht="12.75" hidden="false" customHeight="false" outlineLevel="0" collapsed="false">
      <c r="A389" s="6"/>
      <c r="B389" s="22"/>
      <c r="C389" s="6" t="n">
        <v>4260</v>
      </c>
      <c r="D389" s="43" t="s">
        <v>39</v>
      </c>
      <c r="E389" s="28" t="n">
        <v>13542</v>
      </c>
      <c r="F389" s="29" t="n">
        <v>4672.76</v>
      </c>
      <c r="G389" s="30" t="n">
        <f aca="false">F389*100/E389</f>
        <v>34.5056860138827</v>
      </c>
    </row>
    <row r="390" customFormat="false" ht="12.75" hidden="false" customHeight="false" outlineLevel="0" collapsed="false">
      <c r="A390" s="6"/>
      <c r="B390" s="22"/>
      <c r="C390" s="6" t="n">
        <v>4270</v>
      </c>
      <c r="D390" s="43" t="s">
        <v>40</v>
      </c>
      <c r="E390" s="28" t="n">
        <v>3900</v>
      </c>
      <c r="F390" s="29" t="n">
        <v>1781</v>
      </c>
      <c r="G390" s="30" t="n">
        <f aca="false">F390*100/E390</f>
        <v>45.6666666666667</v>
      </c>
    </row>
    <row r="391" customFormat="false" ht="12.75" hidden="false" customHeight="false" outlineLevel="0" collapsed="false">
      <c r="A391" s="6"/>
      <c r="B391" s="22"/>
      <c r="C391" s="6" t="n">
        <v>4280</v>
      </c>
      <c r="D391" s="27" t="s">
        <v>41</v>
      </c>
      <c r="E391" s="28" t="n">
        <v>660</v>
      </c>
      <c r="F391" s="29" t="n">
        <v>260</v>
      </c>
      <c r="G391" s="30" t="n">
        <f aca="false">F391*100/E391</f>
        <v>39.3939393939394</v>
      </c>
    </row>
    <row r="392" customFormat="false" ht="12.75" hidden="false" customHeight="false" outlineLevel="0" collapsed="false">
      <c r="A392" s="6"/>
      <c r="B392" s="22"/>
      <c r="C392" s="6" t="n">
        <v>4300</v>
      </c>
      <c r="D392" s="43" t="s">
        <v>19</v>
      </c>
      <c r="E392" s="28" t="n">
        <v>15276</v>
      </c>
      <c r="F392" s="29" t="n">
        <v>9386.83</v>
      </c>
      <c r="G392" s="30" t="n">
        <f aca="false">F392*100/E392</f>
        <v>61.4482194291699</v>
      </c>
    </row>
    <row r="393" customFormat="false" ht="12.75" hidden="false" customHeight="false" outlineLevel="0" collapsed="false">
      <c r="A393" s="6"/>
      <c r="B393" s="22"/>
      <c r="C393" s="6" t="n">
        <v>4410</v>
      </c>
      <c r="D393" s="43" t="s">
        <v>43</v>
      </c>
      <c r="E393" s="28" t="n">
        <v>1000</v>
      </c>
      <c r="F393" s="29" t="n">
        <v>184.28</v>
      </c>
      <c r="G393" s="30" t="n">
        <f aca="false">F393*100/E393</f>
        <v>18.428</v>
      </c>
    </row>
    <row r="394" customFormat="false" ht="12.75" hidden="false" customHeight="false" outlineLevel="0" collapsed="false">
      <c r="A394" s="6"/>
      <c r="B394" s="22"/>
      <c r="C394" s="6" t="n">
        <v>4440</v>
      </c>
      <c r="D394" s="43" t="s">
        <v>45</v>
      </c>
      <c r="E394" s="28" t="n">
        <v>5218</v>
      </c>
      <c r="F394" s="29" t="n">
        <v>3914</v>
      </c>
      <c r="G394" s="30" t="n">
        <f aca="false">F394*100/E394</f>
        <v>75.0095822154082</v>
      </c>
    </row>
    <row r="395" customFormat="false" ht="12.75" hidden="false" customHeight="false" outlineLevel="0" collapsed="false">
      <c r="A395" s="6"/>
      <c r="B395" s="22"/>
      <c r="C395" s="6" t="n">
        <v>4520</v>
      </c>
      <c r="D395" s="43" t="s">
        <v>136</v>
      </c>
      <c r="E395" s="28" t="n">
        <v>634</v>
      </c>
      <c r="F395" s="29" t="n">
        <v>633.56</v>
      </c>
      <c r="G395" s="30" t="n">
        <f aca="false">F395*100/E395</f>
        <v>99.9305993690852</v>
      </c>
    </row>
    <row r="396" customFormat="false" ht="12.75" hidden="false" customHeight="false" outlineLevel="0" collapsed="false">
      <c r="A396" s="6"/>
      <c r="B396" s="54" t="n">
        <v>85204</v>
      </c>
      <c r="C396" s="54"/>
      <c r="D396" s="55" t="s">
        <v>137</v>
      </c>
      <c r="E396" s="24" t="n">
        <f aca="false">E397+E403</f>
        <v>1245313</v>
      </c>
      <c r="F396" s="25" t="n">
        <f aca="false">F397+F403</f>
        <v>596253.76</v>
      </c>
      <c r="G396" s="26" t="n">
        <f aca="false">F396*100/E396</f>
        <v>47.8798310143715</v>
      </c>
    </row>
    <row r="397" customFormat="false" ht="12.75" hidden="false" customHeight="false" outlineLevel="0" collapsed="false">
      <c r="A397" s="6"/>
      <c r="B397" s="54"/>
      <c r="C397" s="56"/>
      <c r="D397" s="57" t="s">
        <v>138</v>
      </c>
      <c r="E397" s="37" t="n">
        <f aca="false">SUM(E398:E402)</f>
        <v>1200000</v>
      </c>
      <c r="F397" s="38" t="n">
        <f aca="false">SUM(F398:F402)</f>
        <v>581342.12</v>
      </c>
      <c r="G397" s="26" t="n">
        <f aca="false">F397*100/E397</f>
        <v>48.4451766666667</v>
      </c>
    </row>
    <row r="398" customFormat="false" ht="12.75" hidden="false" customHeight="false" outlineLevel="0" collapsed="false">
      <c r="A398" s="6"/>
      <c r="B398" s="54"/>
      <c r="C398" s="58" t="n">
        <v>3110</v>
      </c>
      <c r="D398" s="59" t="s">
        <v>128</v>
      </c>
      <c r="E398" s="28" t="n">
        <v>1166270</v>
      </c>
      <c r="F398" s="29" t="n">
        <v>566154.73</v>
      </c>
      <c r="G398" s="30" t="n">
        <f aca="false">F398*100/E398</f>
        <v>48.544053263824</v>
      </c>
    </row>
    <row r="399" customFormat="false" ht="12.75" hidden="false" customHeight="false" outlineLevel="0" collapsed="false">
      <c r="A399" s="6"/>
      <c r="B399" s="54"/>
      <c r="C399" s="6" t="n">
        <v>4110</v>
      </c>
      <c r="D399" s="43" t="s">
        <v>35</v>
      </c>
      <c r="E399" s="28" t="n">
        <v>4829</v>
      </c>
      <c r="F399" s="29" t="n">
        <v>2011.8</v>
      </c>
      <c r="G399" s="30" t="n">
        <f aca="false">F399*100/E399</f>
        <v>41.6607993373369</v>
      </c>
    </row>
    <row r="400" customFormat="false" ht="12.75" hidden="false" customHeight="false" outlineLevel="0" collapsed="false">
      <c r="A400" s="6"/>
      <c r="B400" s="54"/>
      <c r="C400" s="6" t="n">
        <v>4120</v>
      </c>
      <c r="D400" s="43" t="s">
        <v>104</v>
      </c>
      <c r="E400" s="28" t="n">
        <v>668</v>
      </c>
      <c r="F400" s="29" t="n">
        <v>278</v>
      </c>
      <c r="G400" s="30" t="n">
        <f aca="false">F400*100/E400</f>
        <v>41.6167664670659</v>
      </c>
    </row>
    <row r="401" customFormat="false" ht="12.75" hidden="false" customHeight="false" outlineLevel="0" collapsed="false">
      <c r="A401" s="6"/>
      <c r="B401" s="54"/>
      <c r="C401" s="6" t="n">
        <v>4170</v>
      </c>
      <c r="D401" s="27" t="s">
        <v>37</v>
      </c>
      <c r="E401" s="28" t="n">
        <v>27233</v>
      </c>
      <c r="F401" s="29" t="n">
        <v>12897.59</v>
      </c>
      <c r="G401" s="30" t="n">
        <f aca="false">F401*100/E401</f>
        <v>47.3601512870415</v>
      </c>
    </row>
    <row r="402" customFormat="false" ht="12.75" hidden="false" customHeight="false" outlineLevel="0" collapsed="false">
      <c r="A402" s="6"/>
      <c r="B402" s="54"/>
      <c r="C402" s="6" t="n">
        <v>4300</v>
      </c>
      <c r="D402" s="43" t="s">
        <v>19</v>
      </c>
      <c r="E402" s="28" t="n">
        <v>1000</v>
      </c>
      <c r="F402" s="29"/>
      <c r="G402" s="30" t="n">
        <f aca="false">F402*100/E402</f>
        <v>0</v>
      </c>
    </row>
    <row r="403" customFormat="false" ht="12.75" hidden="false" customHeight="false" outlineLevel="0" collapsed="false">
      <c r="A403" s="6"/>
      <c r="B403" s="54"/>
      <c r="C403" s="35"/>
      <c r="D403" s="42" t="s">
        <v>139</v>
      </c>
      <c r="E403" s="37" t="n">
        <f aca="false">E404</f>
        <v>45313</v>
      </c>
      <c r="F403" s="38" t="n">
        <f aca="false">F404</f>
        <v>14911.64</v>
      </c>
      <c r="G403" s="26" t="n">
        <f aca="false">F403*100/E403</f>
        <v>32.9080837728687</v>
      </c>
    </row>
    <row r="404" customFormat="false" ht="33.75" hidden="false" customHeight="false" outlineLevel="0" collapsed="false">
      <c r="A404" s="6"/>
      <c r="B404" s="54"/>
      <c r="C404" s="6" t="n">
        <v>2320</v>
      </c>
      <c r="D404" s="45" t="s">
        <v>132</v>
      </c>
      <c r="E404" s="28" t="n">
        <v>45313</v>
      </c>
      <c r="F404" s="29" t="n">
        <v>14911.64</v>
      </c>
      <c r="G404" s="30" t="n">
        <f aca="false">F404*100/E404</f>
        <v>32.9080837728687</v>
      </c>
    </row>
    <row r="405" s="32" customFormat="true" ht="33.75" hidden="false" customHeight="false" outlineLevel="0" collapsed="false">
      <c r="A405" s="6"/>
      <c r="B405" s="22" t="n">
        <v>85212</v>
      </c>
      <c r="C405" s="22"/>
      <c r="D405" s="52" t="s">
        <v>140</v>
      </c>
      <c r="E405" s="24" t="n">
        <f aca="false">E406</f>
        <v>12784</v>
      </c>
      <c r="F405" s="25" t="n">
        <f aca="false">F406</f>
        <v>6000</v>
      </c>
      <c r="G405" s="26" t="n">
        <f aca="false">F405*100/E405</f>
        <v>46.9336670838548</v>
      </c>
    </row>
    <row r="406" customFormat="false" ht="12.75" hidden="false" customHeight="false" outlineLevel="0" collapsed="false">
      <c r="A406" s="6"/>
      <c r="B406" s="6"/>
      <c r="C406" s="6" t="n">
        <v>3110</v>
      </c>
      <c r="D406" s="43" t="s">
        <v>141</v>
      </c>
      <c r="E406" s="28" t="n">
        <v>12784</v>
      </c>
      <c r="F406" s="29" t="n">
        <v>6000</v>
      </c>
      <c r="G406" s="30" t="n">
        <f aca="false">F406*100/E406</f>
        <v>46.9336670838548</v>
      </c>
    </row>
    <row r="407" customFormat="false" ht="12.75" hidden="false" customHeight="false" outlineLevel="0" collapsed="false">
      <c r="A407" s="6"/>
      <c r="B407" s="22" t="n">
        <v>85218</v>
      </c>
      <c r="C407" s="22"/>
      <c r="D407" s="44" t="s">
        <v>142</v>
      </c>
      <c r="E407" s="24" t="n">
        <f aca="false">SUM(E408:E422)</f>
        <v>273622</v>
      </c>
      <c r="F407" s="25" t="n">
        <f aca="false">SUM(F408:F422)</f>
        <v>125136.39</v>
      </c>
      <c r="G407" s="26" t="n">
        <f aca="false">F407*100/E407</f>
        <v>45.7333072633049</v>
      </c>
    </row>
    <row r="408" customFormat="false" ht="12.75" hidden="false" customHeight="false" outlineLevel="0" collapsed="false">
      <c r="A408" s="6"/>
      <c r="B408" s="6"/>
      <c r="C408" s="6" t="n">
        <v>4010</v>
      </c>
      <c r="D408" s="43" t="s">
        <v>33</v>
      </c>
      <c r="E408" s="28" t="n">
        <v>136000</v>
      </c>
      <c r="F408" s="29" t="n">
        <v>53563.2</v>
      </c>
      <c r="G408" s="30" t="n">
        <f aca="false">F408*100/E408</f>
        <v>39.3847058823529</v>
      </c>
    </row>
    <row r="409" customFormat="false" ht="12.75" hidden="false" customHeight="false" outlineLevel="0" collapsed="false">
      <c r="A409" s="6"/>
      <c r="B409" s="6"/>
      <c r="C409" s="6" t="n">
        <v>4040</v>
      </c>
      <c r="D409" s="43" t="s">
        <v>34</v>
      </c>
      <c r="E409" s="28" t="n">
        <v>11850</v>
      </c>
      <c r="F409" s="29" t="n">
        <v>10904.46</v>
      </c>
      <c r="G409" s="30" t="n">
        <f aca="false">F409*100/E409</f>
        <v>92.0207594936709</v>
      </c>
    </row>
    <row r="410" customFormat="false" ht="12.75" hidden="false" customHeight="false" outlineLevel="0" collapsed="false">
      <c r="A410" s="6"/>
      <c r="B410" s="6"/>
      <c r="C410" s="6" t="n">
        <v>4110</v>
      </c>
      <c r="D410" s="43" t="s">
        <v>35</v>
      </c>
      <c r="E410" s="28" t="n">
        <v>26255</v>
      </c>
      <c r="F410" s="29" t="n">
        <v>10073.74</v>
      </c>
      <c r="G410" s="30" t="n">
        <f aca="false">F410*100/E410</f>
        <v>38.3688440297086</v>
      </c>
    </row>
    <row r="411" customFormat="false" ht="12.75" hidden="false" customHeight="false" outlineLevel="0" collapsed="false">
      <c r="A411" s="6"/>
      <c r="B411" s="6"/>
      <c r="C411" s="6" t="n">
        <v>4120</v>
      </c>
      <c r="D411" s="43" t="s">
        <v>104</v>
      </c>
      <c r="E411" s="28" t="n">
        <v>4061</v>
      </c>
      <c r="F411" s="29" t="n">
        <v>2005.43</v>
      </c>
      <c r="G411" s="30" t="n">
        <f aca="false">F411*100/E411</f>
        <v>49.3826643683822</v>
      </c>
    </row>
    <row r="412" customFormat="false" ht="12.75" hidden="false" customHeight="false" outlineLevel="0" collapsed="false">
      <c r="A412" s="6"/>
      <c r="B412" s="6"/>
      <c r="C412" s="6" t="n">
        <v>4170</v>
      </c>
      <c r="D412" s="27" t="s">
        <v>37</v>
      </c>
      <c r="E412" s="28" t="n">
        <v>5600</v>
      </c>
      <c r="F412" s="29" t="n">
        <v>1550</v>
      </c>
      <c r="G412" s="30" t="n">
        <f aca="false">F412*100/E412</f>
        <v>27.6785714285714</v>
      </c>
    </row>
    <row r="413" customFormat="false" ht="12.75" hidden="false" customHeight="false" outlineLevel="0" collapsed="false">
      <c r="A413" s="6"/>
      <c r="B413" s="6"/>
      <c r="C413" s="6" t="n">
        <v>4210</v>
      </c>
      <c r="D413" s="43" t="s">
        <v>38</v>
      </c>
      <c r="E413" s="28" t="n">
        <v>5243</v>
      </c>
      <c r="F413" s="29" t="n">
        <v>1908.12</v>
      </c>
      <c r="G413" s="30" t="n">
        <f aca="false">F413*100/E413</f>
        <v>36.3936677474728</v>
      </c>
    </row>
    <row r="414" customFormat="false" ht="12.75" hidden="false" customHeight="false" outlineLevel="0" collapsed="false">
      <c r="A414" s="6"/>
      <c r="B414" s="6"/>
      <c r="C414" s="6" t="n">
        <v>4260</v>
      </c>
      <c r="D414" s="43" t="s">
        <v>39</v>
      </c>
      <c r="E414" s="28" t="n">
        <v>34028</v>
      </c>
      <c r="F414" s="29" t="n">
        <v>18364.19</v>
      </c>
      <c r="G414" s="30" t="n">
        <f aca="false">F414*100/E414</f>
        <v>53.9678793934407</v>
      </c>
    </row>
    <row r="415" customFormat="false" ht="12.75" hidden="false" customHeight="false" outlineLevel="0" collapsed="false">
      <c r="A415" s="6"/>
      <c r="B415" s="6"/>
      <c r="C415" s="6" t="n">
        <v>4270</v>
      </c>
      <c r="D415" s="43" t="s">
        <v>40</v>
      </c>
      <c r="E415" s="28" t="n">
        <v>6400</v>
      </c>
      <c r="F415" s="29" t="n">
        <v>1744</v>
      </c>
      <c r="G415" s="30" t="n">
        <f aca="false">F415*100/E415</f>
        <v>27.25</v>
      </c>
    </row>
    <row r="416" customFormat="false" ht="12.75" hidden="false" customHeight="false" outlineLevel="0" collapsed="false">
      <c r="A416" s="6"/>
      <c r="B416" s="6"/>
      <c r="C416" s="6" t="n">
        <v>4280</v>
      </c>
      <c r="D416" s="27" t="s">
        <v>41</v>
      </c>
      <c r="E416" s="28" t="n">
        <v>120</v>
      </c>
      <c r="F416" s="29" t="n">
        <v>50</v>
      </c>
      <c r="G416" s="30" t="n">
        <f aca="false">F416*100/E416</f>
        <v>41.6666666666667</v>
      </c>
    </row>
    <row r="417" customFormat="false" ht="12.75" hidden="false" customHeight="false" outlineLevel="0" collapsed="false">
      <c r="A417" s="6"/>
      <c r="B417" s="6"/>
      <c r="C417" s="6" t="n">
        <v>4300</v>
      </c>
      <c r="D417" s="43" t="s">
        <v>19</v>
      </c>
      <c r="E417" s="28" t="n">
        <v>27966</v>
      </c>
      <c r="F417" s="29" t="n">
        <v>13684.95</v>
      </c>
      <c r="G417" s="30" t="n">
        <f aca="false">F417*100/E417</f>
        <v>48.9342415790603</v>
      </c>
    </row>
    <row r="418" customFormat="false" ht="12.75" hidden="false" customHeight="false" outlineLevel="0" collapsed="false">
      <c r="A418" s="6"/>
      <c r="B418" s="6"/>
      <c r="C418" s="6" t="n">
        <v>4350</v>
      </c>
      <c r="D418" s="27" t="s">
        <v>42</v>
      </c>
      <c r="E418" s="28" t="n">
        <v>1680</v>
      </c>
      <c r="F418" s="29" t="n">
        <v>977.06</v>
      </c>
      <c r="G418" s="30" t="n">
        <f aca="false">F418*100/E418</f>
        <v>58.1583333333333</v>
      </c>
    </row>
    <row r="419" customFormat="false" ht="12.75" hidden="false" customHeight="false" outlineLevel="0" collapsed="false">
      <c r="A419" s="6"/>
      <c r="B419" s="6"/>
      <c r="C419" s="6" t="n">
        <v>4410</v>
      </c>
      <c r="D419" s="43" t="s">
        <v>43</v>
      </c>
      <c r="E419" s="28" t="n">
        <v>2500</v>
      </c>
      <c r="F419" s="29" t="n">
        <v>966.9</v>
      </c>
      <c r="G419" s="30" t="n">
        <f aca="false">F419*100/E419</f>
        <v>38.676</v>
      </c>
    </row>
    <row r="420" customFormat="false" ht="12.75" hidden="false" customHeight="false" outlineLevel="0" collapsed="false">
      <c r="A420" s="6"/>
      <c r="B420" s="6"/>
      <c r="C420" s="6" t="n">
        <v>4440</v>
      </c>
      <c r="D420" s="43" t="s">
        <v>45</v>
      </c>
      <c r="E420" s="28" t="n">
        <v>4174</v>
      </c>
      <c r="F420" s="29" t="n">
        <v>3131</v>
      </c>
      <c r="G420" s="30" t="n">
        <f aca="false">F420*100/E420</f>
        <v>75.0119789171059</v>
      </c>
    </row>
    <row r="421" customFormat="false" ht="12.75" hidden="false" customHeight="false" outlineLevel="0" collapsed="false">
      <c r="A421" s="6"/>
      <c r="B421" s="6"/>
      <c r="C421" s="6" t="n">
        <v>4520</v>
      </c>
      <c r="D421" s="43" t="s">
        <v>136</v>
      </c>
      <c r="E421" s="28" t="n">
        <v>980</v>
      </c>
      <c r="F421" s="29" t="n">
        <v>950.34</v>
      </c>
      <c r="G421" s="30" t="n">
        <f aca="false">F421*100/E421</f>
        <v>96.9734693877551</v>
      </c>
    </row>
    <row r="422" customFormat="false" ht="12.75" hidden="false" customHeight="false" outlineLevel="0" collapsed="false">
      <c r="A422" s="6"/>
      <c r="B422" s="6"/>
      <c r="C422" s="6" t="n">
        <v>4530</v>
      </c>
      <c r="D422" s="27" t="s">
        <v>52</v>
      </c>
      <c r="E422" s="28" t="n">
        <v>6765</v>
      </c>
      <c r="F422" s="29" t="n">
        <v>5263</v>
      </c>
      <c r="G422" s="30" t="n">
        <f aca="false">F422*100/E422</f>
        <v>77.7974870657798</v>
      </c>
    </row>
    <row r="423" s="32" customFormat="true" ht="12.75" hidden="false" customHeight="false" outlineLevel="0" collapsed="false">
      <c r="A423" s="6"/>
      <c r="B423" s="22" t="n">
        <v>85233</v>
      </c>
      <c r="C423" s="22"/>
      <c r="D423" s="44" t="s">
        <v>114</v>
      </c>
      <c r="E423" s="24" t="n">
        <f aca="false">E424</f>
        <v>4015</v>
      </c>
      <c r="F423" s="25" t="n">
        <f aca="false">F424</f>
        <v>0</v>
      </c>
      <c r="G423" s="26" t="n">
        <f aca="false">F423*100/E423</f>
        <v>0</v>
      </c>
    </row>
    <row r="424" customFormat="false" ht="12.75" hidden="false" customHeight="false" outlineLevel="0" collapsed="false">
      <c r="A424" s="6"/>
      <c r="B424" s="6"/>
      <c r="C424" s="6" t="n">
        <v>4300</v>
      </c>
      <c r="D424" s="43" t="s">
        <v>19</v>
      </c>
      <c r="E424" s="28" t="n">
        <v>4015</v>
      </c>
      <c r="F424" s="29" t="n">
        <v>0</v>
      </c>
      <c r="G424" s="30" t="n">
        <f aca="false">F424*100/E424</f>
        <v>0</v>
      </c>
    </row>
    <row r="425" s="32" customFormat="true" ht="12.75" hidden="false" customHeight="false" outlineLevel="0" collapsed="false">
      <c r="A425" s="6"/>
      <c r="B425" s="22" t="n">
        <v>85295</v>
      </c>
      <c r="C425" s="22"/>
      <c r="D425" s="44" t="s">
        <v>67</v>
      </c>
      <c r="E425" s="24" t="n">
        <f aca="false">E426</f>
        <v>7000</v>
      </c>
      <c r="F425" s="25" t="n">
        <f aca="false">F426</f>
        <v>7000</v>
      </c>
      <c r="G425" s="26" t="n">
        <f aca="false">F425*100/E425</f>
        <v>100</v>
      </c>
    </row>
    <row r="426" customFormat="false" ht="12.75" hidden="false" customHeight="false" outlineLevel="0" collapsed="false">
      <c r="A426" s="6"/>
      <c r="B426" s="6"/>
      <c r="C426" s="6" t="n">
        <v>4440</v>
      </c>
      <c r="D426" s="43" t="s">
        <v>45</v>
      </c>
      <c r="E426" s="28" t="n">
        <v>7000</v>
      </c>
      <c r="F426" s="29" t="n">
        <v>7000</v>
      </c>
      <c r="G426" s="30" t="n">
        <f aca="false">F426*100/E426</f>
        <v>100</v>
      </c>
    </row>
    <row r="427" customFormat="false" ht="12.75" hidden="false" customHeight="false" outlineLevel="0" collapsed="false">
      <c r="A427" s="60" t="n">
        <v>853</v>
      </c>
      <c r="B427" s="61"/>
      <c r="C427" s="61"/>
      <c r="D427" s="62" t="s">
        <v>143</v>
      </c>
      <c r="E427" s="19" t="n">
        <f aca="false">E428+E438+E450</f>
        <v>1000431</v>
      </c>
      <c r="F427" s="20" t="n">
        <f aca="false">F428+F438+F450</f>
        <v>540646.03</v>
      </c>
      <c r="G427" s="21" t="n">
        <f aca="false">F427*100/E427</f>
        <v>54.041311194875</v>
      </c>
    </row>
    <row r="428" customFormat="false" ht="12.75" hidden="false" customHeight="false" outlineLevel="0" collapsed="false">
      <c r="A428" s="6"/>
      <c r="B428" s="22" t="n">
        <v>85321</v>
      </c>
      <c r="C428" s="22"/>
      <c r="D428" s="44" t="s">
        <v>144</v>
      </c>
      <c r="E428" s="24" t="n">
        <f aca="false">SUM(E429:E437)</f>
        <v>71000</v>
      </c>
      <c r="F428" s="25" t="n">
        <f aca="false">SUM(F429:F437)</f>
        <v>32763.41</v>
      </c>
      <c r="G428" s="26" t="n">
        <f aca="false">F428*100/E428</f>
        <v>46.1456478873239</v>
      </c>
    </row>
    <row r="429" customFormat="false" ht="12.75" hidden="false" customHeight="false" outlineLevel="0" collapsed="false">
      <c r="A429" s="6"/>
      <c r="B429" s="22"/>
      <c r="C429" s="6" t="n">
        <v>4010</v>
      </c>
      <c r="D429" s="43" t="s">
        <v>33</v>
      </c>
      <c r="E429" s="28" t="n">
        <v>26481</v>
      </c>
      <c r="F429" s="29" t="n">
        <v>12228.57</v>
      </c>
      <c r="G429" s="30" t="n">
        <f aca="false">F429*100/E429</f>
        <v>46.1786563951512</v>
      </c>
    </row>
    <row r="430" customFormat="false" ht="12.75" hidden="false" customHeight="false" outlineLevel="0" collapsed="false">
      <c r="A430" s="6"/>
      <c r="B430" s="22"/>
      <c r="C430" s="6" t="n">
        <v>4040</v>
      </c>
      <c r="D430" s="43" t="s">
        <v>34</v>
      </c>
      <c r="E430" s="28" t="n">
        <v>2910</v>
      </c>
      <c r="F430" s="29" t="n">
        <v>2909.44</v>
      </c>
      <c r="G430" s="30" t="n">
        <f aca="false">F430*100/E430</f>
        <v>99.9807560137457</v>
      </c>
    </row>
    <row r="431" customFormat="false" ht="12.75" hidden="false" customHeight="false" outlineLevel="0" collapsed="false">
      <c r="A431" s="6"/>
      <c r="B431" s="22"/>
      <c r="C431" s="6" t="n">
        <v>4110</v>
      </c>
      <c r="D431" s="43" t="s">
        <v>35</v>
      </c>
      <c r="E431" s="28" t="n">
        <v>5211</v>
      </c>
      <c r="F431" s="29" t="n">
        <v>2329.43</v>
      </c>
      <c r="G431" s="30" t="n">
        <f aca="false">F431*100/E431</f>
        <v>44.7021684897333</v>
      </c>
    </row>
    <row r="432" customFormat="false" ht="12.75" hidden="false" customHeight="false" outlineLevel="0" collapsed="false">
      <c r="A432" s="6"/>
      <c r="B432" s="22"/>
      <c r="C432" s="6" t="n">
        <v>4120</v>
      </c>
      <c r="D432" s="43" t="s">
        <v>104</v>
      </c>
      <c r="E432" s="28" t="n">
        <v>968</v>
      </c>
      <c r="F432" s="29" t="n">
        <v>424.5</v>
      </c>
      <c r="G432" s="30" t="n">
        <f aca="false">F432*100/E432</f>
        <v>43.853305785124</v>
      </c>
    </row>
    <row r="433" customFormat="false" ht="12.75" hidden="false" customHeight="false" outlineLevel="0" collapsed="false">
      <c r="A433" s="6"/>
      <c r="B433" s="22"/>
      <c r="C433" s="6" t="n">
        <v>4170</v>
      </c>
      <c r="D433" s="27" t="s">
        <v>37</v>
      </c>
      <c r="E433" s="28" t="n">
        <v>5563</v>
      </c>
      <c r="F433" s="29" t="n">
        <v>2483.96</v>
      </c>
      <c r="G433" s="30" t="n">
        <f aca="false">F433*100/E433</f>
        <v>44.6514470609383</v>
      </c>
    </row>
    <row r="434" customFormat="false" ht="12.75" hidden="false" customHeight="false" outlineLevel="0" collapsed="false">
      <c r="A434" s="6"/>
      <c r="B434" s="22"/>
      <c r="C434" s="6" t="n">
        <v>4210</v>
      </c>
      <c r="D434" s="43" t="s">
        <v>38</v>
      </c>
      <c r="E434" s="28" t="n">
        <v>4266</v>
      </c>
      <c r="F434" s="29" t="n">
        <v>1435.4</v>
      </c>
      <c r="G434" s="30" t="n">
        <f aca="false">F434*100/E434</f>
        <v>33.6474449132677</v>
      </c>
    </row>
    <row r="435" customFormat="false" ht="12.75" hidden="false" customHeight="false" outlineLevel="0" collapsed="false">
      <c r="A435" s="6"/>
      <c r="B435" s="22"/>
      <c r="C435" s="6" t="n">
        <v>4300</v>
      </c>
      <c r="D435" s="43" t="s">
        <v>19</v>
      </c>
      <c r="E435" s="28" t="n">
        <v>23532</v>
      </c>
      <c r="F435" s="29" t="n">
        <v>9515.2</v>
      </c>
      <c r="G435" s="30" t="n">
        <f aca="false">F435*100/E435</f>
        <v>40.4351521332654</v>
      </c>
    </row>
    <row r="436" customFormat="false" ht="12.75" hidden="false" customHeight="false" outlineLevel="0" collapsed="false">
      <c r="A436" s="6"/>
      <c r="B436" s="22"/>
      <c r="C436" s="6" t="n">
        <v>4410</v>
      </c>
      <c r="D436" s="43" t="s">
        <v>43</v>
      </c>
      <c r="E436" s="28" t="n">
        <v>677</v>
      </c>
      <c r="F436" s="29" t="n">
        <v>44.91</v>
      </c>
      <c r="G436" s="30" t="n">
        <f aca="false">F436*100/E436</f>
        <v>6.63367799113737</v>
      </c>
    </row>
    <row r="437" customFormat="false" ht="12.75" hidden="false" customHeight="false" outlineLevel="0" collapsed="false">
      <c r="A437" s="6"/>
      <c r="B437" s="22"/>
      <c r="C437" s="6" t="n">
        <v>4440</v>
      </c>
      <c r="D437" s="43" t="s">
        <v>45</v>
      </c>
      <c r="E437" s="28" t="n">
        <v>1392</v>
      </c>
      <c r="F437" s="29" t="n">
        <v>1392</v>
      </c>
      <c r="G437" s="30" t="n">
        <f aca="false">F437*100/E437</f>
        <v>100</v>
      </c>
    </row>
    <row r="438" customFormat="false" ht="12.75" hidden="false" customHeight="false" outlineLevel="0" collapsed="false">
      <c r="A438" s="6"/>
      <c r="B438" s="22" t="n">
        <v>85333</v>
      </c>
      <c r="C438" s="22"/>
      <c r="D438" s="44" t="s">
        <v>145</v>
      </c>
      <c r="E438" s="24" t="n">
        <f aca="false">SUM(E439:E449)</f>
        <v>873528</v>
      </c>
      <c r="F438" s="25" t="n">
        <f aca="false">SUM(F439:F449)</f>
        <v>451979.46</v>
      </c>
      <c r="G438" s="26" t="n">
        <f aca="false">F438*100/E438</f>
        <v>51.7418399868121</v>
      </c>
    </row>
    <row r="439" customFormat="false" ht="12.75" hidden="false" customHeight="false" outlineLevel="0" collapsed="false">
      <c r="A439" s="6"/>
      <c r="B439" s="22"/>
      <c r="C439" s="6" t="n">
        <v>4010</v>
      </c>
      <c r="D439" s="43" t="s">
        <v>33</v>
      </c>
      <c r="E439" s="28" t="n">
        <v>606519</v>
      </c>
      <c r="F439" s="29" t="n">
        <v>280494.61</v>
      </c>
      <c r="G439" s="30" t="n">
        <f aca="false">F439*100/E439</f>
        <v>46.2466320098793</v>
      </c>
    </row>
    <row r="440" customFormat="false" ht="12.75" hidden="false" customHeight="false" outlineLevel="0" collapsed="false">
      <c r="A440" s="6"/>
      <c r="B440" s="22"/>
      <c r="C440" s="6" t="n">
        <v>4040</v>
      </c>
      <c r="D440" s="43" t="s">
        <v>34</v>
      </c>
      <c r="E440" s="28" t="n">
        <v>55736</v>
      </c>
      <c r="F440" s="29" t="n">
        <v>55513.55</v>
      </c>
      <c r="G440" s="30" t="n">
        <f aca="false">F440*100/E440</f>
        <v>99.6008863212286</v>
      </c>
    </row>
    <row r="441" customFormat="false" ht="12.75" hidden="false" customHeight="false" outlineLevel="0" collapsed="false">
      <c r="A441" s="6"/>
      <c r="B441" s="22"/>
      <c r="C441" s="6" t="n">
        <v>4110</v>
      </c>
      <c r="D441" s="43" t="s">
        <v>35</v>
      </c>
      <c r="E441" s="28" t="n">
        <v>106701</v>
      </c>
      <c r="F441" s="29" t="n">
        <v>50401.85</v>
      </c>
      <c r="G441" s="30" t="n">
        <f aca="false">F441*100/E441</f>
        <v>47.2365301168686</v>
      </c>
    </row>
    <row r="442" customFormat="false" ht="12.75" hidden="false" customHeight="false" outlineLevel="0" collapsed="false">
      <c r="A442" s="6"/>
      <c r="B442" s="22"/>
      <c r="C442" s="6" t="n">
        <v>4120</v>
      </c>
      <c r="D442" s="43" t="s">
        <v>104</v>
      </c>
      <c r="E442" s="28" t="n">
        <v>15717</v>
      </c>
      <c r="F442" s="29" t="n">
        <v>7070.44</v>
      </c>
      <c r="G442" s="30" t="n">
        <f aca="false">F442*100/E442</f>
        <v>44.9859387923904</v>
      </c>
    </row>
    <row r="443" customFormat="false" ht="12.75" hidden="false" customHeight="false" outlineLevel="0" collapsed="false">
      <c r="A443" s="6"/>
      <c r="B443" s="22"/>
      <c r="C443" s="6" t="n">
        <v>4170</v>
      </c>
      <c r="D443" s="27" t="s">
        <v>37</v>
      </c>
      <c r="E443" s="28" t="n">
        <v>10080</v>
      </c>
      <c r="F443" s="29" t="n">
        <v>5158.15</v>
      </c>
      <c r="G443" s="30" t="n">
        <f aca="false">F443*100/E443</f>
        <v>51.172123015873</v>
      </c>
    </row>
    <row r="444" customFormat="false" ht="12.75" hidden="false" customHeight="false" outlineLevel="0" collapsed="false">
      <c r="A444" s="6"/>
      <c r="B444" s="22"/>
      <c r="C444" s="6" t="n">
        <v>4210</v>
      </c>
      <c r="D444" s="43" t="s">
        <v>38</v>
      </c>
      <c r="E444" s="28" t="n">
        <v>12842</v>
      </c>
      <c r="F444" s="29" t="n">
        <v>9479.43</v>
      </c>
      <c r="G444" s="30" t="n">
        <f aca="false">F444*100/E444</f>
        <v>73.8158386544152</v>
      </c>
    </row>
    <row r="445" customFormat="false" ht="12.75" hidden="false" customHeight="false" outlineLevel="0" collapsed="false">
      <c r="A445" s="6"/>
      <c r="B445" s="22"/>
      <c r="C445" s="6" t="n">
        <v>4260</v>
      </c>
      <c r="D445" s="43" t="s">
        <v>39</v>
      </c>
      <c r="E445" s="28" t="n">
        <v>14100</v>
      </c>
      <c r="F445" s="29" t="n">
        <v>5465.51</v>
      </c>
      <c r="G445" s="30" t="n">
        <f aca="false">F445*100/E445</f>
        <v>38.7624822695035</v>
      </c>
    </row>
    <row r="446" customFormat="false" ht="12.75" hidden="false" customHeight="false" outlineLevel="0" collapsed="false">
      <c r="A446" s="6"/>
      <c r="B446" s="22"/>
      <c r="C446" s="6" t="n">
        <v>4300</v>
      </c>
      <c r="D446" s="43" t="s">
        <v>19</v>
      </c>
      <c r="E446" s="28" t="n">
        <v>15194</v>
      </c>
      <c r="F446" s="29" t="n">
        <v>11909.95</v>
      </c>
      <c r="G446" s="30" t="n">
        <f aca="false">F446*100/E446</f>
        <v>78.3858760036857</v>
      </c>
    </row>
    <row r="447" customFormat="false" ht="12.75" hidden="false" customHeight="false" outlineLevel="0" collapsed="false">
      <c r="A447" s="6"/>
      <c r="B447" s="22"/>
      <c r="C447" s="6" t="n">
        <v>4410</v>
      </c>
      <c r="D447" s="43" t="s">
        <v>43</v>
      </c>
      <c r="E447" s="28" t="n">
        <v>7000</v>
      </c>
      <c r="F447" s="29" t="n">
        <v>5085.97</v>
      </c>
      <c r="G447" s="30" t="n">
        <f aca="false">F447*100/E447</f>
        <v>72.6567142857143</v>
      </c>
    </row>
    <row r="448" customFormat="false" ht="12.75" hidden="false" customHeight="false" outlineLevel="0" collapsed="false">
      <c r="A448" s="6"/>
      <c r="B448" s="22"/>
      <c r="C448" s="6" t="n">
        <v>4430</v>
      </c>
      <c r="D448" s="43" t="s">
        <v>44</v>
      </c>
      <c r="E448" s="28" t="n">
        <v>1151</v>
      </c>
      <c r="F448" s="29" t="n">
        <v>0</v>
      </c>
      <c r="G448" s="30" t="n">
        <f aca="false">F448*100/E448</f>
        <v>0</v>
      </c>
    </row>
    <row r="449" customFormat="false" ht="12.75" hidden="false" customHeight="false" outlineLevel="0" collapsed="false">
      <c r="A449" s="6"/>
      <c r="B449" s="22"/>
      <c r="C449" s="6" t="n">
        <v>4440</v>
      </c>
      <c r="D449" s="43" t="s">
        <v>45</v>
      </c>
      <c r="E449" s="28" t="n">
        <v>28488</v>
      </c>
      <c r="F449" s="29" t="n">
        <v>21400</v>
      </c>
      <c r="G449" s="30" t="n">
        <f aca="false">F449*100/E449</f>
        <v>75.119348497613</v>
      </c>
    </row>
    <row r="450" customFormat="false" ht="12.75" hidden="false" customHeight="false" outlineLevel="0" collapsed="false">
      <c r="A450" s="6"/>
      <c r="B450" s="22" t="n">
        <v>85334</v>
      </c>
      <c r="C450" s="22"/>
      <c r="D450" s="44" t="s">
        <v>146</v>
      </c>
      <c r="E450" s="24" t="n">
        <f aca="false">E451</f>
        <v>55903</v>
      </c>
      <c r="F450" s="25" t="n">
        <f aca="false">F451</f>
        <v>55903.16</v>
      </c>
      <c r="G450" s="26" t="n">
        <f aca="false">F450*100/E450</f>
        <v>100.000286210042</v>
      </c>
    </row>
    <row r="451" customFormat="false" ht="12.75" hidden="false" customHeight="false" outlineLevel="0" collapsed="false">
      <c r="A451" s="6"/>
      <c r="B451" s="22"/>
      <c r="C451" s="6" t="n">
        <v>3110</v>
      </c>
      <c r="D451" s="43" t="s">
        <v>147</v>
      </c>
      <c r="E451" s="28" t="n">
        <v>55903</v>
      </c>
      <c r="F451" s="29" t="n">
        <v>55903.16</v>
      </c>
      <c r="G451" s="30" t="n">
        <f aca="false">F451*100/E451</f>
        <v>100.000286210042</v>
      </c>
    </row>
    <row r="452" customFormat="false" ht="12.75" hidden="false" customHeight="false" outlineLevel="0" collapsed="false">
      <c r="A452" s="17" t="n">
        <v>854</v>
      </c>
      <c r="B452" s="17"/>
      <c r="C452" s="17"/>
      <c r="D452" s="46" t="s">
        <v>148</v>
      </c>
      <c r="E452" s="19" t="n">
        <f aca="false">E453+E470+E485+E535+E533+E517+E514+E512</f>
        <v>2716008</v>
      </c>
      <c r="F452" s="20" t="n">
        <f aca="false">F453+F470+F485+F535+F533+F517+F514+F512</f>
        <v>1555821.76</v>
      </c>
      <c r="G452" s="21" t="n">
        <f aca="false">F452*100/E452</f>
        <v>57.2834012270951</v>
      </c>
    </row>
    <row r="453" customFormat="false" ht="25.5" hidden="false" customHeight="true" outlineLevel="0" collapsed="false">
      <c r="A453" s="6"/>
      <c r="B453" s="22" t="n">
        <v>85406</v>
      </c>
      <c r="C453" s="22"/>
      <c r="D453" s="52" t="s">
        <v>149</v>
      </c>
      <c r="E453" s="24" t="n">
        <f aca="false">+SUM(E454:E469)</f>
        <v>465439</v>
      </c>
      <c r="F453" s="25" t="n">
        <f aca="false">+SUM(F454:F469)</f>
        <v>284567.63</v>
      </c>
      <c r="G453" s="26" t="n">
        <f aca="false">F453*100/E453</f>
        <v>61.1396187255473</v>
      </c>
    </row>
    <row r="454" customFormat="false" ht="12.75" hidden="false" customHeight="false" outlineLevel="0" collapsed="false">
      <c r="A454" s="6"/>
      <c r="B454" s="6"/>
      <c r="C454" s="6" t="n">
        <v>3020</v>
      </c>
      <c r="D454" s="27" t="s">
        <v>32</v>
      </c>
      <c r="E454" s="28" t="n">
        <v>856</v>
      </c>
      <c r="F454" s="29" t="n">
        <v>0</v>
      </c>
      <c r="G454" s="30" t="n">
        <f aca="false">F454*100/E454</f>
        <v>0</v>
      </c>
    </row>
    <row r="455" customFormat="false" ht="12.75" hidden="false" customHeight="false" outlineLevel="0" collapsed="false">
      <c r="A455" s="6"/>
      <c r="B455" s="6"/>
      <c r="C455" s="6" t="n">
        <v>4010</v>
      </c>
      <c r="D455" s="43" t="s">
        <v>33</v>
      </c>
      <c r="E455" s="28" t="n">
        <v>311251</v>
      </c>
      <c r="F455" s="29" t="n">
        <v>170635.77</v>
      </c>
      <c r="G455" s="30" t="n">
        <f aca="false">F455*100/E455</f>
        <v>54.8225612126547</v>
      </c>
    </row>
    <row r="456" customFormat="false" ht="12.75" hidden="false" customHeight="false" outlineLevel="0" collapsed="false">
      <c r="A456" s="6"/>
      <c r="B456" s="6"/>
      <c r="C456" s="6" t="n">
        <v>4040</v>
      </c>
      <c r="D456" s="43" t="s">
        <v>34</v>
      </c>
      <c r="E456" s="28" t="n">
        <v>27331</v>
      </c>
      <c r="F456" s="29" t="n">
        <v>27331.05</v>
      </c>
      <c r="G456" s="30" t="n">
        <f aca="false">F456*100/E456</f>
        <v>100.000182942446</v>
      </c>
    </row>
    <row r="457" customFormat="false" ht="12.75" hidden="false" customHeight="false" outlineLevel="0" collapsed="false">
      <c r="A457" s="6"/>
      <c r="B457" s="6"/>
      <c r="C457" s="6" t="n">
        <v>4110</v>
      </c>
      <c r="D457" s="43" t="s">
        <v>35</v>
      </c>
      <c r="E457" s="28" t="n">
        <v>60030</v>
      </c>
      <c r="F457" s="29" t="n">
        <v>34466.29</v>
      </c>
      <c r="G457" s="30" t="n">
        <f aca="false">F457*100/E457</f>
        <v>57.4151091121106</v>
      </c>
    </row>
    <row r="458" customFormat="false" ht="12.75" hidden="false" customHeight="false" outlineLevel="0" collapsed="false">
      <c r="A458" s="6"/>
      <c r="B458" s="6"/>
      <c r="C458" s="6" t="n">
        <v>4120</v>
      </c>
      <c r="D458" s="43" t="s">
        <v>104</v>
      </c>
      <c r="E458" s="28" t="n">
        <v>8295</v>
      </c>
      <c r="F458" s="29" t="n">
        <v>5276.31</v>
      </c>
      <c r="G458" s="30" t="n">
        <f aca="false">F458*100/E458</f>
        <v>63.6083182640145</v>
      </c>
    </row>
    <row r="459" customFormat="false" ht="12.75" hidden="false" customHeight="false" outlineLevel="0" collapsed="false">
      <c r="A459" s="6"/>
      <c r="B459" s="6"/>
      <c r="C459" s="6" t="n">
        <v>4170</v>
      </c>
      <c r="D459" s="27" t="s">
        <v>37</v>
      </c>
      <c r="E459" s="28" t="n">
        <v>2000</v>
      </c>
      <c r="F459" s="29" t="n">
        <v>1881</v>
      </c>
      <c r="G459" s="30" t="n">
        <f aca="false">F459*100/E459</f>
        <v>94.05</v>
      </c>
    </row>
    <row r="460" customFormat="false" ht="12.75" hidden="false" customHeight="false" outlineLevel="0" collapsed="false">
      <c r="A460" s="6"/>
      <c r="B460" s="6"/>
      <c r="C460" s="6" t="n">
        <v>4210</v>
      </c>
      <c r="D460" s="43" t="s">
        <v>38</v>
      </c>
      <c r="E460" s="28" t="n">
        <v>5000</v>
      </c>
      <c r="F460" s="29" t="n">
        <v>4509.76</v>
      </c>
      <c r="G460" s="30" t="n">
        <f aca="false">F460*100/E460</f>
        <v>90.1952</v>
      </c>
    </row>
    <row r="461" customFormat="false" ht="12.75" hidden="false" customHeight="false" outlineLevel="0" collapsed="false">
      <c r="A461" s="6"/>
      <c r="B461" s="6"/>
      <c r="C461" s="6" t="n">
        <v>4240</v>
      </c>
      <c r="D461" s="43" t="s">
        <v>88</v>
      </c>
      <c r="E461" s="28" t="n">
        <v>2000</v>
      </c>
      <c r="F461" s="29" t="n">
        <v>137</v>
      </c>
      <c r="G461" s="30" t="n">
        <f aca="false">F461*100/E461</f>
        <v>6.85</v>
      </c>
    </row>
    <row r="462" customFormat="false" ht="12.75" hidden="false" customHeight="false" outlineLevel="0" collapsed="false">
      <c r="A462" s="6"/>
      <c r="B462" s="6"/>
      <c r="C462" s="6" t="n">
        <v>4260</v>
      </c>
      <c r="D462" s="43" t="s">
        <v>39</v>
      </c>
      <c r="E462" s="28" t="n">
        <v>13035</v>
      </c>
      <c r="F462" s="29" t="n">
        <v>11653.82</v>
      </c>
      <c r="G462" s="30" t="n">
        <f aca="false">F462*100/E462</f>
        <v>89.4040659762179</v>
      </c>
    </row>
    <row r="463" customFormat="false" ht="12.75" hidden="false" customHeight="false" outlineLevel="0" collapsed="false">
      <c r="A463" s="6"/>
      <c r="B463" s="6"/>
      <c r="C463" s="6" t="n">
        <v>4270</v>
      </c>
      <c r="D463" s="43" t="s">
        <v>40</v>
      </c>
      <c r="E463" s="28" t="n">
        <v>500</v>
      </c>
      <c r="F463" s="29" t="n">
        <v>355.37</v>
      </c>
      <c r="G463" s="30" t="n">
        <f aca="false">F463*100/E463</f>
        <v>71.074</v>
      </c>
    </row>
    <row r="464" customFormat="false" ht="12.75" hidden="false" customHeight="false" outlineLevel="0" collapsed="false">
      <c r="A464" s="6"/>
      <c r="B464" s="6"/>
      <c r="C464" s="6" t="n">
        <v>4300</v>
      </c>
      <c r="D464" s="43" t="s">
        <v>19</v>
      </c>
      <c r="E464" s="28" t="n">
        <v>7234</v>
      </c>
      <c r="F464" s="29" t="n">
        <v>7202.54</v>
      </c>
      <c r="G464" s="30" t="n">
        <f aca="false">F464*100/E464</f>
        <v>99.5651092065247</v>
      </c>
    </row>
    <row r="465" customFormat="false" ht="12.75" hidden="false" customHeight="false" outlineLevel="0" collapsed="false">
      <c r="A465" s="6"/>
      <c r="B465" s="6"/>
      <c r="C465" s="6" t="n">
        <v>4350</v>
      </c>
      <c r="D465" s="27" t="s">
        <v>42</v>
      </c>
      <c r="E465" s="28" t="n">
        <v>500</v>
      </c>
      <c r="F465" s="29" t="n">
        <v>207.77</v>
      </c>
      <c r="G465" s="30" t="n">
        <f aca="false">F465*100/E465</f>
        <v>41.554</v>
      </c>
    </row>
    <row r="466" customFormat="false" ht="12.75" hidden="false" customHeight="false" outlineLevel="0" collapsed="false">
      <c r="A466" s="6"/>
      <c r="B466" s="6"/>
      <c r="C466" s="6" t="n">
        <v>4410</v>
      </c>
      <c r="D466" s="43" t="s">
        <v>43</v>
      </c>
      <c r="E466" s="28" t="n">
        <v>1000</v>
      </c>
      <c r="F466" s="29" t="n">
        <v>909.88</v>
      </c>
      <c r="G466" s="30" t="n">
        <f aca="false">F466*100/E466</f>
        <v>90.988</v>
      </c>
    </row>
    <row r="467" customFormat="false" ht="12.75" hidden="false" customHeight="false" outlineLevel="0" collapsed="false">
      <c r="A467" s="6"/>
      <c r="B467" s="6"/>
      <c r="C467" s="6" t="n">
        <v>4430</v>
      </c>
      <c r="D467" s="43" t="s">
        <v>44</v>
      </c>
      <c r="E467" s="28" t="n">
        <v>900</v>
      </c>
      <c r="F467" s="29" t="n">
        <v>875</v>
      </c>
      <c r="G467" s="30" t="n">
        <f aca="false">F467*100/E467</f>
        <v>97.2222222222222</v>
      </c>
    </row>
    <row r="468" customFormat="false" ht="12.75" hidden="false" customHeight="false" outlineLevel="0" collapsed="false">
      <c r="A468" s="6"/>
      <c r="B468" s="6"/>
      <c r="C468" s="6" t="n">
        <v>4440</v>
      </c>
      <c r="D468" s="43" t="s">
        <v>45</v>
      </c>
      <c r="E468" s="28" t="n">
        <v>25457</v>
      </c>
      <c r="F468" s="29" t="n">
        <v>19093</v>
      </c>
      <c r="G468" s="30" t="n">
        <f aca="false">F468*100/E468</f>
        <v>75.0009820481596</v>
      </c>
    </row>
    <row r="469" customFormat="false" ht="12.75" hidden="false" customHeight="false" outlineLevel="0" collapsed="false">
      <c r="A469" s="6"/>
      <c r="B469" s="6"/>
      <c r="C469" s="6" t="n">
        <v>4580</v>
      </c>
      <c r="D469" s="27" t="s">
        <v>65</v>
      </c>
      <c r="E469" s="28" t="n">
        <v>50</v>
      </c>
      <c r="F469" s="29" t="n">
        <v>33.07</v>
      </c>
      <c r="G469" s="30" t="n">
        <f aca="false">F469*100/E469</f>
        <v>66.14</v>
      </c>
    </row>
    <row r="470" customFormat="false" ht="12.75" hidden="false" customHeight="false" outlineLevel="0" collapsed="false">
      <c r="A470" s="6"/>
      <c r="B470" s="22" t="n">
        <v>85407</v>
      </c>
      <c r="C470" s="22"/>
      <c r="D470" s="44" t="s">
        <v>150</v>
      </c>
      <c r="E470" s="24" t="n">
        <f aca="false">+SUM(E471:E484)</f>
        <v>313359</v>
      </c>
      <c r="F470" s="25" t="n">
        <f aca="false">+SUM(F471:F484)</f>
        <v>185895.48</v>
      </c>
      <c r="G470" s="26" t="n">
        <f aca="false">F470*100/E470</f>
        <v>59.3234852038716</v>
      </c>
    </row>
    <row r="471" customFormat="false" ht="12.75" hidden="false" customHeight="false" outlineLevel="0" collapsed="false">
      <c r="A471" s="6"/>
      <c r="B471" s="6"/>
      <c r="C471" s="6" t="n">
        <v>3020</v>
      </c>
      <c r="D471" s="27" t="s">
        <v>32</v>
      </c>
      <c r="E471" s="28" t="n">
        <v>600</v>
      </c>
      <c r="F471" s="29" t="n">
        <v>188.99</v>
      </c>
      <c r="G471" s="30" t="n">
        <f aca="false">F471*100/E471</f>
        <v>31.4983333333333</v>
      </c>
    </row>
    <row r="472" customFormat="false" ht="12.75" hidden="false" customHeight="false" outlineLevel="0" collapsed="false">
      <c r="A472" s="6"/>
      <c r="B472" s="6"/>
      <c r="C472" s="6" t="n">
        <v>4010</v>
      </c>
      <c r="D472" s="43" t="s">
        <v>33</v>
      </c>
      <c r="E472" s="28" t="n">
        <v>174064</v>
      </c>
      <c r="F472" s="29" t="n">
        <v>80367.74</v>
      </c>
      <c r="G472" s="30" t="n">
        <f aca="false">F472*100/E472</f>
        <v>46.1713737475871</v>
      </c>
    </row>
    <row r="473" customFormat="false" ht="12.75" hidden="false" customHeight="false" outlineLevel="0" collapsed="false">
      <c r="A473" s="6"/>
      <c r="B473" s="6"/>
      <c r="C473" s="6" t="n">
        <v>4040</v>
      </c>
      <c r="D473" s="43" t="s">
        <v>34</v>
      </c>
      <c r="E473" s="28" t="n">
        <v>12184</v>
      </c>
      <c r="F473" s="29" t="n">
        <v>12184.05</v>
      </c>
      <c r="G473" s="30" t="n">
        <f aca="false">F473*100/E473</f>
        <v>100.000410374261</v>
      </c>
    </row>
    <row r="474" customFormat="false" ht="12.75" hidden="false" customHeight="false" outlineLevel="0" collapsed="false">
      <c r="A474" s="6"/>
      <c r="B474" s="6"/>
      <c r="C474" s="6" t="n">
        <v>4110</v>
      </c>
      <c r="D474" s="43" t="s">
        <v>35</v>
      </c>
      <c r="E474" s="28" t="n">
        <v>26220</v>
      </c>
      <c r="F474" s="29" t="n">
        <v>14222.49</v>
      </c>
      <c r="G474" s="30" t="n">
        <f aca="false">F474*100/E474</f>
        <v>54.2429061784897</v>
      </c>
    </row>
    <row r="475" customFormat="false" ht="12.75" hidden="false" customHeight="false" outlineLevel="0" collapsed="false">
      <c r="A475" s="6"/>
      <c r="B475" s="6"/>
      <c r="C475" s="6" t="n">
        <v>4120</v>
      </c>
      <c r="D475" s="43" t="s">
        <v>104</v>
      </c>
      <c r="E475" s="28" t="n">
        <v>3566</v>
      </c>
      <c r="F475" s="29" t="n">
        <v>2210.36</v>
      </c>
      <c r="G475" s="30" t="n">
        <f aca="false">F475*100/E475</f>
        <v>61.9842961301178</v>
      </c>
    </row>
    <row r="476" customFormat="false" ht="12.75" hidden="false" customHeight="false" outlineLevel="0" collapsed="false">
      <c r="A476" s="6"/>
      <c r="B476" s="6"/>
      <c r="C476" s="6" t="n">
        <v>4170</v>
      </c>
      <c r="D476" s="27" t="s">
        <v>37</v>
      </c>
      <c r="E476" s="28" t="n">
        <v>47827</v>
      </c>
      <c r="F476" s="29" t="n">
        <v>43057.6</v>
      </c>
      <c r="G476" s="30" t="n">
        <f aca="false">F476*100/E476</f>
        <v>90.0278085600184</v>
      </c>
    </row>
    <row r="477" customFormat="false" ht="12.75" hidden="false" customHeight="false" outlineLevel="0" collapsed="false">
      <c r="A477" s="6"/>
      <c r="B477" s="6"/>
      <c r="C477" s="6" t="n">
        <v>4210</v>
      </c>
      <c r="D477" s="43" t="s">
        <v>38</v>
      </c>
      <c r="E477" s="28" t="n">
        <v>9517</v>
      </c>
      <c r="F477" s="29" t="n">
        <v>6479.41</v>
      </c>
      <c r="G477" s="30" t="n">
        <f aca="false">F477*100/E477</f>
        <v>68.0824839760429</v>
      </c>
    </row>
    <row r="478" customFormat="false" ht="12.75" hidden="false" customHeight="false" outlineLevel="0" collapsed="false">
      <c r="A478" s="6"/>
      <c r="B478" s="6"/>
      <c r="C478" s="6" t="n">
        <v>4240</v>
      </c>
      <c r="D478" s="43" t="s">
        <v>88</v>
      </c>
      <c r="E478" s="28" t="n">
        <v>53</v>
      </c>
      <c r="F478" s="29" t="n">
        <v>53</v>
      </c>
      <c r="G478" s="30" t="n">
        <f aca="false">F478*100/E478</f>
        <v>100</v>
      </c>
    </row>
    <row r="479" customFormat="false" ht="12.75" hidden="false" customHeight="false" outlineLevel="0" collapsed="false">
      <c r="A479" s="6"/>
      <c r="B479" s="6"/>
      <c r="C479" s="6" t="n">
        <v>4260</v>
      </c>
      <c r="D479" s="43" t="s">
        <v>39</v>
      </c>
      <c r="E479" s="28" t="n">
        <v>15183</v>
      </c>
      <c r="F479" s="29" t="n">
        <v>11393.05</v>
      </c>
      <c r="G479" s="30" t="n">
        <f aca="false">F479*100/E479</f>
        <v>75.0382006191135</v>
      </c>
    </row>
    <row r="480" customFormat="false" ht="12.75" hidden="false" customHeight="false" outlineLevel="0" collapsed="false">
      <c r="A480" s="6"/>
      <c r="B480" s="6"/>
      <c r="C480" s="6" t="n">
        <v>4280</v>
      </c>
      <c r="D480" s="43" t="s">
        <v>41</v>
      </c>
      <c r="E480" s="28" t="n">
        <v>500</v>
      </c>
      <c r="F480" s="29" t="n">
        <v>10</v>
      </c>
      <c r="G480" s="30" t="n">
        <f aca="false">F480*100/E480</f>
        <v>2</v>
      </c>
    </row>
    <row r="481" customFormat="false" ht="12.75" hidden="false" customHeight="false" outlineLevel="0" collapsed="false">
      <c r="A481" s="6"/>
      <c r="B481" s="6"/>
      <c r="C481" s="6" t="n">
        <v>4300</v>
      </c>
      <c r="D481" s="43" t="s">
        <v>19</v>
      </c>
      <c r="E481" s="28" t="n">
        <v>9811</v>
      </c>
      <c r="F481" s="29" t="n">
        <v>5787.97</v>
      </c>
      <c r="G481" s="30" t="n">
        <f aca="false">F481*100/E481</f>
        <v>58.9946998267251</v>
      </c>
    </row>
    <row r="482" customFormat="false" ht="12.75" hidden="false" customHeight="false" outlineLevel="0" collapsed="false">
      <c r="A482" s="6"/>
      <c r="B482" s="6"/>
      <c r="C482" s="6" t="n">
        <v>4410</v>
      </c>
      <c r="D482" s="43" t="s">
        <v>43</v>
      </c>
      <c r="E482" s="28" t="n">
        <v>1440</v>
      </c>
      <c r="F482" s="29" t="n">
        <v>1231.82</v>
      </c>
      <c r="G482" s="30" t="n">
        <f aca="false">F482*100/E482</f>
        <v>85.5430555555556</v>
      </c>
    </row>
    <row r="483" customFormat="false" ht="12.75" hidden="false" customHeight="false" outlineLevel="0" collapsed="false">
      <c r="A483" s="6"/>
      <c r="B483" s="6"/>
      <c r="C483" s="6" t="n">
        <v>4430</v>
      </c>
      <c r="D483" s="43" t="s">
        <v>44</v>
      </c>
      <c r="E483" s="28" t="n">
        <v>492</v>
      </c>
      <c r="F483" s="29" t="n">
        <v>0</v>
      </c>
      <c r="G483" s="30" t="n">
        <f aca="false">F483*100/E483</f>
        <v>0</v>
      </c>
    </row>
    <row r="484" customFormat="false" ht="12.75" hidden="false" customHeight="false" outlineLevel="0" collapsed="false">
      <c r="A484" s="6"/>
      <c r="B484" s="6"/>
      <c r="C484" s="6" t="n">
        <v>4440</v>
      </c>
      <c r="D484" s="43" t="s">
        <v>45</v>
      </c>
      <c r="E484" s="28" t="n">
        <v>11902</v>
      </c>
      <c r="F484" s="29" t="n">
        <v>8709</v>
      </c>
      <c r="G484" s="30" t="n">
        <f aca="false">F484*100/E484</f>
        <v>73.1725760376407</v>
      </c>
    </row>
    <row r="485" customFormat="false" ht="12.75" hidden="false" customHeight="false" outlineLevel="0" collapsed="false">
      <c r="A485" s="6"/>
      <c r="B485" s="22" t="n">
        <v>85410</v>
      </c>
      <c r="C485" s="22"/>
      <c r="D485" s="44" t="s">
        <v>151</v>
      </c>
      <c r="E485" s="24" t="n">
        <f aca="false">E486+E500</f>
        <v>869259</v>
      </c>
      <c r="F485" s="25" t="n">
        <f aca="false">F486+F500</f>
        <v>622117</v>
      </c>
      <c r="G485" s="26" t="n">
        <f aca="false">F485*100/E485</f>
        <v>71.5686579028805</v>
      </c>
    </row>
    <row r="486" customFormat="false" ht="12.75" hidden="false" customHeight="false" outlineLevel="0" collapsed="false">
      <c r="A486" s="6"/>
      <c r="B486" s="35"/>
      <c r="C486" s="35"/>
      <c r="D486" s="42" t="s">
        <v>152</v>
      </c>
      <c r="E486" s="37" t="n">
        <f aca="false">+SUM(E487:E499)</f>
        <v>342853</v>
      </c>
      <c r="F486" s="38" t="n">
        <f aca="false">+SUM(F487:F499)</f>
        <v>288162</v>
      </c>
      <c r="G486" s="26" t="n">
        <f aca="false">F486*100/E486</f>
        <v>84.0482655832091</v>
      </c>
    </row>
    <row r="487" customFormat="false" ht="12.75" hidden="false" customHeight="false" outlineLevel="0" collapsed="false">
      <c r="A487" s="6"/>
      <c r="B487" s="35"/>
      <c r="C487" s="6" t="n">
        <v>3020</v>
      </c>
      <c r="D487" s="27" t="s">
        <v>32</v>
      </c>
      <c r="E487" s="28" t="n">
        <v>1165</v>
      </c>
      <c r="F487" s="29" t="n">
        <v>236.14</v>
      </c>
      <c r="G487" s="30" t="n">
        <f aca="false">F487*100/E487</f>
        <v>20.2695278969957</v>
      </c>
    </row>
    <row r="488" customFormat="false" ht="12.75" hidden="false" customHeight="false" outlineLevel="0" collapsed="false">
      <c r="A488" s="6"/>
      <c r="B488" s="35"/>
      <c r="C488" s="6" t="n">
        <v>4010</v>
      </c>
      <c r="D488" s="43" t="s">
        <v>33</v>
      </c>
      <c r="E488" s="28" t="n">
        <v>138940</v>
      </c>
      <c r="F488" s="29" t="n">
        <v>101092.47</v>
      </c>
      <c r="G488" s="30" t="n">
        <f aca="false">F488*100/E488</f>
        <v>72.7598027925723</v>
      </c>
    </row>
    <row r="489" customFormat="false" ht="12.75" hidden="false" customHeight="false" outlineLevel="0" collapsed="false">
      <c r="A489" s="6"/>
      <c r="B489" s="35"/>
      <c r="C489" s="6" t="n">
        <v>4040</v>
      </c>
      <c r="D489" s="43" t="s">
        <v>34</v>
      </c>
      <c r="E489" s="28" t="n">
        <v>19536</v>
      </c>
      <c r="F489" s="29" t="n">
        <v>19535.47</v>
      </c>
      <c r="G489" s="30" t="n">
        <f aca="false">F489*100/E489</f>
        <v>99.9972870597871</v>
      </c>
    </row>
    <row r="490" customFormat="false" ht="12.75" hidden="false" customHeight="false" outlineLevel="0" collapsed="false">
      <c r="A490" s="6"/>
      <c r="B490" s="35"/>
      <c r="C490" s="6" t="n">
        <v>4110</v>
      </c>
      <c r="D490" s="43" t="s">
        <v>35</v>
      </c>
      <c r="E490" s="28" t="n">
        <v>27353</v>
      </c>
      <c r="F490" s="29" t="n">
        <v>21552.07</v>
      </c>
      <c r="G490" s="30" t="n">
        <f aca="false">F490*100/E490</f>
        <v>78.7923445325924</v>
      </c>
    </row>
    <row r="491" customFormat="false" ht="12.75" hidden="false" customHeight="false" outlineLevel="0" collapsed="false">
      <c r="A491" s="6"/>
      <c r="B491" s="35"/>
      <c r="C491" s="6" t="n">
        <v>4120</v>
      </c>
      <c r="D491" s="43" t="s">
        <v>104</v>
      </c>
      <c r="E491" s="28" t="n">
        <v>3725</v>
      </c>
      <c r="F491" s="29" t="n">
        <v>2908.65</v>
      </c>
      <c r="G491" s="30" t="n">
        <f aca="false">F491*100/E491</f>
        <v>78.0845637583893</v>
      </c>
    </row>
    <row r="492" customFormat="false" ht="12.75" hidden="false" customHeight="false" outlineLevel="0" collapsed="false">
      <c r="A492" s="6"/>
      <c r="B492" s="35"/>
      <c r="C492" s="6" t="n">
        <v>4210</v>
      </c>
      <c r="D492" s="43" t="s">
        <v>38</v>
      </c>
      <c r="E492" s="28" t="n">
        <v>10416</v>
      </c>
      <c r="F492" s="29" t="n">
        <v>9356.14</v>
      </c>
      <c r="G492" s="30" t="n">
        <f aca="false">F492*100/E492</f>
        <v>89.8246927803379</v>
      </c>
    </row>
    <row r="493" customFormat="false" ht="12.75" hidden="false" customHeight="false" outlineLevel="0" collapsed="false">
      <c r="A493" s="6"/>
      <c r="B493" s="35"/>
      <c r="C493" s="6" t="n">
        <v>4220</v>
      </c>
      <c r="D493" s="43" t="s">
        <v>110</v>
      </c>
      <c r="E493" s="28" t="n">
        <v>21980</v>
      </c>
      <c r="F493" s="29" t="n">
        <v>21979.93</v>
      </c>
      <c r="G493" s="30" t="n">
        <f aca="false">F493*100/E493</f>
        <v>99.9996815286624</v>
      </c>
    </row>
    <row r="494" customFormat="false" ht="12.75" hidden="false" customHeight="false" outlineLevel="0" collapsed="false">
      <c r="A494" s="6"/>
      <c r="B494" s="35"/>
      <c r="C494" s="6" t="n">
        <v>4260</v>
      </c>
      <c r="D494" s="43" t="s">
        <v>39</v>
      </c>
      <c r="E494" s="28" t="n">
        <v>89720</v>
      </c>
      <c r="F494" s="29" t="n">
        <v>89719.33</v>
      </c>
      <c r="G494" s="30" t="n">
        <f aca="false">F494*100/E494</f>
        <v>99.9992532322782</v>
      </c>
    </row>
    <row r="495" customFormat="false" ht="12.75" hidden="false" customHeight="false" outlineLevel="0" collapsed="false">
      <c r="A495" s="6"/>
      <c r="B495" s="35"/>
      <c r="C495" s="6" t="n">
        <v>4280</v>
      </c>
      <c r="D495" s="43" t="s">
        <v>41</v>
      </c>
      <c r="E495" s="28" t="n">
        <v>300</v>
      </c>
      <c r="F495" s="29" t="n">
        <v>109</v>
      </c>
      <c r="G495" s="30" t="n">
        <f aca="false">F495*100/E495</f>
        <v>36.3333333333333</v>
      </c>
    </row>
    <row r="496" customFormat="false" ht="12.75" hidden="false" customHeight="false" outlineLevel="0" collapsed="false">
      <c r="A496" s="6"/>
      <c r="B496" s="35"/>
      <c r="C496" s="6" t="n">
        <v>4300</v>
      </c>
      <c r="D496" s="43" t="s">
        <v>19</v>
      </c>
      <c r="E496" s="28" t="n">
        <v>13865</v>
      </c>
      <c r="F496" s="29" t="n">
        <v>10741.34</v>
      </c>
      <c r="G496" s="30" t="n">
        <f aca="false">F496*100/E496</f>
        <v>77.4708979444645</v>
      </c>
    </row>
    <row r="497" customFormat="false" ht="12.75" hidden="false" customHeight="false" outlineLevel="0" collapsed="false">
      <c r="A497" s="6"/>
      <c r="B497" s="35"/>
      <c r="C497" s="6" t="n">
        <v>4410</v>
      </c>
      <c r="D497" s="43" t="s">
        <v>43</v>
      </c>
      <c r="E497" s="28" t="n">
        <v>109</v>
      </c>
      <c r="F497" s="29" t="n">
        <v>0</v>
      </c>
      <c r="G497" s="30" t="n">
        <f aca="false">F497*100/E497</f>
        <v>0</v>
      </c>
    </row>
    <row r="498" customFormat="false" ht="12.75" hidden="false" customHeight="false" outlineLevel="0" collapsed="false">
      <c r="A498" s="6"/>
      <c r="B498" s="35"/>
      <c r="C498" s="6" t="n">
        <v>4440</v>
      </c>
      <c r="D498" s="43" t="s">
        <v>45</v>
      </c>
      <c r="E498" s="28" t="n">
        <v>12244</v>
      </c>
      <c r="F498" s="29" t="n">
        <v>9183</v>
      </c>
      <c r="G498" s="30" t="n">
        <f aca="false">F498*100/E498</f>
        <v>75</v>
      </c>
    </row>
    <row r="499" customFormat="false" ht="12.75" hidden="false" customHeight="false" outlineLevel="0" collapsed="false">
      <c r="A499" s="6"/>
      <c r="B499" s="35"/>
      <c r="C499" s="6" t="n">
        <v>4530</v>
      </c>
      <c r="D499" s="27" t="s">
        <v>52</v>
      </c>
      <c r="E499" s="28" t="n">
        <v>3500</v>
      </c>
      <c r="F499" s="29" t="n">
        <v>1748.46</v>
      </c>
      <c r="G499" s="30" t="n">
        <f aca="false">F499*100/E499</f>
        <v>49.956</v>
      </c>
    </row>
    <row r="500" customFormat="false" ht="12.75" hidden="false" customHeight="false" outlineLevel="0" collapsed="false">
      <c r="A500" s="6"/>
      <c r="B500" s="35"/>
      <c r="C500" s="35"/>
      <c r="D500" s="42" t="s">
        <v>153</v>
      </c>
      <c r="E500" s="37" t="n">
        <f aca="false">+SUM(E501:E511)</f>
        <v>526406</v>
      </c>
      <c r="F500" s="38" t="n">
        <f aca="false">+SUM(F501:F511)</f>
        <v>333955</v>
      </c>
      <c r="G500" s="26" t="n">
        <f aca="false">F500*100/E500</f>
        <v>63.4405762852247</v>
      </c>
    </row>
    <row r="501" customFormat="false" ht="12.75" hidden="false" customHeight="false" outlineLevel="0" collapsed="false">
      <c r="A501" s="6"/>
      <c r="B501" s="35"/>
      <c r="C501" s="6" t="n">
        <v>3020</v>
      </c>
      <c r="D501" s="27" t="s">
        <v>32</v>
      </c>
      <c r="E501" s="28" t="n">
        <v>1203</v>
      </c>
      <c r="F501" s="29" t="n">
        <v>287.7</v>
      </c>
      <c r="G501" s="30" t="n">
        <f aca="false">F501*100/E501</f>
        <v>23.9152119700748</v>
      </c>
    </row>
    <row r="502" customFormat="false" ht="12.75" hidden="false" customHeight="false" outlineLevel="0" collapsed="false">
      <c r="A502" s="6"/>
      <c r="B502" s="35"/>
      <c r="C502" s="6" t="n">
        <v>4010</v>
      </c>
      <c r="D502" s="43" t="s">
        <v>33</v>
      </c>
      <c r="E502" s="28" t="n">
        <v>222434</v>
      </c>
      <c r="F502" s="29" t="n">
        <v>86549.34</v>
      </c>
      <c r="G502" s="30" t="n">
        <f aca="false">F502*100/E502</f>
        <v>38.9101216540637</v>
      </c>
    </row>
    <row r="503" customFormat="false" ht="12.75" hidden="false" customHeight="false" outlineLevel="0" collapsed="false">
      <c r="A503" s="6"/>
      <c r="B503" s="35"/>
      <c r="C503" s="6" t="n">
        <v>4040</v>
      </c>
      <c r="D503" s="43" t="s">
        <v>34</v>
      </c>
      <c r="E503" s="28" t="n">
        <v>18907</v>
      </c>
      <c r="F503" s="29" t="n">
        <v>17733.85</v>
      </c>
      <c r="G503" s="30" t="n">
        <f aca="false">F503*100/E503</f>
        <v>93.7951552335114</v>
      </c>
    </row>
    <row r="504" customFormat="false" ht="12.75" hidden="false" customHeight="false" outlineLevel="0" collapsed="false">
      <c r="A504" s="6"/>
      <c r="B504" s="35"/>
      <c r="C504" s="6" t="n">
        <v>4110</v>
      </c>
      <c r="D504" s="43" t="s">
        <v>35</v>
      </c>
      <c r="E504" s="28" t="n">
        <v>42555</v>
      </c>
      <c r="F504" s="29" t="n">
        <v>29166.95</v>
      </c>
      <c r="G504" s="30" t="n">
        <f aca="false">F504*100/E504</f>
        <v>68.5394195746681</v>
      </c>
    </row>
    <row r="505" customFormat="false" ht="12.75" hidden="false" customHeight="false" outlineLevel="0" collapsed="false">
      <c r="A505" s="6"/>
      <c r="B505" s="35"/>
      <c r="C505" s="6" t="n">
        <v>4120</v>
      </c>
      <c r="D505" s="43" t="s">
        <v>104</v>
      </c>
      <c r="E505" s="28" t="n">
        <v>8780</v>
      </c>
      <c r="F505" s="29" t="n">
        <v>3598.22</v>
      </c>
      <c r="G505" s="30" t="n">
        <f aca="false">F505*100/E505</f>
        <v>40.9820045558087</v>
      </c>
    </row>
    <row r="506" customFormat="false" ht="12.75" hidden="false" customHeight="false" outlineLevel="0" collapsed="false">
      <c r="A506" s="6"/>
      <c r="B506" s="35"/>
      <c r="C506" s="6" t="n">
        <v>4210</v>
      </c>
      <c r="D506" s="43" t="s">
        <v>38</v>
      </c>
      <c r="E506" s="28" t="n">
        <v>45000</v>
      </c>
      <c r="F506" s="29" t="n">
        <v>30704.43</v>
      </c>
      <c r="G506" s="30" t="n">
        <f aca="false">F506*100/E506</f>
        <v>68.2320666666667</v>
      </c>
    </row>
    <row r="507" customFormat="false" ht="12.75" hidden="false" customHeight="false" outlineLevel="0" collapsed="false">
      <c r="A507" s="6"/>
      <c r="B507" s="35"/>
      <c r="C507" s="6" t="n">
        <v>4260</v>
      </c>
      <c r="D507" s="43" t="s">
        <v>39</v>
      </c>
      <c r="E507" s="28" t="n">
        <v>8000</v>
      </c>
      <c r="F507" s="29" t="n">
        <v>4140.63</v>
      </c>
      <c r="G507" s="30" t="n">
        <f aca="false">F507*100/E507</f>
        <v>51.757875</v>
      </c>
    </row>
    <row r="508" customFormat="false" ht="12.75" hidden="false" customHeight="false" outlineLevel="0" collapsed="false">
      <c r="A508" s="6"/>
      <c r="B508" s="35"/>
      <c r="C508" s="6" t="n">
        <v>4270</v>
      </c>
      <c r="D508" s="43" t="s">
        <v>40</v>
      </c>
      <c r="E508" s="28" t="n">
        <v>143000</v>
      </c>
      <c r="F508" s="29" t="n">
        <v>132998.72</v>
      </c>
      <c r="G508" s="30" t="n">
        <f aca="false">F508*100/E508</f>
        <v>93.0060979020979</v>
      </c>
    </row>
    <row r="509" customFormat="false" ht="12.75" hidden="false" customHeight="false" outlineLevel="0" collapsed="false">
      <c r="A509" s="6"/>
      <c r="B509" s="35"/>
      <c r="C509" s="6" t="n">
        <v>4300</v>
      </c>
      <c r="D509" s="43" t="s">
        <v>19</v>
      </c>
      <c r="E509" s="28" t="n">
        <v>22253</v>
      </c>
      <c r="F509" s="29" t="n">
        <v>18640.96</v>
      </c>
      <c r="G509" s="30" t="n">
        <f aca="false">F509*100/E509</f>
        <v>83.768300903249</v>
      </c>
    </row>
    <row r="510" customFormat="false" ht="12.75" hidden="false" customHeight="false" outlineLevel="0" collapsed="false">
      <c r="A510" s="6"/>
      <c r="B510" s="35"/>
      <c r="C510" s="6" t="n">
        <v>4410</v>
      </c>
      <c r="D510" s="43" t="s">
        <v>43</v>
      </c>
      <c r="E510" s="28" t="n">
        <v>1000</v>
      </c>
      <c r="F510" s="29" t="n">
        <v>178.2</v>
      </c>
      <c r="G510" s="30" t="n">
        <f aca="false">F510*100/E510</f>
        <v>17.82</v>
      </c>
    </row>
    <row r="511" customFormat="false" ht="12.75" hidden="false" customHeight="false" outlineLevel="0" collapsed="false">
      <c r="A511" s="6"/>
      <c r="B511" s="35"/>
      <c r="C511" s="6" t="n">
        <v>4440</v>
      </c>
      <c r="D511" s="43" t="s">
        <v>45</v>
      </c>
      <c r="E511" s="28" t="n">
        <v>13274</v>
      </c>
      <c r="F511" s="29" t="n">
        <v>9956</v>
      </c>
      <c r="G511" s="30" t="n">
        <f aca="false">F511*100/E511</f>
        <v>75.0037667620913</v>
      </c>
    </row>
    <row r="512" customFormat="false" ht="33.75" hidden="false" customHeight="false" outlineLevel="0" collapsed="false">
      <c r="A512" s="6"/>
      <c r="B512" s="22" t="n">
        <v>85412</v>
      </c>
      <c r="C512" s="6"/>
      <c r="D512" s="52" t="s">
        <v>154</v>
      </c>
      <c r="E512" s="24" t="n">
        <f aca="false">E513</f>
        <v>26</v>
      </c>
      <c r="F512" s="25" t="n">
        <f aca="false">F513</f>
        <v>0</v>
      </c>
      <c r="G512" s="30" t="n">
        <f aca="false">F512*100/E512</f>
        <v>0</v>
      </c>
    </row>
    <row r="513" customFormat="false" ht="12.75" hidden="false" customHeight="false" outlineLevel="0" collapsed="false">
      <c r="A513" s="6"/>
      <c r="B513" s="22"/>
      <c r="C513" s="6" t="n">
        <v>4220</v>
      </c>
      <c r="D513" s="43" t="s">
        <v>110</v>
      </c>
      <c r="E513" s="28" t="n">
        <v>26</v>
      </c>
      <c r="F513" s="29" t="n">
        <v>0</v>
      </c>
      <c r="G513" s="30" t="n">
        <f aca="false">F513*100/E513</f>
        <v>0</v>
      </c>
    </row>
    <row r="514" customFormat="false" ht="12.75" hidden="false" customHeight="false" outlineLevel="0" collapsed="false">
      <c r="A514" s="6"/>
      <c r="B514" s="22" t="n">
        <v>85415</v>
      </c>
      <c r="C514" s="22"/>
      <c r="D514" s="44" t="s">
        <v>155</v>
      </c>
      <c r="E514" s="24" t="n">
        <f aca="false">E515+E516</f>
        <v>311309</v>
      </c>
      <c r="F514" s="25" t="n">
        <f aca="false">F515+F516</f>
        <v>89162.8</v>
      </c>
      <c r="G514" s="26" t="n">
        <f aca="false">F514*100/E514</f>
        <v>28.6412535455127</v>
      </c>
    </row>
    <row r="515" customFormat="false" ht="12.75" hidden="false" customHeight="false" outlineLevel="0" collapsed="false">
      <c r="A515" s="6"/>
      <c r="B515" s="22"/>
      <c r="C515" s="6" t="n">
        <v>3248</v>
      </c>
      <c r="D515" s="43" t="s">
        <v>92</v>
      </c>
      <c r="E515" s="28" t="n">
        <v>218928</v>
      </c>
      <c r="F515" s="29" t="n">
        <v>62699.28</v>
      </c>
      <c r="G515" s="30" t="n">
        <f aca="false">F515*100/E515</f>
        <v>28.6392238544179</v>
      </c>
    </row>
    <row r="516" customFormat="false" ht="12.75" hidden="false" customHeight="false" outlineLevel="0" collapsed="false">
      <c r="A516" s="6"/>
      <c r="B516" s="22"/>
      <c r="C516" s="6" t="n">
        <v>3249</v>
      </c>
      <c r="D516" s="43" t="s">
        <v>92</v>
      </c>
      <c r="E516" s="28" t="n">
        <v>92381</v>
      </c>
      <c r="F516" s="29" t="n">
        <v>26463.52</v>
      </c>
      <c r="G516" s="30" t="n">
        <f aca="false">F516*100/E516</f>
        <v>28.6460635845033</v>
      </c>
    </row>
    <row r="517" customFormat="false" ht="12.75" hidden="false" customHeight="false" outlineLevel="0" collapsed="false">
      <c r="A517" s="6"/>
      <c r="B517" s="22" t="n">
        <v>85420</v>
      </c>
      <c r="C517" s="22"/>
      <c r="D517" s="44" t="s">
        <v>156</v>
      </c>
      <c r="E517" s="24" t="n">
        <f aca="false">SUM(E518:E532)</f>
        <v>737219</v>
      </c>
      <c r="F517" s="25" t="n">
        <f aca="false">SUM(F518:F532)</f>
        <v>365312.85</v>
      </c>
      <c r="G517" s="26" t="n">
        <f aca="false">F517*100/E517</f>
        <v>49.5528262293837</v>
      </c>
    </row>
    <row r="518" customFormat="false" ht="12.75" hidden="false" customHeight="false" outlineLevel="0" collapsed="false">
      <c r="A518" s="6"/>
      <c r="B518" s="22"/>
      <c r="C518" s="6" t="n">
        <v>3020</v>
      </c>
      <c r="D518" s="43" t="s">
        <v>157</v>
      </c>
      <c r="E518" s="28" t="n">
        <v>19733</v>
      </c>
      <c r="F518" s="29" t="n">
        <v>7532.62</v>
      </c>
      <c r="G518" s="30" t="n">
        <f aca="false">F518*100/E518</f>
        <v>38.1727056200274</v>
      </c>
    </row>
    <row r="519" customFormat="false" ht="12.75" hidden="false" customHeight="false" outlineLevel="0" collapsed="false">
      <c r="A519" s="6"/>
      <c r="B519" s="22"/>
      <c r="C519" s="6" t="n">
        <v>4010</v>
      </c>
      <c r="D519" s="43" t="s">
        <v>33</v>
      </c>
      <c r="E519" s="28" t="n">
        <v>385348</v>
      </c>
      <c r="F519" s="29" t="n">
        <v>192739.41</v>
      </c>
      <c r="G519" s="30" t="n">
        <f aca="false">F519*100/E519</f>
        <v>50.0169742674154</v>
      </c>
    </row>
    <row r="520" customFormat="false" ht="12.75" hidden="false" customHeight="false" outlineLevel="0" collapsed="false">
      <c r="A520" s="6"/>
      <c r="B520" s="22"/>
      <c r="C520" s="6" t="n">
        <v>4040</v>
      </c>
      <c r="D520" s="43" t="s">
        <v>34</v>
      </c>
      <c r="E520" s="28" t="n">
        <v>2379</v>
      </c>
      <c r="F520" s="29" t="n">
        <v>2378.75</v>
      </c>
      <c r="G520" s="30" t="n">
        <f aca="false">F520*100/E520</f>
        <v>99.989491382934</v>
      </c>
    </row>
    <row r="521" customFormat="false" ht="12.75" hidden="false" customHeight="false" outlineLevel="0" collapsed="false">
      <c r="A521" s="6"/>
      <c r="B521" s="22"/>
      <c r="C521" s="6" t="n">
        <v>4110</v>
      </c>
      <c r="D521" s="43" t="s">
        <v>35</v>
      </c>
      <c r="E521" s="28" t="n">
        <v>72831</v>
      </c>
      <c r="F521" s="29" t="n">
        <v>27686.4</v>
      </c>
      <c r="G521" s="30" t="n">
        <f aca="false">F521*100/E521</f>
        <v>38.0145817028463</v>
      </c>
    </row>
    <row r="522" customFormat="false" ht="12.75" hidden="false" customHeight="false" outlineLevel="0" collapsed="false">
      <c r="A522" s="6"/>
      <c r="B522" s="22"/>
      <c r="C522" s="6" t="n">
        <v>4120</v>
      </c>
      <c r="D522" s="43" t="s">
        <v>104</v>
      </c>
      <c r="E522" s="28" t="n">
        <v>10064</v>
      </c>
      <c r="F522" s="29" t="n">
        <v>4650.42</v>
      </c>
      <c r="G522" s="30" t="n">
        <f aca="false">F522*100/E522</f>
        <v>46.2084658187599</v>
      </c>
    </row>
    <row r="523" customFormat="false" ht="12.75" hidden="false" customHeight="false" outlineLevel="0" collapsed="false">
      <c r="A523" s="6"/>
      <c r="B523" s="22"/>
      <c r="C523" s="6" t="n">
        <v>4210</v>
      </c>
      <c r="D523" s="43" t="s">
        <v>38</v>
      </c>
      <c r="E523" s="28" t="n">
        <v>36430</v>
      </c>
      <c r="F523" s="29" t="n">
        <v>36120.8</v>
      </c>
      <c r="G523" s="30" t="n">
        <f aca="false">F523*100/E523</f>
        <v>99.1512489706286</v>
      </c>
    </row>
    <row r="524" customFormat="false" ht="12.75" hidden="false" customHeight="false" outlineLevel="0" collapsed="false">
      <c r="A524" s="6"/>
      <c r="B524" s="22"/>
      <c r="C524" s="6" t="n">
        <v>4220</v>
      </c>
      <c r="D524" s="43" t="s">
        <v>110</v>
      </c>
      <c r="E524" s="28" t="n">
        <v>140080</v>
      </c>
      <c r="F524" s="29" t="n">
        <v>46397.79</v>
      </c>
      <c r="G524" s="30" t="n">
        <f aca="false">F524*100/E524</f>
        <v>33.1223515134209</v>
      </c>
    </row>
    <row r="525" customFormat="false" ht="12.75" hidden="false" customHeight="false" outlineLevel="0" collapsed="false">
      <c r="A525" s="6"/>
      <c r="B525" s="22"/>
      <c r="C525" s="6" t="n">
        <v>4240</v>
      </c>
      <c r="D525" s="43" t="s">
        <v>88</v>
      </c>
      <c r="E525" s="28" t="n">
        <v>7000</v>
      </c>
      <c r="F525" s="29" t="n">
        <v>2000</v>
      </c>
      <c r="G525" s="30" t="n">
        <f aca="false">F525*100/E525</f>
        <v>28.5714285714286</v>
      </c>
    </row>
    <row r="526" customFormat="false" ht="12.75" hidden="false" customHeight="false" outlineLevel="0" collapsed="false">
      <c r="A526" s="6"/>
      <c r="B526" s="22"/>
      <c r="C526" s="6" t="n">
        <v>4260</v>
      </c>
      <c r="D526" s="43" t="s">
        <v>39</v>
      </c>
      <c r="E526" s="28" t="n">
        <v>6000</v>
      </c>
      <c r="F526" s="29" t="n">
        <v>4111.59</v>
      </c>
      <c r="G526" s="30" t="n">
        <f aca="false">F526*100/E526</f>
        <v>68.5265</v>
      </c>
    </row>
    <row r="527" customFormat="false" ht="12.75" hidden="false" customHeight="false" outlineLevel="0" collapsed="false">
      <c r="A527" s="6"/>
      <c r="B527" s="22"/>
      <c r="C527" s="6" t="n">
        <v>4270</v>
      </c>
      <c r="D527" s="43" t="s">
        <v>40</v>
      </c>
      <c r="E527" s="28" t="n">
        <v>8000</v>
      </c>
      <c r="F527" s="29" t="n">
        <v>4268.61</v>
      </c>
      <c r="G527" s="30" t="n">
        <f aca="false">F527*100/E527</f>
        <v>53.357625</v>
      </c>
    </row>
    <row r="528" customFormat="false" ht="12.75" hidden="false" customHeight="false" outlineLevel="0" collapsed="false">
      <c r="A528" s="6"/>
      <c r="B528" s="22"/>
      <c r="C528" s="6" t="n">
        <v>4300</v>
      </c>
      <c r="D528" s="43" t="s">
        <v>19</v>
      </c>
      <c r="E528" s="28" t="n">
        <v>13000</v>
      </c>
      <c r="F528" s="29" t="n">
        <v>12894.67</v>
      </c>
      <c r="G528" s="30" t="n">
        <f aca="false">F528*100/E528</f>
        <v>99.1897692307692</v>
      </c>
    </row>
    <row r="529" customFormat="false" ht="12.75" hidden="false" customHeight="false" outlineLevel="0" collapsed="false">
      <c r="A529" s="6"/>
      <c r="B529" s="22"/>
      <c r="C529" s="6" t="n">
        <v>4350</v>
      </c>
      <c r="D529" s="27" t="s">
        <v>42</v>
      </c>
      <c r="E529" s="28" t="n">
        <v>1000</v>
      </c>
      <c r="F529" s="29" t="n">
        <v>362.75</v>
      </c>
      <c r="G529" s="30" t="n">
        <f aca="false">F529*100/E529</f>
        <v>36.275</v>
      </c>
    </row>
    <row r="530" customFormat="false" ht="12.75" hidden="false" customHeight="false" outlineLevel="0" collapsed="false">
      <c r="A530" s="6"/>
      <c r="B530" s="22"/>
      <c r="C530" s="6" t="n">
        <v>4410</v>
      </c>
      <c r="D530" s="43" t="s">
        <v>43</v>
      </c>
      <c r="E530" s="28" t="n">
        <v>5000</v>
      </c>
      <c r="F530" s="29" t="n">
        <v>2903.04</v>
      </c>
      <c r="G530" s="30" t="n">
        <f aca="false">F530*100/E530</f>
        <v>58.0608</v>
      </c>
    </row>
    <row r="531" customFormat="false" ht="12.75" hidden="false" customHeight="false" outlineLevel="0" collapsed="false">
      <c r="A531" s="6"/>
      <c r="B531" s="22"/>
      <c r="C531" s="6" t="n">
        <v>4430</v>
      </c>
      <c r="D531" s="43" t="s">
        <v>44</v>
      </c>
      <c r="E531" s="28" t="n">
        <v>6440</v>
      </c>
      <c r="F531" s="29" t="n">
        <v>3330</v>
      </c>
      <c r="G531" s="30" t="n">
        <f aca="false">F531*100/E531</f>
        <v>51.7080745341615</v>
      </c>
    </row>
    <row r="532" customFormat="false" ht="12.75" hidden="false" customHeight="false" outlineLevel="0" collapsed="false">
      <c r="A532" s="6"/>
      <c r="B532" s="22"/>
      <c r="C532" s="6" t="n">
        <v>4440</v>
      </c>
      <c r="D532" s="43" t="s">
        <v>45</v>
      </c>
      <c r="E532" s="28" t="n">
        <v>23914</v>
      </c>
      <c r="F532" s="29" t="n">
        <v>17936</v>
      </c>
      <c r="G532" s="30" t="n">
        <f aca="false">F532*100/E532</f>
        <v>75.0020908254579</v>
      </c>
    </row>
    <row r="533" customFormat="false" ht="12.75" hidden="false" customHeight="false" outlineLevel="0" collapsed="false">
      <c r="A533" s="6"/>
      <c r="B533" s="22" t="n">
        <v>85446</v>
      </c>
      <c r="C533" s="22"/>
      <c r="D533" s="44" t="s">
        <v>114</v>
      </c>
      <c r="E533" s="24" t="n">
        <f aca="false">E534</f>
        <v>7707</v>
      </c>
      <c r="F533" s="25" t="n">
        <f aca="false">F534</f>
        <v>0</v>
      </c>
      <c r="G533" s="30" t="n">
        <f aca="false">F533*100/E533</f>
        <v>0</v>
      </c>
    </row>
    <row r="534" customFormat="false" ht="12.75" hidden="false" customHeight="false" outlineLevel="0" collapsed="false">
      <c r="A534" s="6"/>
      <c r="B534" s="22"/>
      <c r="C534" s="6" t="n">
        <v>4300</v>
      </c>
      <c r="D534" s="43" t="s">
        <v>19</v>
      </c>
      <c r="E534" s="28" t="n">
        <v>7707</v>
      </c>
      <c r="F534" s="29" t="n">
        <v>0</v>
      </c>
      <c r="G534" s="30" t="n">
        <f aca="false">F534*100/E534</f>
        <v>0</v>
      </c>
    </row>
    <row r="535" customFormat="false" ht="12.75" hidden="false" customHeight="false" outlineLevel="0" collapsed="false">
      <c r="A535" s="6"/>
      <c r="B535" s="22" t="n">
        <v>85495</v>
      </c>
      <c r="C535" s="6"/>
      <c r="D535" s="52" t="s">
        <v>67</v>
      </c>
      <c r="E535" s="24" t="n">
        <f aca="false">E536</f>
        <v>11690</v>
      </c>
      <c r="F535" s="25" t="n">
        <f aca="false">F536</f>
        <v>8766</v>
      </c>
      <c r="G535" s="26" t="n">
        <f aca="false">F535*100/E535</f>
        <v>74.9871685201027</v>
      </c>
    </row>
    <row r="536" customFormat="false" ht="12.75" hidden="false" customHeight="false" outlineLevel="0" collapsed="false">
      <c r="A536" s="6"/>
      <c r="B536" s="22"/>
      <c r="C536" s="6" t="n">
        <v>4440</v>
      </c>
      <c r="D536" s="43" t="s">
        <v>45</v>
      </c>
      <c r="E536" s="28" t="n">
        <f aca="false">5503+4500+1687</f>
        <v>11690</v>
      </c>
      <c r="F536" s="29" t="n">
        <f aca="false">4128+3375+1263</f>
        <v>8766</v>
      </c>
      <c r="G536" s="30" t="n">
        <f aca="false">F536*100/E536</f>
        <v>74.9871685201027</v>
      </c>
    </row>
    <row r="537" customFormat="false" ht="12.75" hidden="false" customHeight="false" outlineLevel="0" collapsed="false">
      <c r="A537" s="63" t="n">
        <v>926</v>
      </c>
      <c r="B537" s="17"/>
      <c r="C537" s="17"/>
      <c r="D537" s="64" t="s">
        <v>158</v>
      </c>
      <c r="E537" s="19" t="n">
        <f aca="false">E538</f>
        <v>51000</v>
      </c>
      <c r="F537" s="20" t="n">
        <f aca="false">F538</f>
        <v>25028.8</v>
      </c>
      <c r="G537" s="21" t="n">
        <f aca="false">F537*100/E537</f>
        <v>49.0760784313726</v>
      </c>
    </row>
    <row r="538" customFormat="false" ht="12.75" hidden="false" customHeight="false" outlineLevel="0" collapsed="false">
      <c r="A538" s="6"/>
      <c r="B538" s="22" t="n">
        <v>92605</v>
      </c>
      <c r="C538" s="22"/>
      <c r="D538" s="44" t="s">
        <v>159</v>
      </c>
      <c r="E538" s="24" t="n">
        <f aca="false">E539+E541+E540</f>
        <v>51000</v>
      </c>
      <c r="F538" s="25" t="n">
        <f aca="false">F539+F541+F540</f>
        <v>25028.8</v>
      </c>
      <c r="G538" s="26" t="n">
        <f aca="false">F538*100/E538</f>
        <v>49.0760784313726</v>
      </c>
    </row>
    <row r="539" customFormat="false" ht="45" hidden="false" customHeight="false" outlineLevel="0" collapsed="false">
      <c r="A539" s="6"/>
      <c r="B539" s="6"/>
      <c r="C539" s="6" t="n">
        <v>2830</v>
      </c>
      <c r="D539" s="45" t="s">
        <v>160</v>
      </c>
      <c r="E539" s="28" t="n">
        <v>34000</v>
      </c>
      <c r="F539" s="29" t="n">
        <v>24000</v>
      </c>
      <c r="G539" s="30" t="n">
        <f aca="false">F539*100/E539</f>
        <v>70.5882352941177</v>
      </c>
    </row>
    <row r="540" customFormat="false" ht="12.75" hidden="false" customHeight="false" outlineLevel="0" collapsed="false">
      <c r="A540" s="6"/>
      <c r="B540" s="6"/>
      <c r="C540" s="6" t="n">
        <v>4210</v>
      </c>
      <c r="D540" s="43" t="s">
        <v>38</v>
      </c>
      <c r="E540" s="28" t="n">
        <v>10000</v>
      </c>
      <c r="F540" s="29" t="n">
        <v>1028.8</v>
      </c>
      <c r="G540" s="30" t="n">
        <f aca="false">F540*100/E540</f>
        <v>10.288</v>
      </c>
    </row>
    <row r="541" customFormat="false" ht="12.75" hidden="false" customHeight="false" outlineLevel="0" collapsed="false">
      <c r="A541" s="6"/>
      <c r="B541" s="6"/>
      <c r="C541" s="6" t="n">
        <v>4300</v>
      </c>
      <c r="D541" s="43" t="s">
        <v>19</v>
      </c>
      <c r="E541" s="28" t="n">
        <v>7000</v>
      </c>
      <c r="F541" s="29" t="n">
        <v>0</v>
      </c>
      <c r="G541" s="30" t="n">
        <f aca="false">F541*100/E541</f>
        <v>0</v>
      </c>
    </row>
    <row r="542" customFormat="false" ht="12.75" hidden="false" customHeight="false" outlineLevel="0" collapsed="false">
      <c r="A542" s="63"/>
      <c r="B542" s="17"/>
      <c r="C542" s="17"/>
      <c r="D542" s="46" t="s">
        <v>161</v>
      </c>
      <c r="E542" s="65" t="n">
        <f aca="false">E8+E13+E18+E39+E49+E66+E114+E137+E141+E330+E343+E427+E452+E537+E111+E326</f>
        <v>31818004</v>
      </c>
      <c r="F542" s="53" t="n">
        <f aca="false">F8+F13+F18+F39+F49+F66+F114+F137+F141+F330+F343+F427+F452+F537+F111+F326</f>
        <v>15027485.01</v>
      </c>
      <c r="G542" s="21" t="n">
        <f aca="false">F542*100/E542</f>
        <v>47.2295025483057</v>
      </c>
    </row>
    <row r="543" customFormat="false" ht="12.75" hidden="false" customHeight="false" outlineLevel="0" collapsed="false">
      <c r="E543" s="4"/>
      <c r="F543" s="5"/>
    </row>
    <row r="544" customFormat="false" ht="12.75" hidden="false" customHeight="false" outlineLevel="0" collapsed="false">
      <c r="E544" s="4"/>
      <c r="F544" s="5"/>
    </row>
    <row r="545" customFormat="false" ht="12.75" hidden="false" customHeight="false" outlineLevel="0" collapsed="false">
      <c r="E545" s="4"/>
      <c r="F545" s="5"/>
    </row>
    <row r="546" customFormat="false" ht="12.75" hidden="false" customHeight="false" outlineLevel="0" collapsed="false">
      <c r="E546" s="4"/>
      <c r="F546" s="5"/>
    </row>
    <row r="547" customFormat="false" ht="12.75" hidden="false" customHeight="false" outlineLevel="0" collapsed="false">
      <c r="E547" s="4"/>
      <c r="F547" s="5"/>
    </row>
    <row r="548" customFormat="false" ht="12.75" hidden="false" customHeight="false" outlineLevel="0" collapsed="false">
      <c r="E548" s="4"/>
      <c r="F548" s="5"/>
    </row>
    <row r="549" customFormat="false" ht="12.75" hidden="false" customHeight="false" outlineLevel="0" collapsed="false">
      <c r="E549" s="4"/>
      <c r="F549" s="5"/>
    </row>
    <row r="550" customFormat="false" ht="12.75" hidden="false" customHeight="false" outlineLevel="0" collapsed="false">
      <c r="E550" s="4"/>
      <c r="F550" s="5"/>
    </row>
    <row r="551" customFormat="false" ht="12.75" hidden="false" customHeight="false" outlineLevel="0" collapsed="false">
      <c r="E551" s="4"/>
      <c r="F551" s="5"/>
    </row>
    <row r="552" customFormat="false" ht="12.75" hidden="false" customHeight="false" outlineLevel="0" collapsed="false">
      <c r="E552" s="4"/>
      <c r="F552" s="5"/>
    </row>
    <row r="553" customFormat="false" ht="12.75" hidden="false" customHeight="false" outlineLevel="0" collapsed="false">
      <c r="E553" s="4"/>
      <c r="F553" s="5"/>
    </row>
    <row r="554" customFormat="false" ht="12.75" hidden="false" customHeight="false" outlineLevel="0" collapsed="false">
      <c r="E554" s="4"/>
      <c r="F554" s="5"/>
    </row>
    <row r="555" customFormat="false" ht="12.75" hidden="false" customHeight="false" outlineLevel="0" collapsed="false">
      <c r="E555" s="4"/>
      <c r="F555" s="5"/>
    </row>
    <row r="556" customFormat="false" ht="12.75" hidden="false" customHeight="false" outlineLevel="0" collapsed="false">
      <c r="E556" s="4"/>
      <c r="F556" s="5"/>
    </row>
    <row r="557" customFormat="false" ht="12.75" hidden="false" customHeight="false" outlineLevel="0" collapsed="false">
      <c r="E557" s="4"/>
      <c r="F557" s="5"/>
    </row>
    <row r="558" customFormat="false" ht="12.75" hidden="false" customHeight="false" outlineLevel="0" collapsed="false">
      <c r="E558" s="4"/>
      <c r="F558" s="5"/>
    </row>
    <row r="559" customFormat="false" ht="12.75" hidden="false" customHeight="false" outlineLevel="0" collapsed="false">
      <c r="E559" s="4"/>
      <c r="F559" s="5"/>
    </row>
    <row r="560" customFormat="false" ht="12.75" hidden="false" customHeight="false" outlineLevel="0" collapsed="false">
      <c r="E560" s="4"/>
      <c r="F560" s="5"/>
    </row>
    <row r="561" customFormat="false" ht="12.75" hidden="false" customHeight="false" outlineLevel="0" collapsed="false">
      <c r="E561" s="4"/>
      <c r="F561" s="5"/>
    </row>
    <row r="562" customFormat="false" ht="12.75" hidden="false" customHeight="false" outlineLevel="0" collapsed="false">
      <c r="E562" s="4"/>
      <c r="F562" s="5"/>
    </row>
    <row r="563" customFormat="false" ht="12.75" hidden="false" customHeight="false" outlineLevel="0" collapsed="false">
      <c r="E563" s="4"/>
      <c r="F563" s="5"/>
    </row>
    <row r="564" customFormat="false" ht="12.75" hidden="false" customHeight="false" outlineLevel="0" collapsed="false">
      <c r="E564" s="4"/>
      <c r="F564" s="5"/>
    </row>
    <row r="565" customFormat="false" ht="12.75" hidden="false" customHeight="false" outlineLevel="0" collapsed="false">
      <c r="E565" s="4"/>
      <c r="F565" s="5"/>
    </row>
    <row r="566" customFormat="false" ht="12.75" hidden="false" customHeight="false" outlineLevel="0" collapsed="false">
      <c r="E566" s="4"/>
      <c r="F566" s="5"/>
    </row>
    <row r="567" customFormat="false" ht="12.75" hidden="false" customHeight="false" outlineLevel="0" collapsed="false">
      <c r="E567" s="4"/>
      <c r="F567" s="5"/>
    </row>
    <row r="568" customFormat="false" ht="12.75" hidden="false" customHeight="false" outlineLevel="0" collapsed="false">
      <c r="E568" s="4"/>
      <c r="F568" s="5"/>
    </row>
    <row r="569" customFormat="false" ht="12.75" hidden="false" customHeight="false" outlineLevel="0" collapsed="false">
      <c r="E569" s="4"/>
      <c r="F569" s="5"/>
    </row>
    <row r="570" customFormat="false" ht="12.75" hidden="false" customHeight="false" outlineLevel="0" collapsed="false">
      <c r="E570" s="4"/>
      <c r="F570" s="5"/>
    </row>
    <row r="571" customFormat="false" ht="12.75" hidden="false" customHeight="false" outlineLevel="0" collapsed="false">
      <c r="E571" s="4"/>
      <c r="F571" s="5"/>
    </row>
    <row r="572" customFormat="false" ht="12.75" hidden="false" customHeight="false" outlineLevel="0" collapsed="false">
      <c r="E572" s="4"/>
      <c r="F572" s="5"/>
    </row>
    <row r="573" customFormat="false" ht="12.75" hidden="false" customHeight="false" outlineLevel="0" collapsed="false">
      <c r="E573" s="4"/>
      <c r="F573" s="5"/>
    </row>
    <row r="574" customFormat="false" ht="12.75" hidden="false" customHeight="false" outlineLevel="0" collapsed="false">
      <c r="E574" s="4"/>
      <c r="F574" s="5"/>
    </row>
    <row r="575" customFormat="false" ht="12.75" hidden="false" customHeight="false" outlineLevel="0" collapsed="false">
      <c r="E575" s="4"/>
      <c r="F575" s="5"/>
    </row>
    <row r="576" customFormat="false" ht="12.75" hidden="false" customHeight="false" outlineLevel="0" collapsed="false">
      <c r="E576" s="4"/>
      <c r="F576" s="5"/>
    </row>
    <row r="577" customFormat="false" ht="12.75" hidden="false" customHeight="false" outlineLevel="0" collapsed="false">
      <c r="E577" s="4"/>
      <c r="F577" s="5"/>
    </row>
    <row r="578" customFormat="false" ht="12.75" hidden="false" customHeight="false" outlineLevel="0" collapsed="false">
      <c r="E578" s="4"/>
      <c r="F578" s="5"/>
    </row>
    <row r="579" customFormat="false" ht="12.75" hidden="false" customHeight="false" outlineLevel="0" collapsed="false">
      <c r="E579" s="4"/>
      <c r="F579" s="5"/>
    </row>
    <row r="580" customFormat="false" ht="12.75" hidden="false" customHeight="false" outlineLevel="0" collapsed="false">
      <c r="E580" s="4"/>
      <c r="F580" s="5"/>
    </row>
    <row r="581" customFormat="false" ht="12.75" hidden="false" customHeight="false" outlineLevel="0" collapsed="false">
      <c r="E581" s="4"/>
      <c r="F581" s="5"/>
    </row>
    <row r="582" customFormat="false" ht="12.75" hidden="false" customHeight="false" outlineLevel="0" collapsed="false">
      <c r="E582" s="4"/>
      <c r="F582" s="5"/>
    </row>
    <row r="583" customFormat="false" ht="12.75" hidden="false" customHeight="false" outlineLevel="0" collapsed="false">
      <c r="E583" s="4"/>
      <c r="F583" s="5"/>
    </row>
    <row r="584" customFormat="false" ht="12.75" hidden="false" customHeight="false" outlineLevel="0" collapsed="false">
      <c r="E584" s="4"/>
      <c r="F584" s="5"/>
    </row>
  </sheetData>
  <mergeCells count="55">
    <mergeCell ref="F1:G1"/>
    <mergeCell ref="A2:G2"/>
    <mergeCell ref="A3:G3"/>
    <mergeCell ref="A5:A6"/>
    <mergeCell ref="B5:B6"/>
    <mergeCell ref="C5:C6"/>
    <mergeCell ref="D5:D6"/>
    <mergeCell ref="A9:A12"/>
    <mergeCell ref="A14:A17"/>
    <mergeCell ref="A19:A38"/>
    <mergeCell ref="B20:B38"/>
    <mergeCell ref="A40:A48"/>
    <mergeCell ref="B41:B48"/>
    <mergeCell ref="A50:A65"/>
    <mergeCell ref="B55:B65"/>
    <mergeCell ref="A67:A110"/>
    <mergeCell ref="B68:B70"/>
    <mergeCell ref="B72:B76"/>
    <mergeCell ref="B78:B97"/>
    <mergeCell ref="B99:B105"/>
    <mergeCell ref="B107:B110"/>
    <mergeCell ref="A112:A113"/>
    <mergeCell ref="A115:A136"/>
    <mergeCell ref="B118:B136"/>
    <mergeCell ref="A138:A140"/>
    <mergeCell ref="B139:B140"/>
    <mergeCell ref="A142:A325"/>
    <mergeCell ref="B143:B158"/>
    <mergeCell ref="B160:B164"/>
    <mergeCell ref="B166:B220"/>
    <mergeCell ref="B222:B268"/>
    <mergeCell ref="B271:B308"/>
    <mergeCell ref="B310:B321"/>
    <mergeCell ref="A327:A329"/>
    <mergeCell ref="B328:B329"/>
    <mergeCell ref="A331:A342"/>
    <mergeCell ref="B332:B333"/>
    <mergeCell ref="B335:B337"/>
    <mergeCell ref="B339:B340"/>
    <mergeCell ref="A344:A426"/>
    <mergeCell ref="B345:B378"/>
    <mergeCell ref="B382:B395"/>
    <mergeCell ref="B397:B404"/>
    <mergeCell ref="B408:B422"/>
    <mergeCell ref="A428:A451"/>
    <mergeCell ref="B429:B437"/>
    <mergeCell ref="B439:B449"/>
    <mergeCell ref="A453:A536"/>
    <mergeCell ref="B454:B469"/>
    <mergeCell ref="B471:B484"/>
    <mergeCell ref="B486:B511"/>
    <mergeCell ref="B515:B516"/>
    <mergeCell ref="B518:B532"/>
    <mergeCell ref="A538:A541"/>
    <mergeCell ref="B539:B5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5.99"/>
    <col collapsed="false" customWidth="true" hidden="false" outlineLevel="0" max="4" min="4" style="0" width="41.28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F1" s="1" t="s">
        <v>162</v>
      </c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63</v>
      </c>
      <c r="B3" s="2"/>
      <c r="C3" s="2"/>
      <c r="D3" s="2"/>
      <c r="E3" s="2"/>
      <c r="F3" s="2"/>
      <c r="G3" s="2"/>
    </row>
    <row r="4" customFormat="false" ht="6.75" hidden="false" customHeight="true" outlineLevel="0" collapsed="false">
      <c r="D4" s="3"/>
      <c r="E4" s="4"/>
      <c r="F4" s="5"/>
      <c r="G4" s="0" t="s">
        <v>3</v>
      </c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6"/>
      <c r="B6" s="6"/>
      <c r="C6" s="6"/>
      <c r="D6" s="7"/>
      <c r="E6" s="11" t="s">
        <v>11</v>
      </c>
      <c r="F6" s="12" t="s">
        <v>12</v>
      </c>
      <c r="G6" s="13" t="s">
        <v>13</v>
      </c>
    </row>
    <row r="7" customFormat="false" ht="9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s">
        <v>14</v>
      </c>
      <c r="G7" s="15" t="n">
        <v>7</v>
      </c>
    </row>
    <row r="8" customFormat="false" ht="12.75" hidden="false" customHeight="false" outlineLevel="0" collapsed="false">
      <c r="A8" s="17" t="s">
        <v>15</v>
      </c>
      <c r="B8" s="17"/>
      <c r="C8" s="17"/>
      <c r="D8" s="18" t="s">
        <v>16</v>
      </c>
      <c r="E8" s="19" t="n">
        <f aca="false">E9+E11</f>
        <v>65216</v>
      </c>
      <c r="F8" s="66" t="n">
        <f aca="false">F9+F11</f>
        <v>5856.21</v>
      </c>
      <c r="G8" s="21" t="n">
        <f aca="false">F8*100/E8</f>
        <v>8.97971356722277</v>
      </c>
    </row>
    <row r="9" customFormat="false" ht="22.5" hidden="false" customHeight="false" outlineLevel="0" collapsed="false">
      <c r="A9" s="6"/>
      <c r="B9" s="22" t="s">
        <v>17</v>
      </c>
      <c r="C9" s="22"/>
      <c r="D9" s="23" t="s">
        <v>18</v>
      </c>
      <c r="E9" s="24" t="n">
        <f aca="false">E10</f>
        <v>65000</v>
      </c>
      <c r="F9" s="67" t="n">
        <f aca="false">F10</f>
        <v>5712.8</v>
      </c>
      <c r="G9" s="26" t="n">
        <f aca="false">F9*100/E9</f>
        <v>8.78892307692308</v>
      </c>
    </row>
    <row r="10" customFormat="false" ht="12.75" hidden="false" customHeight="false" outlineLevel="0" collapsed="false">
      <c r="A10" s="6"/>
      <c r="B10" s="6"/>
      <c r="C10" s="6" t="n">
        <v>4300</v>
      </c>
      <c r="D10" s="27" t="s">
        <v>19</v>
      </c>
      <c r="E10" s="28" t="n">
        <v>65000</v>
      </c>
      <c r="F10" s="68" t="n">
        <v>5712.8</v>
      </c>
      <c r="G10" s="30" t="n">
        <f aca="false">F10*100/E10</f>
        <v>8.78892307692308</v>
      </c>
    </row>
    <row r="11" s="32" customFormat="true" ht="12.75" hidden="false" customHeight="false" outlineLevel="0" collapsed="false">
      <c r="A11" s="6"/>
      <c r="B11" s="22" t="s">
        <v>20</v>
      </c>
      <c r="C11" s="22"/>
      <c r="D11" s="31" t="s">
        <v>21</v>
      </c>
      <c r="E11" s="24" t="n">
        <f aca="false">E12</f>
        <v>216</v>
      </c>
      <c r="F11" s="67" t="n">
        <f aca="false">F12</f>
        <v>143.41</v>
      </c>
      <c r="G11" s="26" t="n">
        <f aca="false">F11*100/E11</f>
        <v>66.3935185185185</v>
      </c>
    </row>
    <row r="12" customFormat="false" ht="12.75" hidden="false" customHeight="false" outlineLevel="0" collapsed="false">
      <c r="A12" s="6"/>
      <c r="B12" s="6"/>
      <c r="C12" s="6" t="n">
        <v>4610</v>
      </c>
      <c r="D12" s="27" t="s">
        <v>22</v>
      </c>
      <c r="E12" s="28" t="n">
        <v>216</v>
      </c>
      <c r="F12" s="68" t="n">
        <v>143.41</v>
      </c>
      <c r="G12" s="30" t="n">
        <f aca="false">F12*100/E12</f>
        <v>66.3935185185185</v>
      </c>
    </row>
    <row r="13" customFormat="false" ht="12.75" hidden="false" customHeight="false" outlineLevel="0" collapsed="false">
      <c r="A13" s="17" t="s">
        <v>23</v>
      </c>
      <c r="B13" s="17"/>
      <c r="C13" s="17"/>
      <c r="D13" s="18" t="s">
        <v>24</v>
      </c>
      <c r="E13" s="19" t="n">
        <f aca="false">E14+E16</f>
        <v>251000</v>
      </c>
      <c r="F13" s="66" t="n">
        <f aca="false">F14+F16</f>
        <v>108852.35</v>
      </c>
      <c r="G13" s="21" t="n">
        <f aca="false">F13*100/E13</f>
        <v>43.3674701195219</v>
      </c>
    </row>
    <row r="14" customFormat="false" ht="12.75" hidden="false" customHeight="false" outlineLevel="0" collapsed="false">
      <c r="A14" s="6"/>
      <c r="B14" s="22" t="s">
        <v>25</v>
      </c>
      <c r="C14" s="22"/>
      <c r="D14" s="31" t="s">
        <v>26</v>
      </c>
      <c r="E14" s="24" t="n">
        <f aca="false">E15</f>
        <v>235000</v>
      </c>
      <c r="F14" s="67" t="n">
        <f aca="false">F15</f>
        <v>108852.35</v>
      </c>
      <c r="G14" s="26" t="n">
        <f aca="false">F14*100/E14</f>
        <v>46.3201489361702</v>
      </c>
    </row>
    <row r="15" customFormat="false" ht="12.75" hidden="false" customHeight="false" outlineLevel="0" collapsed="false">
      <c r="A15" s="6"/>
      <c r="B15" s="22"/>
      <c r="C15" s="6" t="n">
        <v>3030</v>
      </c>
      <c r="D15" s="27" t="s">
        <v>27</v>
      </c>
      <c r="E15" s="28" t="n">
        <v>235000</v>
      </c>
      <c r="F15" s="68" t="n">
        <v>108852.35</v>
      </c>
      <c r="G15" s="30" t="n">
        <f aca="false">F15*100/E15</f>
        <v>46.3201489361702</v>
      </c>
    </row>
    <row r="16" customFormat="false" ht="12.75" hidden="false" customHeight="false" outlineLevel="0" collapsed="false">
      <c r="A16" s="6"/>
      <c r="B16" s="22" t="s">
        <v>28</v>
      </c>
      <c r="C16" s="22"/>
      <c r="D16" s="31" t="s">
        <v>29</v>
      </c>
      <c r="E16" s="24" t="n">
        <f aca="false">E17</f>
        <v>16000</v>
      </c>
      <c r="F16" s="67" t="n">
        <f aca="false">F17</f>
        <v>0</v>
      </c>
      <c r="G16" s="26" t="n">
        <f aca="false">F16*100/E16</f>
        <v>0</v>
      </c>
    </row>
    <row r="17" customFormat="false" ht="12.75" hidden="false" customHeight="false" outlineLevel="0" collapsed="false">
      <c r="A17" s="6"/>
      <c r="B17" s="22"/>
      <c r="C17" s="6" t="n">
        <v>4300</v>
      </c>
      <c r="D17" s="27" t="s">
        <v>19</v>
      </c>
      <c r="E17" s="28" t="n">
        <v>16000</v>
      </c>
      <c r="F17" s="68" t="n">
        <v>0</v>
      </c>
      <c r="G17" s="30" t="n">
        <f aca="false">F17*100/E17</f>
        <v>0</v>
      </c>
    </row>
    <row r="18" customFormat="false" ht="12.75" hidden="false" customHeight="false" outlineLevel="0" collapsed="false">
      <c r="A18" s="17" t="n">
        <v>600</v>
      </c>
      <c r="B18" s="17"/>
      <c r="C18" s="17"/>
      <c r="D18" s="18" t="s">
        <v>30</v>
      </c>
      <c r="E18" s="19" t="n">
        <f aca="false">E19</f>
        <v>1218230</v>
      </c>
      <c r="F18" s="66" t="n">
        <f aca="false">F19</f>
        <v>546212.45</v>
      </c>
      <c r="G18" s="21" t="n">
        <f aca="false">F18*100/E18</f>
        <v>44.8365620613513</v>
      </c>
    </row>
    <row r="19" customFormat="false" ht="12.75" hidden="false" customHeight="false" outlineLevel="0" collapsed="false">
      <c r="A19" s="22"/>
      <c r="B19" s="22" t="n">
        <v>60014</v>
      </c>
      <c r="C19" s="22"/>
      <c r="D19" s="31" t="s">
        <v>31</v>
      </c>
      <c r="E19" s="24" t="n">
        <f aca="false">+SUM(E20:E37)</f>
        <v>1218230</v>
      </c>
      <c r="F19" s="67" t="n">
        <f aca="false">+SUM(F20:F37)</f>
        <v>546212.45</v>
      </c>
      <c r="G19" s="26" t="n">
        <f aca="false">F19*100/E19</f>
        <v>44.8365620613513</v>
      </c>
    </row>
    <row r="20" customFormat="false" ht="12.75" hidden="false" customHeight="false" outlineLevel="0" collapsed="false">
      <c r="A20" s="22"/>
      <c r="B20" s="22"/>
      <c r="C20" s="6" t="n">
        <v>3020</v>
      </c>
      <c r="D20" s="27" t="s">
        <v>32</v>
      </c>
      <c r="E20" s="28" t="n">
        <v>8598</v>
      </c>
      <c r="F20" s="68" t="n">
        <v>787.98</v>
      </c>
      <c r="G20" s="30" t="n">
        <f aca="false">F20*100/E20</f>
        <v>9.16468946266574</v>
      </c>
    </row>
    <row r="21" customFormat="false" ht="12.75" hidden="false" customHeight="false" outlineLevel="0" collapsed="false">
      <c r="A21" s="22"/>
      <c r="B21" s="22"/>
      <c r="C21" s="6" t="n">
        <v>4010</v>
      </c>
      <c r="D21" s="27" t="s">
        <v>33</v>
      </c>
      <c r="E21" s="28" t="n">
        <v>399500</v>
      </c>
      <c r="F21" s="68" t="n">
        <v>174583.86</v>
      </c>
      <c r="G21" s="30" t="n">
        <f aca="false">F21*100/E21</f>
        <v>43.700590738423</v>
      </c>
    </row>
    <row r="22" customFormat="false" ht="12.75" hidden="false" customHeight="false" outlineLevel="0" collapsed="false">
      <c r="A22" s="22"/>
      <c r="B22" s="22"/>
      <c r="C22" s="6" t="n">
        <v>4040</v>
      </c>
      <c r="D22" s="27" t="s">
        <v>34</v>
      </c>
      <c r="E22" s="28" t="n">
        <v>42568</v>
      </c>
      <c r="F22" s="68" t="n">
        <v>39471.72</v>
      </c>
      <c r="G22" s="30" t="n">
        <f aca="false">F22*100/E22</f>
        <v>92.7262732569066</v>
      </c>
    </row>
    <row r="23" customFormat="false" ht="12.75" hidden="false" customHeight="false" outlineLevel="0" collapsed="false">
      <c r="A23" s="22"/>
      <c r="B23" s="22"/>
      <c r="C23" s="6" t="n">
        <v>4110</v>
      </c>
      <c r="D23" s="27" t="s">
        <v>35</v>
      </c>
      <c r="E23" s="28" t="n">
        <v>72984</v>
      </c>
      <c r="F23" s="68" t="n">
        <v>32924.56</v>
      </c>
      <c r="G23" s="30" t="n">
        <f aca="false">F23*100/E23</f>
        <v>45.1120245533268</v>
      </c>
    </row>
    <row r="24" customFormat="false" ht="12.75" hidden="false" customHeight="false" outlineLevel="0" collapsed="false">
      <c r="A24" s="22"/>
      <c r="B24" s="22"/>
      <c r="C24" s="6" t="n">
        <v>4120</v>
      </c>
      <c r="D24" s="27" t="s">
        <v>36</v>
      </c>
      <c r="E24" s="28" t="n">
        <v>10363</v>
      </c>
      <c r="F24" s="69" t="n">
        <v>4696.7</v>
      </c>
      <c r="G24" s="30" t="n">
        <f aca="false">F24*100/E24</f>
        <v>45.3218180063688</v>
      </c>
    </row>
    <row r="25" customFormat="false" ht="12.75" hidden="false" customHeight="false" outlineLevel="0" collapsed="false">
      <c r="A25" s="22"/>
      <c r="B25" s="22"/>
      <c r="C25" s="6" t="n">
        <v>4170</v>
      </c>
      <c r="D25" s="27" t="s">
        <v>37</v>
      </c>
      <c r="E25" s="28" t="n">
        <v>1400</v>
      </c>
      <c r="F25" s="69" t="n">
        <v>800</v>
      </c>
      <c r="G25" s="30" t="n">
        <f aca="false">F25*100/E25</f>
        <v>57.1428571428571</v>
      </c>
    </row>
    <row r="26" customFormat="false" ht="12.75" hidden="false" customHeight="false" outlineLevel="0" collapsed="false">
      <c r="A26" s="22"/>
      <c r="B26" s="22"/>
      <c r="C26" s="6" t="n">
        <v>4210</v>
      </c>
      <c r="D26" s="27" t="s">
        <v>38</v>
      </c>
      <c r="E26" s="28" t="n">
        <v>95037</v>
      </c>
      <c r="F26" s="69" t="n">
        <v>89249.98</v>
      </c>
      <c r="G26" s="30" t="n">
        <f aca="false">F26*100/E26</f>
        <v>93.9107715942212</v>
      </c>
    </row>
    <row r="27" customFormat="false" ht="12.75" hidden="false" customHeight="false" outlineLevel="0" collapsed="false">
      <c r="A27" s="22"/>
      <c r="B27" s="22"/>
      <c r="C27" s="6" t="n">
        <v>4260</v>
      </c>
      <c r="D27" s="27" t="s">
        <v>39</v>
      </c>
      <c r="E27" s="28" t="n">
        <v>15572</v>
      </c>
      <c r="F27" s="69" t="n">
        <v>11175.41</v>
      </c>
      <c r="G27" s="30" t="n">
        <f aca="false">F27*100/E27</f>
        <v>71.7660544567172</v>
      </c>
    </row>
    <row r="28" customFormat="false" ht="12.75" hidden="false" customHeight="false" outlineLevel="0" collapsed="false">
      <c r="A28" s="22"/>
      <c r="B28" s="22"/>
      <c r="C28" s="6" t="n">
        <v>4270</v>
      </c>
      <c r="D28" s="27" t="s">
        <v>40</v>
      </c>
      <c r="E28" s="28" t="n">
        <v>7615</v>
      </c>
      <c r="F28" s="69" t="n">
        <v>3759.87</v>
      </c>
      <c r="G28" s="30" t="n">
        <f aca="false">F28*100/E28</f>
        <v>49.3745239658569</v>
      </c>
    </row>
    <row r="29" customFormat="false" ht="12.75" hidden="false" customHeight="false" outlineLevel="0" collapsed="false">
      <c r="A29" s="22"/>
      <c r="B29" s="22"/>
      <c r="C29" s="6" t="n">
        <v>4280</v>
      </c>
      <c r="D29" s="27" t="s">
        <v>41</v>
      </c>
      <c r="E29" s="28" t="n">
        <v>1100</v>
      </c>
      <c r="F29" s="69" t="n">
        <v>25</v>
      </c>
      <c r="G29" s="30" t="n">
        <f aca="false">F29*100/E29</f>
        <v>2.27272727272727</v>
      </c>
    </row>
    <row r="30" customFormat="false" ht="12.75" hidden="false" customHeight="false" outlineLevel="0" collapsed="false">
      <c r="A30" s="22"/>
      <c r="B30" s="22"/>
      <c r="C30" s="6" t="n">
        <v>4300</v>
      </c>
      <c r="D30" s="27" t="s">
        <v>19</v>
      </c>
      <c r="E30" s="28" t="n">
        <v>170191</v>
      </c>
      <c r="F30" s="69" t="n">
        <v>166831.23</v>
      </c>
      <c r="G30" s="30" t="n">
        <f aca="false">F30*100/E30</f>
        <v>98.0258826847483</v>
      </c>
    </row>
    <row r="31" customFormat="false" ht="12.75" hidden="false" customHeight="false" outlineLevel="0" collapsed="false">
      <c r="A31" s="22"/>
      <c r="B31" s="22"/>
      <c r="C31" s="6" t="n">
        <v>4350</v>
      </c>
      <c r="D31" s="27" t="s">
        <v>42</v>
      </c>
      <c r="E31" s="28" t="n">
        <v>1459</v>
      </c>
      <c r="F31" s="69" t="n">
        <v>636.96</v>
      </c>
      <c r="G31" s="30" t="n">
        <f aca="false">F31*100/E31</f>
        <v>43.6572995202193</v>
      </c>
    </row>
    <row r="32" customFormat="false" ht="12.75" hidden="false" customHeight="false" outlineLevel="0" collapsed="false">
      <c r="A32" s="22"/>
      <c r="B32" s="22"/>
      <c r="C32" s="6" t="n">
        <v>4410</v>
      </c>
      <c r="D32" s="27" t="s">
        <v>43</v>
      </c>
      <c r="E32" s="28" t="n">
        <v>500</v>
      </c>
      <c r="F32" s="69" t="n">
        <v>185.1</v>
      </c>
      <c r="G32" s="30" t="n">
        <f aca="false">F32*100/E32</f>
        <v>37.02</v>
      </c>
    </row>
    <row r="33" customFormat="false" ht="12.75" hidden="false" customHeight="false" outlineLevel="0" collapsed="false">
      <c r="A33" s="22"/>
      <c r="B33" s="22"/>
      <c r="C33" s="6" t="n">
        <v>4430</v>
      </c>
      <c r="D33" s="27" t="s">
        <v>44</v>
      </c>
      <c r="E33" s="28" t="n">
        <v>8000</v>
      </c>
      <c r="F33" s="69" t="n">
        <v>4952</v>
      </c>
      <c r="G33" s="30" t="n">
        <f aca="false">F33*100/E33</f>
        <v>61.9</v>
      </c>
    </row>
    <row r="34" customFormat="false" ht="12.75" hidden="false" customHeight="false" outlineLevel="0" collapsed="false">
      <c r="A34" s="22"/>
      <c r="B34" s="22"/>
      <c r="C34" s="6" t="n">
        <v>4440</v>
      </c>
      <c r="D34" s="27" t="s">
        <v>45</v>
      </c>
      <c r="E34" s="28" t="n">
        <v>17000</v>
      </c>
      <c r="F34" s="69" t="n">
        <v>10498</v>
      </c>
      <c r="G34" s="30" t="n">
        <f aca="false">F34*100/E34</f>
        <v>61.7529411764706</v>
      </c>
    </row>
    <row r="35" customFormat="false" ht="12.75" hidden="false" customHeight="false" outlineLevel="0" collapsed="false">
      <c r="A35" s="22"/>
      <c r="B35" s="22"/>
      <c r="C35" s="6" t="n">
        <v>4480</v>
      </c>
      <c r="D35" s="27" t="s">
        <v>46</v>
      </c>
      <c r="E35" s="28" t="n">
        <v>5000</v>
      </c>
      <c r="F35" s="69" t="n">
        <v>2427.98</v>
      </c>
      <c r="G35" s="30" t="n">
        <f aca="false">F35*100/E35</f>
        <v>48.5596</v>
      </c>
    </row>
    <row r="36" customFormat="false" ht="12.75" hidden="false" customHeight="false" outlineLevel="0" collapsed="false">
      <c r="A36" s="22"/>
      <c r="B36" s="22"/>
      <c r="C36" s="6" t="n">
        <v>4520</v>
      </c>
      <c r="D36" s="27" t="s">
        <v>48</v>
      </c>
      <c r="E36" s="28" t="n">
        <v>1986</v>
      </c>
      <c r="F36" s="69" t="n">
        <v>1986.1</v>
      </c>
      <c r="G36" s="30" t="n">
        <f aca="false">F36*100/E36</f>
        <v>100.005035246727</v>
      </c>
    </row>
    <row r="37" customFormat="false" ht="12.75" hidden="false" customHeight="false" outlineLevel="0" collapsed="false">
      <c r="A37" s="22"/>
      <c r="B37" s="22"/>
      <c r="C37" s="6" t="n">
        <v>6050</v>
      </c>
      <c r="D37" s="27" t="s">
        <v>49</v>
      </c>
      <c r="E37" s="28" t="n">
        <v>359357</v>
      </c>
      <c r="F37" s="69" t="n">
        <v>1220</v>
      </c>
      <c r="G37" s="30" t="n">
        <f aca="false">F37*100/E37</f>
        <v>0.33949526515415</v>
      </c>
    </row>
    <row r="38" customFormat="false" ht="12.75" hidden="false" customHeight="false" outlineLevel="0" collapsed="false">
      <c r="A38" s="17" t="n">
        <v>700</v>
      </c>
      <c r="B38" s="17"/>
      <c r="C38" s="17"/>
      <c r="D38" s="18" t="s">
        <v>50</v>
      </c>
      <c r="E38" s="19" t="n">
        <f aca="false">E39</f>
        <v>135200</v>
      </c>
      <c r="F38" s="53" t="n">
        <f aca="false">F39</f>
        <v>63566.8</v>
      </c>
      <c r="G38" s="21" t="n">
        <f aca="false">F38*100/E38</f>
        <v>47.0168639053254</v>
      </c>
    </row>
    <row r="39" customFormat="false" ht="12.75" hidden="false" customHeight="false" outlineLevel="0" collapsed="false">
      <c r="A39" s="6"/>
      <c r="B39" s="22" t="n">
        <v>70005</v>
      </c>
      <c r="C39" s="22"/>
      <c r="D39" s="31" t="s">
        <v>51</v>
      </c>
      <c r="E39" s="24" t="n">
        <f aca="false">SUM(E40:E47)</f>
        <v>135200</v>
      </c>
      <c r="F39" s="70" t="n">
        <f aca="false">SUM(F40:F47)</f>
        <v>63566.8</v>
      </c>
      <c r="G39" s="26" t="n">
        <f aca="false">F39*100/E39</f>
        <v>47.0168639053254</v>
      </c>
    </row>
    <row r="40" customFormat="false" ht="12.75" hidden="false" customHeight="false" outlineLevel="0" collapsed="false">
      <c r="A40" s="6"/>
      <c r="B40" s="22"/>
      <c r="C40" s="6" t="n">
        <v>4210</v>
      </c>
      <c r="D40" s="27" t="s">
        <v>38</v>
      </c>
      <c r="E40" s="28" t="n">
        <v>500</v>
      </c>
      <c r="F40" s="69" t="n">
        <v>305</v>
      </c>
      <c r="G40" s="30" t="n">
        <f aca="false">F40*100/E40</f>
        <v>61</v>
      </c>
    </row>
    <row r="41" customFormat="false" ht="12.75" hidden="false" customHeight="false" outlineLevel="0" collapsed="false">
      <c r="A41" s="6"/>
      <c r="B41" s="22"/>
      <c r="C41" s="6" t="n">
        <v>4260</v>
      </c>
      <c r="D41" s="27" t="s">
        <v>39</v>
      </c>
      <c r="E41" s="28" t="n">
        <v>27000</v>
      </c>
      <c r="F41" s="69" t="n">
        <v>18597.27</v>
      </c>
      <c r="G41" s="30" t="n">
        <f aca="false">F41*100/E41</f>
        <v>68.8787777777778</v>
      </c>
    </row>
    <row r="42" customFormat="false" ht="12.75" hidden="false" customHeight="false" outlineLevel="0" collapsed="false">
      <c r="A42" s="6"/>
      <c r="B42" s="22"/>
      <c r="C42" s="6" t="n">
        <v>4270</v>
      </c>
      <c r="D42" s="27" t="s">
        <v>40</v>
      </c>
      <c r="E42" s="28" t="n">
        <v>5800</v>
      </c>
      <c r="F42" s="69" t="n">
        <v>3281.8</v>
      </c>
      <c r="G42" s="30" t="n">
        <f aca="false">F42*100/E42</f>
        <v>56.5827586206897</v>
      </c>
    </row>
    <row r="43" customFormat="false" ht="12.75" hidden="false" customHeight="false" outlineLevel="0" collapsed="false">
      <c r="A43" s="6"/>
      <c r="B43" s="22"/>
      <c r="C43" s="6" t="n">
        <v>4300</v>
      </c>
      <c r="D43" s="27" t="s">
        <v>19</v>
      </c>
      <c r="E43" s="28" t="n">
        <v>65700</v>
      </c>
      <c r="F43" s="69" t="n">
        <v>37714.75</v>
      </c>
      <c r="G43" s="30" t="n">
        <f aca="false">F43*100/E43</f>
        <v>57.4044901065449</v>
      </c>
    </row>
    <row r="44" customFormat="false" ht="12.75" hidden="false" customHeight="false" outlineLevel="0" collapsed="false">
      <c r="A44" s="6"/>
      <c r="B44" s="22"/>
      <c r="C44" s="6" t="n">
        <v>4510</v>
      </c>
      <c r="D44" s="27" t="s">
        <v>47</v>
      </c>
      <c r="E44" s="28" t="n">
        <v>5000</v>
      </c>
      <c r="F44" s="69" t="n">
        <v>218</v>
      </c>
      <c r="G44" s="30" t="n">
        <f aca="false">F44*100/E44</f>
        <v>4.36</v>
      </c>
    </row>
    <row r="45" customFormat="false" ht="12.75" hidden="false" customHeight="false" outlineLevel="0" collapsed="false">
      <c r="A45" s="6"/>
      <c r="B45" s="22"/>
      <c r="C45" s="6" t="n">
        <v>4520</v>
      </c>
      <c r="D45" s="27" t="s">
        <v>48</v>
      </c>
      <c r="E45" s="28" t="n">
        <v>100</v>
      </c>
      <c r="F45" s="69" t="n">
        <v>39.1</v>
      </c>
      <c r="G45" s="30" t="n">
        <f aca="false">F45*100/E45</f>
        <v>39.1</v>
      </c>
    </row>
    <row r="46" customFormat="false" ht="12.75" hidden="false" customHeight="false" outlineLevel="0" collapsed="false">
      <c r="A46" s="6"/>
      <c r="B46" s="22"/>
      <c r="C46" s="6" t="n">
        <v>4530</v>
      </c>
      <c r="D46" s="27" t="s">
        <v>52</v>
      </c>
      <c r="E46" s="28" t="n">
        <v>30000</v>
      </c>
      <c r="F46" s="69" t="n">
        <v>2387</v>
      </c>
      <c r="G46" s="30" t="n">
        <f aca="false">F46*100/E46</f>
        <v>7.95666666666667</v>
      </c>
    </row>
    <row r="47" customFormat="false" ht="12.75" hidden="false" customHeight="false" outlineLevel="0" collapsed="false">
      <c r="A47" s="6"/>
      <c r="B47" s="22"/>
      <c r="C47" s="6" t="n">
        <v>4610</v>
      </c>
      <c r="D47" s="27" t="s">
        <v>22</v>
      </c>
      <c r="E47" s="28" t="n">
        <v>1100</v>
      </c>
      <c r="F47" s="69" t="n">
        <v>1023.88</v>
      </c>
      <c r="G47" s="30" t="n">
        <f aca="false">F47*100/E47</f>
        <v>93.08</v>
      </c>
    </row>
    <row r="48" customFormat="false" ht="12.75" hidden="false" customHeight="false" outlineLevel="0" collapsed="false">
      <c r="A48" s="17" t="n">
        <v>710</v>
      </c>
      <c r="B48" s="17"/>
      <c r="C48" s="17"/>
      <c r="D48" s="18" t="s">
        <v>53</v>
      </c>
      <c r="E48" s="19" t="n">
        <f aca="false">E49+E51+E53</f>
        <v>238400</v>
      </c>
      <c r="F48" s="53" t="n">
        <f aca="false">F49+F51+F53</f>
        <v>75611.53</v>
      </c>
      <c r="G48" s="21" t="n">
        <f aca="false">F48*100/E48</f>
        <v>31.7162458053691</v>
      </c>
    </row>
    <row r="49" customFormat="false" ht="12.75" hidden="false" customHeight="false" outlineLevel="0" collapsed="false">
      <c r="A49" s="6"/>
      <c r="B49" s="22" t="n">
        <v>71013</v>
      </c>
      <c r="C49" s="22"/>
      <c r="D49" s="31" t="s">
        <v>54</v>
      </c>
      <c r="E49" s="24" t="n">
        <f aca="false">E50</f>
        <v>49000</v>
      </c>
      <c r="F49" s="70" t="n">
        <f aca="false">F50</f>
        <v>0</v>
      </c>
      <c r="G49" s="26" t="n">
        <f aca="false">F49*100/E49</f>
        <v>0</v>
      </c>
    </row>
    <row r="50" customFormat="false" ht="12.75" hidden="false" customHeight="false" outlineLevel="0" collapsed="false">
      <c r="A50" s="6"/>
      <c r="B50" s="6"/>
      <c r="C50" s="6" t="n">
        <v>4300</v>
      </c>
      <c r="D50" s="27" t="s">
        <v>19</v>
      </c>
      <c r="E50" s="28" t="n">
        <v>49000</v>
      </c>
      <c r="F50" s="69" t="n">
        <v>0</v>
      </c>
      <c r="G50" s="30" t="n">
        <f aca="false">F50*100/E50</f>
        <v>0</v>
      </c>
    </row>
    <row r="51" customFormat="false" ht="12.75" hidden="false" customHeight="false" outlineLevel="0" collapsed="false">
      <c r="A51" s="6"/>
      <c r="B51" s="22" t="n">
        <v>71014</v>
      </c>
      <c r="C51" s="22"/>
      <c r="D51" s="31" t="s">
        <v>55</v>
      </c>
      <c r="E51" s="24" t="n">
        <f aca="false">E52</f>
        <v>17000</v>
      </c>
      <c r="F51" s="70" t="n">
        <f aca="false">F52</f>
        <v>0</v>
      </c>
      <c r="G51" s="26" t="n">
        <f aca="false">F51*100/E51</f>
        <v>0</v>
      </c>
    </row>
    <row r="52" customFormat="false" ht="12.75" hidden="false" customHeight="false" outlineLevel="0" collapsed="false">
      <c r="A52" s="6"/>
      <c r="B52" s="6"/>
      <c r="C52" s="6" t="n">
        <v>4300</v>
      </c>
      <c r="D52" s="27" t="s">
        <v>19</v>
      </c>
      <c r="E52" s="28" t="n">
        <v>17000</v>
      </c>
      <c r="F52" s="69" t="n">
        <v>0</v>
      </c>
      <c r="G52" s="30" t="n">
        <f aca="false">F52*100/E52</f>
        <v>0</v>
      </c>
    </row>
    <row r="53" customFormat="false" ht="12.75" hidden="false" customHeight="false" outlineLevel="0" collapsed="false">
      <c r="A53" s="6"/>
      <c r="B53" s="22" t="n">
        <v>71015</v>
      </c>
      <c r="C53" s="22"/>
      <c r="D53" s="31" t="s">
        <v>56</v>
      </c>
      <c r="E53" s="24" t="n">
        <f aca="false">SUM(E54:E65)</f>
        <v>172400</v>
      </c>
      <c r="F53" s="70" t="n">
        <f aca="false">SUM(F54:F65)</f>
        <v>75611.53</v>
      </c>
      <c r="G53" s="26" t="n">
        <f aca="false">F53*100/E53</f>
        <v>43.8581960556845</v>
      </c>
    </row>
    <row r="54" customFormat="false" ht="12.75" hidden="false" customHeight="false" outlineLevel="0" collapsed="false">
      <c r="A54" s="6"/>
      <c r="B54" s="71"/>
      <c r="C54" s="6" t="n">
        <v>4010</v>
      </c>
      <c r="D54" s="27" t="s">
        <v>33</v>
      </c>
      <c r="E54" s="28" t="n">
        <v>82857</v>
      </c>
      <c r="F54" s="69" t="n">
        <v>29920.11</v>
      </c>
      <c r="G54" s="30" t="n">
        <f aca="false">F54*100/E54</f>
        <v>36.1105398457584</v>
      </c>
    </row>
    <row r="55" customFormat="false" ht="12.75" hidden="false" customHeight="false" outlineLevel="0" collapsed="false">
      <c r="A55" s="6"/>
      <c r="B55" s="6"/>
      <c r="C55" s="6" t="n">
        <v>4020</v>
      </c>
      <c r="D55" s="27" t="s">
        <v>57</v>
      </c>
      <c r="E55" s="28" t="n">
        <v>37858</v>
      </c>
      <c r="F55" s="69" t="n">
        <v>21164.27</v>
      </c>
      <c r="G55" s="30" t="n">
        <f aca="false">F55*100/E55</f>
        <v>55.9043531089862</v>
      </c>
    </row>
    <row r="56" customFormat="false" ht="12.75" hidden="false" customHeight="false" outlineLevel="0" collapsed="false">
      <c r="A56" s="6"/>
      <c r="B56" s="6"/>
      <c r="C56" s="6" t="n">
        <v>4040</v>
      </c>
      <c r="D56" s="27" t="s">
        <v>34</v>
      </c>
      <c r="E56" s="28" t="n">
        <v>5838</v>
      </c>
      <c r="F56" s="69" t="n">
        <v>5838.1</v>
      </c>
      <c r="G56" s="30" t="n">
        <f aca="false">F56*100/E56</f>
        <v>100.001712915382</v>
      </c>
    </row>
    <row r="57" customFormat="false" ht="12.75" hidden="false" customHeight="false" outlineLevel="0" collapsed="false">
      <c r="A57" s="6"/>
      <c r="B57" s="6"/>
      <c r="C57" s="6" t="n">
        <v>4110</v>
      </c>
      <c r="D57" s="27" t="s">
        <v>35</v>
      </c>
      <c r="E57" s="28" t="n">
        <v>21935</v>
      </c>
      <c r="F57" s="69" t="n">
        <v>10316.19</v>
      </c>
      <c r="G57" s="30" t="n">
        <f aca="false">F57*100/E57</f>
        <v>47.030727148393</v>
      </c>
    </row>
    <row r="58" customFormat="false" ht="12.75" hidden="false" customHeight="false" outlineLevel="0" collapsed="false">
      <c r="A58" s="6"/>
      <c r="B58" s="6"/>
      <c r="C58" s="6" t="n">
        <v>4120</v>
      </c>
      <c r="D58" s="27" t="s">
        <v>36</v>
      </c>
      <c r="E58" s="28" t="n">
        <v>2281</v>
      </c>
      <c r="F58" s="69" t="n">
        <v>1394.57</v>
      </c>
      <c r="G58" s="30" t="n">
        <f aca="false">F58*100/E58</f>
        <v>61.138535729943</v>
      </c>
    </row>
    <row r="59" customFormat="false" ht="12.75" hidden="false" customHeight="false" outlineLevel="0" collapsed="false">
      <c r="A59" s="6"/>
      <c r="B59" s="6"/>
      <c r="C59" s="6" t="n">
        <v>4210</v>
      </c>
      <c r="D59" s="27" t="s">
        <v>38</v>
      </c>
      <c r="E59" s="28" t="n">
        <v>1815</v>
      </c>
      <c r="F59" s="69" t="n">
        <v>348.69</v>
      </c>
      <c r="G59" s="30" t="n">
        <f aca="false">F59*100/E59</f>
        <v>19.2115702479339</v>
      </c>
    </row>
    <row r="60" customFormat="false" ht="12.75" hidden="false" customHeight="false" outlineLevel="0" collapsed="false">
      <c r="A60" s="6"/>
      <c r="B60" s="6"/>
      <c r="C60" s="6" t="n">
        <v>4270</v>
      </c>
      <c r="D60" s="27" t="s">
        <v>40</v>
      </c>
      <c r="E60" s="28" t="n">
        <v>450</v>
      </c>
      <c r="F60" s="69" t="n">
        <v>152.5</v>
      </c>
      <c r="G60" s="30" t="n">
        <f aca="false">F60*100/E60</f>
        <v>33.8888888888889</v>
      </c>
    </row>
    <row r="61" customFormat="false" ht="12.75" hidden="false" customHeight="false" outlineLevel="0" collapsed="false">
      <c r="A61" s="6"/>
      <c r="B61" s="6"/>
      <c r="C61" s="6" t="n">
        <v>4300</v>
      </c>
      <c r="D61" s="27" t="s">
        <v>19</v>
      </c>
      <c r="E61" s="28" t="n">
        <v>12995</v>
      </c>
      <c r="F61" s="69" t="n">
        <v>2355.81</v>
      </c>
      <c r="G61" s="30" t="n">
        <f aca="false">F61*100/E61</f>
        <v>18.1285879184302</v>
      </c>
    </row>
    <row r="62" customFormat="false" ht="12.75" hidden="false" customHeight="false" outlineLevel="0" collapsed="false">
      <c r="A62" s="6"/>
      <c r="B62" s="6"/>
      <c r="C62" s="6" t="n">
        <v>4350</v>
      </c>
      <c r="D62" s="27" t="s">
        <v>42</v>
      </c>
      <c r="E62" s="28" t="n">
        <v>600</v>
      </c>
      <c r="F62" s="69" t="n">
        <v>414.71</v>
      </c>
      <c r="G62" s="30" t="n">
        <f aca="false">F62*100/E62</f>
        <v>69.1183333333333</v>
      </c>
    </row>
    <row r="63" customFormat="false" ht="12.75" hidden="false" customHeight="false" outlineLevel="0" collapsed="false">
      <c r="A63" s="6"/>
      <c r="B63" s="6"/>
      <c r="C63" s="6" t="n">
        <v>4410</v>
      </c>
      <c r="D63" s="27" t="s">
        <v>43</v>
      </c>
      <c r="E63" s="28" t="n">
        <v>3200</v>
      </c>
      <c r="F63" s="69" t="n">
        <v>1694.14</v>
      </c>
      <c r="G63" s="30" t="n">
        <f aca="false">F63*100/E63</f>
        <v>52.941875</v>
      </c>
    </row>
    <row r="64" customFormat="false" ht="12.75" hidden="false" customHeight="false" outlineLevel="0" collapsed="false">
      <c r="A64" s="6"/>
      <c r="B64" s="71"/>
      <c r="C64" s="6" t="n">
        <v>4440</v>
      </c>
      <c r="D64" s="27" t="s">
        <v>45</v>
      </c>
      <c r="E64" s="28" t="n">
        <v>2566</v>
      </c>
      <c r="F64" s="69" t="n">
        <v>2007</v>
      </c>
      <c r="G64" s="30" t="n">
        <f aca="false">F64*100/E64</f>
        <v>78.2151208106002</v>
      </c>
    </row>
    <row r="65" customFormat="false" ht="12.75" hidden="false" customHeight="false" outlineLevel="0" collapsed="false">
      <c r="A65" s="6"/>
      <c r="B65" s="72"/>
      <c r="C65" s="6" t="n">
        <v>4610</v>
      </c>
      <c r="D65" s="27" t="s">
        <v>22</v>
      </c>
      <c r="E65" s="28" t="n">
        <v>5</v>
      </c>
      <c r="F65" s="69" t="n">
        <v>5.44</v>
      </c>
      <c r="G65" s="30" t="n">
        <f aca="false">F65*100/E65</f>
        <v>108.8</v>
      </c>
    </row>
    <row r="66" customFormat="false" ht="12.75" hidden="false" customHeight="false" outlineLevel="0" collapsed="false">
      <c r="A66" s="17" t="n">
        <v>750</v>
      </c>
      <c r="B66" s="17"/>
      <c r="C66" s="17"/>
      <c r="D66" s="18" t="s">
        <v>58</v>
      </c>
      <c r="E66" s="19" t="n">
        <f aca="false">E67+E71+E77+E97+E108+E104</f>
        <v>3770270</v>
      </c>
      <c r="F66" s="53" t="n">
        <f aca="false">F67+F71+F77+F97+F108+F104</f>
        <v>1940124.98</v>
      </c>
      <c r="G66" s="21" t="n">
        <f aca="false">F66*100/E66</f>
        <v>51.4585157031194</v>
      </c>
    </row>
    <row r="67" customFormat="false" ht="12.75" hidden="false" customHeight="false" outlineLevel="0" collapsed="false">
      <c r="A67" s="22"/>
      <c r="B67" s="22" t="n">
        <v>75011</v>
      </c>
      <c r="C67" s="22"/>
      <c r="D67" s="31" t="s">
        <v>59</v>
      </c>
      <c r="E67" s="24" t="n">
        <f aca="false">E68+E69+E70</f>
        <v>100000</v>
      </c>
      <c r="F67" s="70" t="n">
        <f aca="false">F68+F69+F70</f>
        <v>54195</v>
      </c>
      <c r="G67" s="26" t="n">
        <f aca="false">F67*100/E67</f>
        <v>54.195</v>
      </c>
    </row>
    <row r="68" customFormat="false" ht="12.75" hidden="false" customHeight="false" outlineLevel="0" collapsed="false">
      <c r="A68" s="22"/>
      <c r="B68" s="22"/>
      <c r="C68" s="6" t="n">
        <v>4010</v>
      </c>
      <c r="D68" s="27" t="s">
        <v>33</v>
      </c>
      <c r="E68" s="28" t="n">
        <v>82000</v>
      </c>
      <c r="F68" s="69" t="n">
        <v>45195</v>
      </c>
      <c r="G68" s="30" t="n">
        <f aca="false">F68*100/E68</f>
        <v>55.1158536585366</v>
      </c>
    </row>
    <row r="69" customFormat="false" ht="12.75" hidden="false" customHeight="false" outlineLevel="0" collapsed="false">
      <c r="A69" s="22"/>
      <c r="B69" s="22"/>
      <c r="C69" s="6" t="n">
        <v>4110</v>
      </c>
      <c r="D69" s="27" t="s">
        <v>35</v>
      </c>
      <c r="E69" s="28" t="n">
        <v>16000</v>
      </c>
      <c r="F69" s="69" t="n">
        <v>8000</v>
      </c>
      <c r="G69" s="30" t="n">
        <f aca="false">F69*100/E69</f>
        <v>50</v>
      </c>
    </row>
    <row r="70" customFormat="false" ht="12.75" hidden="false" customHeight="false" outlineLevel="0" collapsed="false">
      <c r="A70" s="22"/>
      <c r="B70" s="22"/>
      <c r="C70" s="6" t="n">
        <v>4120</v>
      </c>
      <c r="D70" s="27" t="s">
        <v>36</v>
      </c>
      <c r="E70" s="28" t="n">
        <v>2000</v>
      </c>
      <c r="F70" s="69" t="n">
        <v>1000</v>
      </c>
      <c r="G70" s="30" t="n">
        <f aca="false">F70*100/E70</f>
        <v>50</v>
      </c>
    </row>
    <row r="71" customFormat="false" ht="12.75" hidden="false" customHeight="false" outlineLevel="0" collapsed="false">
      <c r="A71" s="22"/>
      <c r="B71" s="22" t="n">
        <v>75019</v>
      </c>
      <c r="C71" s="22"/>
      <c r="D71" s="31" t="s">
        <v>60</v>
      </c>
      <c r="E71" s="24" t="n">
        <f aca="false">SUM(E72:E76)</f>
        <v>169200</v>
      </c>
      <c r="F71" s="70" t="n">
        <f aca="false">SUM(F72:F76)</f>
        <v>86404.6</v>
      </c>
      <c r="G71" s="26" t="n">
        <f aca="false">F71*100/E71</f>
        <v>51.066548463357</v>
      </c>
    </row>
    <row r="72" customFormat="false" ht="12.75" hidden="false" customHeight="false" outlineLevel="0" collapsed="false">
      <c r="A72" s="22"/>
      <c r="B72" s="22"/>
      <c r="C72" s="6" t="n">
        <v>3030</v>
      </c>
      <c r="D72" s="27" t="s">
        <v>27</v>
      </c>
      <c r="E72" s="28" t="n">
        <v>144677</v>
      </c>
      <c r="F72" s="69" t="n">
        <v>69650</v>
      </c>
      <c r="G72" s="30" t="n">
        <f aca="false">F72*100/E72</f>
        <v>48.1417225958515</v>
      </c>
    </row>
    <row r="73" customFormat="false" ht="12.75" hidden="false" customHeight="false" outlineLevel="0" collapsed="false">
      <c r="A73" s="22"/>
      <c r="B73" s="22"/>
      <c r="C73" s="6" t="n">
        <v>4210</v>
      </c>
      <c r="D73" s="27" t="s">
        <v>38</v>
      </c>
      <c r="E73" s="28" t="n">
        <v>5000</v>
      </c>
      <c r="F73" s="69" t="n">
        <v>2523.28</v>
      </c>
      <c r="G73" s="30" t="n">
        <f aca="false">F73*100/E73</f>
        <v>50.4656</v>
      </c>
    </row>
    <row r="74" customFormat="false" ht="12.75" hidden="false" customHeight="false" outlineLevel="0" collapsed="false">
      <c r="A74" s="22"/>
      <c r="B74" s="22"/>
      <c r="C74" s="6" t="n">
        <v>4300</v>
      </c>
      <c r="D74" s="27" t="s">
        <v>19</v>
      </c>
      <c r="E74" s="28" t="n">
        <v>12523</v>
      </c>
      <c r="F74" s="69" t="n">
        <v>12522.5</v>
      </c>
      <c r="G74" s="30" t="n">
        <f aca="false">F74*100/E74</f>
        <v>99.9960073464825</v>
      </c>
    </row>
    <row r="75" customFormat="false" ht="12.75" hidden="false" customHeight="false" outlineLevel="0" collapsed="false">
      <c r="A75" s="22"/>
      <c r="B75" s="22"/>
      <c r="C75" s="6" t="n">
        <v>4410</v>
      </c>
      <c r="D75" s="27" t="s">
        <v>43</v>
      </c>
      <c r="E75" s="28" t="n">
        <v>4000</v>
      </c>
      <c r="F75" s="69" t="n">
        <v>367.2</v>
      </c>
      <c r="G75" s="30" t="n">
        <f aca="false">F75*100/E75</f>
        <v>9.18</v>
      </c>
    </row>
    <row r="76" customFormat="false" ht="12.75" hidden="false" customHeight="false" outlineLevel="0" collapsed="false">
      <c r="A76" s="22"/>
      <c r="B76" s="22"/>
      <c r="C76" s="6" t="n">
        <v>4420</v>
      </c>
      <c r="D76" s="27" t="s">
        <v>61</v>
      </c>
      <c r="E76" s="28" t="n">
        <v>3000</v>
      </c>
      <c r="F76" s="69" t="n">
        <v>1341.62</v>
      </c>
      <c r="G76" s="30" t="n">
        <f aca="false">F76*100/E76</f>
        <v>44.7206666666667</v>
      </c>
    </row>
    <row r="77" customFormat="false" ht="12.75" hidden="false" customHeight="false" outlineLevel="0" collapsed="false">
      <c r="A77" s="22"/>
      <c r="B77" s="22" t="n">
        <v>75020</v>
      </c>
      <c r="C77" s="22"/>
      <c r="D77" s="31" t="s">
        <v>62</v>
      </c>
      <c r="E77" s="24" t="n">
        <f aca="false">SUM(E78:E96)</f>
        <v>3304679</v>
      </c>
      <c r="F77" s="70" t="n">
        <f aca="false">SUM(F78:F96)</f>
        <v>1693079.78</v>
      </c>
      <c r="G77" s="26" t="n">
        <f aca="false">F77*100/E77</f>
        <v>51.2328059699596</v>
      </c>
    </row>
    <row r="78" customFormat="false" ht="12.75" hidden="false" customHeight="false" outlineLevel="0" collapsed="false">
      <c r="A78" s="22"/>
      <c r="B78" s="6"/>
      <c r="C78" s="6" t="n">
        <v>3020</v>
      </c>
      <c r="D78" s="27" t="s">
        <v>32</v>
      </c>
      <c r="E78" s="28" t="n">
        <v>500</v>
      </c>
      <c r="F78" s="69" t="n">
        <v>307.17</v>
      </c>
      <c r="G78" s="30" t="n">
        <f aca="false">F78*100/E78</f>
        <v>61.434</v>
      </c>
    </row>
    <row r="79" customFormat="false" ht="12.75" hidden="false" customHeight="false" outlineLevel="0" collapsed="false">
      <c r="A79" s="22"/>
      <c r="B79" s="6"/>
      <c r="C79" s="6" t="n">
        <v>4010</v>
      </c>
      <c r="D79" s="27" t="s">
        <v>33</v>
      </c>
      <c r="E79" s="28" t="n">
        <v>1782000</v>
      </c>
      <c r="F79" s="69" t="n">
        <v>840161.15</v>
      </c>
      <c r="G79" s="30" t="n">
        <f aca="false">F79*100/E79</f>
        <v>47.1470903479237</v>
      </c>
    </row>
    <row r="80" customFormat="false" ht="12.75" hidden="false" customHeight="false" outlineLevel="0" collapsed="false">
      <c r="A80" s="22"/>
      <c r="B80" s="6"/>
      <c r="C80" s="6" t="n">
        <v>4040</v>
      </c>
      <c r="D80" s="27" t="s">
        <v>34</v>
      </c>
      <c r="E80" s="28" t="n">
        <v>153118</v>
      </c>
      <c r="F80" s="69" t="n">
        <v>153118.4</v>
      </c>
      <c r="G80" s="30" t="n">
        <f aca="false">F80*100/E80</f>
        <v>100.000261236432</v>
      </c>
    </row>
    <row r="81" customFormat="false" ht="12.75" hidden="false" customHeight="false" outlineLevel="0" collapsed="false">
      <c r="A81" s="22"/>
      <c r="B81" s="6"/>
      <c r="C81" s="6" t="n">
        <v>4110</v>
      </c>
      <c r="D81" s="27" t="s">
        <v>35</v>
      </c>
      <c r="E81" s="28" t="n">
        <v>313130</v>
      </c>
      <c r="F81" s="69" t="n">
        <v>165504.68</v>
      </c>
      <c r="G81" s="30" t="n">
        <f aca="false">F81*100/E81</f>
        <v>52.8549420368537</v>
      </c>
    </row>
    <row r="82" customFormat="false" ht="12.75" hidden="false" customHeight="false" outlineLevel="0" collapsed="false">
      <c r="A82" s="22"/>
      <c r="B82" s="6"/>
      <c r="C82" s="6" t="n">
        <v>4120</v>
      </c>
      <c r="D82" s="27" t="s">
        <v>36</v>
      </c>
      <c r="E82" s="28" t="n">
        <v>44510</v>
      </c>
      <c r="F82" s="69" t="n">
        <v>24082.93</v>
      </c>
      <c r="G82" s="30" t="n">
        <f aca="false">F82*100/E82</f>
        <v>54.1067849921366</v>
      </c>
    </row>
    <row r="83" customFormat="false" ht="12.75" hidden="false" customHeight="false" outlineLevel="0" collapsed="false">
      <c r="A83" s="22"/>
      <c r="B83" s="6"/>
      <c r="C83" s="6" t="n">
        <v>4140</v>
      </c>
      <c r="D83" s="27" t="s">
        <v>64</v>
      </c>
      <c r="E83" s="28" t="n">
        <v>3000</v>
      </c>
      <c r="F83" s="69" t="n">
        <v>0</v>
      </c>
      <c r="G83" s="30" t="n">
        <f aca="false">F83*100/E83</f>
        <v>0</v>
      </c>
    </row>
    <row r="84" customFormat="false" ht="12.75" hidden="false" customHeight="false" outlineLevel="0" collapsed="false">
      <c r="A84" s="22"/>
      <c r="B84" s="6"/>
      <c r="C84" s="6" t="n">
        <v>4170</v>
      </c>
      <c r="D84" s="27" t="s">
        <v>37</v>
      </c>
      <c r="E84" s="28" t="n">
        <v>36000</v>
      </c>
      <c r="F84" s="69" t="n">
        <v>11116</v>
      </c>
      <c r="G84" s="30" t="n">
        <f aca="false">F84*100/E84</f>
        <v>30.8777777777778</v>
      </c>
    </row>
    <row r="85" customFormat="false" ht="12.75" hidden="false" customHeight="false" outlineLevel="0" collapsed="false">
      <c r="A85" s="22"/>
      <c r="B85" s="6"/>
      <c r="C85" s="6" t="n">
        <v>4210</v>
      </c>
      <c r="D85" s="27" t="s">
        <v>38</v>
      </c>
      <c r="E85" s="28" t="n">
        <v>301201</v>
      </c>
      <c r="F85" s="69" t="n">
        <v>187233.03</v>
      </c>
      <c r="G85" s="30" t="n">
        <f aca="false">F85*100/E85</f>
        <v>62.162154176115</v>
      </c>
    </row>
    <row r="86" customFormat="false" ht="12.75" hidden="false" customHeight="false" outlineLevel="0" collapsed="false">
      <c r="A86" s="22"/>
      <c r="B86" s="6"/>
      <c r="C86" s="6" t="n">
        <v>4260</v>
      </c>
      <c r="D86" s="27" t="s">
        <v>39</v>
      </c>
      <c r="E86" s="28" t="n">
        <v>60000</v>
      </c>
      <c r="F86" s="69" t="n">
        <v>34634.48</v>
      </c>
      <c r="G86" s="30" t="n">
        <f aca="false">F86*100/E86</f>
        <v>57.7241333333333</v>
      </c>
    </row>
    <row r="87" customFormat="false" ht="12.75" hidden="false" customHeight="false" outlineLevel="0" collapsed="false">
      <c r="A87" s="22"/>
      <c r="B87" s="6"/>
      <c r="C87" s="6" t="n">
        <v>4270</v>
      </c>
      <c r="D87" s="27" t="s">
        <v>40</v>
      </c>
      <c r="E87" s="28" t="n">
        <v>75000</v>
      </c>
      <c r="F87" s="69" t="n">
        <v>24612.03</v>
      </c>
      <c r="G87" s="30" t="n">
        <f aca="false">F87*100/E87</f>
        <v>32.81604</v>
      </c>
    </row>
    <row r="88" customFormat="false" ht="12.75" hidden="false" customHeight="false" outlineLevel="0" collapsed="false">
      <c r="A88" s="22"/>
      <c r="B88" s="6"/>
      <c r="C88" s="6" t="n">
        <v>4280</v>
      </c>
      <c r="D88" s="27" t="s">
        <v>41</v>
      </c>
      <c r="E88" s="28" t="n">
        <v>1200</v>
      </c>
      <c r="F88" s="69" t="n">
        <v>718</v>
      </c>
      <c r="G88" s="30" t="n">
        <f aca="false">F88*100/E88</f>
        <v>59.8333333333333</v>
      </c>
    </row>
    <row r="89" customFormat="false" ht="12.75" hidden="false" customHeight="false" outlineLevel="0" collapsed="false">
      <c r="A89" s="22"/>
      <c r="B89" s="6"/>
      <c r="C89" s="6" t="n">
        <v>4300</v>
      </c>
      <c r="D89" s="27" t="s">
        <v>19</v>
      </c>
      <c r="E89" s="28" t="n">
        <v>298961</v>
      </c>
      <c r="F89" s="69" t="n">
        <v>178289.35</v>
      </c>
      <c r="G89" s="30" t="n">
        <f aca="false">F89*100/E89</f>
        <v>59.6363238014323</v>
      </c>
    </row>
    <row r="90" customFormat="false" ht="12.75" hidden="false" customHeight="false" outlineLevel="0" collapsed="false">
      <c r="A90" s="22"/>
      <c r="B90" s="6"/>
      <c r="C90" s="6" t="n">
        <v>4350</v>
      </c>
      <c r="D90" s="27" t="s">
        <v>42</v>
      </c>
      <c r="E90" s="28" t="n">
        <v>4000</v>
      </c>
      <c r="F90" s="69" t="n">
        <v>907.68</v>
      </c>
      <c r="G90" s="30" t="n">
        <f aca="false">F90*100/E90</f>
        <v>22.692</v>
      </c>
    </row>
    <row r="91" customFormat="false" ht="12.75" hidden="false" customHeight="false" outlineLevel="0" collapsed="false">
      <c r="A91" s="22"/>
      <c r="B91" s="6"/>
      <c r="C91" s="6" t="n">
        <v>4410</v>
      </c>
      <c r="D91" s="27" t="s">
        <v>43</v>
      </c>
      <c r="E91" s="28" t="n">
        <v>38000</v>
      </c>
      <c r="F91" s="69" t="n">
        <v>21839.15</v>
      </c>
      <c r="G91" s="30" t="n">
        <f aca="false">F91*100/E91</f>
        <v>57.4714473684211</v>
      </c>
    </row>
    <row r="92" customFormat="false" ht="12.75" hidden="false" customHeight="false" outlineLevel="0" collapsed="false">
      <c r="A92" s="22"/>
      <c r="B92" s="6"/>
      <c r="C92" s="6" t="n">
        <v>4420</v>
      </c>
      <c r="D92" s="27" t="s">
        <v>61</v>
      </c>
      <c r="E92" s="28" t="n">
        <v>8405</v>
      </c>
      <c r="F92" s="69" t="n">
        <v>8119.53</v>
      </c>
      <c r="G92" s="30" t="n">
        <f aca="false">F92*100/E92</f>
        <v>96.6035693039857</v>
      </c>
    </row>
    <row r="93" customFormat="false" ht="12.75" hidden="false" customHeight="false" outlineLevel="0" collapsed="false">
      <c r="A93" s="22"/>
      <c r="B93" s="6"/>
      <c r="C93" s="6" t="n">
        <v>4430</v>
      </c>
      <c r="D93" s="27" t="s">
        <v>44</v>
      </c>
      <c r="E93" s="28" t="n">
        <v>1500</v>
      </c>
      <c r="F93" s="69" t="n">
        <v>736.2</v>
      </c>
      <c r="G93" s="30" t="n">
        <f aca="false">F93*100/E93</f>
        <v>49.08</v>
      </c>
    </row>
    <row r="94" customFormat="false" ht="12.75" hidden="false" customHeight="false" outlineLevel="0" collapsed="false">
      <c r="A94" s="22"/>
      <c r="B94" s="6"/>
      <c r="C94" s="6" t="n">
        <v>4440</v>
      </c>
      <c r="D94" s="27" t="s">
        <v>45</v>
      </c>
      <c r="E94" s="28" t="n">
        <v>49361</v>
      </c>
      <c r="F94" s="69" t="n">
        <v>41400</v>
      </c>
      <c r="G94" s="30" t="n">
        <f aca="false">F94*100/E94</f>
        <v>83.8718826603999</v>
      </c>
    </row>
    <row r="95" customFormat="false" ht="12.75" hidden="false" customHeight="false" outlineLevel="0" collapsed="false">
      <c r="A95" s="22"/>
      <c r="B95" s="6"/>
      <c r="C95" s="6" t="n">
        <v>4610</v>
      </c>
      <c r="D95" s="27" t="s">
        <v>22</v>
      </c>
      <c r="E95" s="28" t="n">
        <v>300</v>
      </c>
      <c r="F95" s="69" t="n">
        <v>300</v>
      </c>
      <c r="G95" s="30" t="n">
        <f aca="false">F95*100/E95</f>
        <v>100</v>
      </c>
    </row>
    <row r="96" customFormat="false" ht="18" hidden="false" customHeight="true" outlineLevel="0" collapsed="false">
      <c r="A96" s="22"/>
      <c r="B96" s="6"/>
      <c r="C96" s="6" t="n">
        <v>6650</v>
      </c>
      <c r="D96" s="73" t="s">
        <v>164</v>
      </c>
      <c r="E96" s="28" t="n">
        <v>134493</v>
      </c>
      <c r="F96" s="69" t="n">
        <v>0</v>
      </c>
      <c r="G96" s="30" t="n">
        <f aca="false">F96*100/E96</f>
        <v>0</v>
      </c>
    </row>
    <row r="97" customFormat="false" ht="12.75" hidden="false" customHeight="false" outlineLevel="0" collapsed="false">
      <c r="A97" s="22"/>
      <c r="B97" s="22" t="n">
        <v>75045</v>
      </c>
      <c r="C97" s="22"/>
      <c r="D97" s="31" t="s">
        <v>66</v>
      </c>
      <c r="E97" s="24" t="n">
        <f aca="false">SUM(E98:E103)</f>
        <v>18054</v>
      </c>
      <c r="F97" s="70" t="n">
        <f aca="false">SUM(F98:F103)</f>
        <v>17672.3</v>
      </c>
      <c r="G97" s="26" t="n">
        <f aca="false">F97*100/E97</f>
        <v>97.8857870831949</v>
      </c>
    </row>
    <row r="98" customFormat="false" ht="12.75" hidden="false" customHeight="false" outlineLevel="0" collapsed="false">
      <c r="A98" s="22"/>
      <c r="B98" s="6"/>
      <c r="C98" s="6" t="n">
        <v>4110</v>
      </c>
      <c r="D98" s="27" t="s">
        <v>35</v>
      </c>
      <c r="E98" s="28" t="n">
        <v>302</v>
      </c>
      <c r="F98" s="69" t="n">
        <v>301.54</v>
      </c>
      <c r="G98" s="30" t="n">
        <f aca="false">F98*100/E98</f>
        <v>99.8476821192053</v>
      </c>
    </row>
    <row r="99" customFormat="false" ht="12.75" hidden="false" customHeight="false" outlineLevel="0" collapsed="false">
      <c r="A99" s="22"/>
      <c r="B99" s="6"/>
      <c r="C99" s="6" t="n">
        <v>4120</v>
      </c>
      <c r="D99" s="27" t="s">
        <v>36</v>
      </c>
      <c r="E99" s="28" t="n">
        <v>43</v>
      </c>
      <c r="F99" s="69" t="n">
        <v>42.88</v>
      </c>
      <c r="G99" s="30" t="n">
        <f aca="false">F99*100/E99</f>
        <v>99.7209302325582</v>
      </c>
    </row>
    <row r="100" customFormat="false" ht="12.75" hidden="false" customHeight="false" outlineLevel="0" collapsed="false">
      <c r="A100" s="22"/>
      <c r="B100" s="6"/>
      <c r="C100" s="6" t="n">
        <v>4170</v>
      </c>
      <c r="D100" s="27" t="s">
        <v>37</v>
      </c>
      <c r="E100" s="28" t="n">
        <v>9820</v>
      </c>
      <c r="F100" s="69" t="n">
        <v>9820</v>
      </c>
      <c r="G100" s="30" t="n">
        <f aca="false">F100*100/E100</f>
        <v>100</v>
      </c>
    </row>
    <row r="101" customFormat="false" ht="12.75" hidden="false" customHeight="false" outlineLevel="0" collapsed="false">
      <c r="A101" s="22"/>
      <c r="B101" s="6"/>
      <c r="C101" s="6" t="n">
        <v>4210</v>
      </c>
      <c r="D101" s="27" t="s">
        <v>38</v>
      </c>
      <c r="E101" s="28" t="n">
        <v>545</v>
      </c>
      <c r="F101" s="69" t="n">
        <v>545.14</v>
      </c>
      <c r="G101" s="30" t="n">
        <f aca="false">F101*100/E101</f>
        <v>100.025688073394</v>
      </c>
    </row>
    <row r="102" customFormat="false" ht="12.75" hidden="false" customHeight="false" outlineLevel="0" collapsed="false">
      <c r="A102" s="22"/>
      <c r="B102" s="6"/>
      <c r="C102" s="6" t="n">
        <v>4280</v>
      </c>
      <c r="D102" s="27" t="s">
        <v>41</v>
      </c>
      <c r="E102" s="28" t="n">
        <v>3054</v>
      </c>
      <c r="F102" s="69" t="n">
        <v>3054</v>
      </c>
      <c r="G102" s="30" t="n">
        <f aca="false">F102*100/E102</f>
        <v>100</v>
      </c>
    </row>
    <row r="103" customFormat="false" ht="12.75" hidden="false" customHeight="false" outlineLevel="0" collapsed="false">
      <c r="A103" s="22"/>
      <c r="B103" s="6"/>
      <c r="C103" s="6" t="n">
        <v>4300</v>
      </c>
      <c r="D103" s="27" t="s">
        <v>19</v>
      </c>
      <c r="E103" s="28" t="n">
        <v>4290</v>
      </c>
      <c r="F103" s="69" t="n">
        <v>3908.74</v>
      </c>
      <c r="G103" s="30" t="n">
        <f aca="false">F103*100/E103</f>
        <v>91.1128205128205</v>
      </c>
    </row>
    <row r="104" customFormat="false" ht="12.75" hidden="false" customHeight="false" outlineLevel="0" collapsed="false">
      <c r="A104" s="22"/>
      <c r="B104" s="74" t="n">
        <v>75075</v>
      </c>
      <c r="C104" s="22"/>
      <c r="D104" s="75" t="s">
        <v>165</v>
      </c>
      <c r="E104" s="24" t="n">
        <f aca="false">E105+E106+E107</f>
        <v>70000</v>
      </c>
      <c r="F104" s="70" t="n">
        <f aca="false">F105+F106+F107</f>
        <v>35605.04</v>
      </c>
      <c r="G104" s="30" t="n">
        <f aca="false">F104*100/E104</f>
        <v>50.8643428571429</v>
      </c>
    </row>
    <row r="105" customFormat="false" ht="12.75" hidden="false" customHeight="false" outlineLevel="0" collapsed="false">
      <c r="A105" s="22"/>
      <c r="B105" s="6"/>
      <c r="C105" s="76" t="n">
        <v>4170</v>
      </c>
      <c r="D105" s="27" t="s">
        <v>37</v>
      </c>
      <c r="E105" s="28" t="n">
        <v>1160</v>
      </c>
      <c r="F105" s="69" t="n">
        <v>1160</v>
      </c>
      <c r="G105" s="30" t="n">
        <f aca="false">F105*100/E105</f>
        <v>100</v>
      </c>
    </row>
    <row r="106" customFormat="false" ht="12.75" hidden="false" customHeight="false" outlineLevel="0" collapsed="false">
      <c r="A106" s="22"/>
      <c r="B106" s="6"/>
      <c r="C106" s="76" t="n">
        <v>4210</v>
      </c>
      <c r="D106" s="27" t="s">
        <v>38</v>
      </c>
      <c r="E106" s="28" t="n">
        <v>28840</v>
      </c>
      <c r="F106" s="69" t="n">
        <v>8272.37</v>
      </c>
      <c r="G106" s="30" t="n">
        <f aca="false">F106*100/E106</f>
        <v>28.6836685159501</v>
      </c>
    </row>
    <row r="107" customFormat="false" ht="12.75" hidden="false" customHeight="false" outlineLevel="0" collapsed="false">
      <c r="A107" s="22"/>
      <c r="B107" s="6"/>
      <c r="C107" s="76" t="n">
        <v>4300</v>
      </c>
      <c r="D107" s="27" t="s">
        <v>19</v>
      </c>
      <c r="E107" s="28" t="n">
        <v>40000</v>
      </c>
      <c r="F107" s="69" t="n">
        <v>26172.67</v>
      </c>
      <c r="G107" s="30" t="n">
        <f aca="false">F107*100/E107</f>
        <v>65.431675</v>
      </c>
    </row>
    <row r="108" customFormat="false" ht="12.75" hidden="false" customHeight="false" outlineLevel="0" collapsed="false">
      <c r="A108" s="22"/>
      <c r="B108" s="77" t="n">
        <v>75095</v>
      </c>
      <c r="C108" s="22"/>
      <c r="D108" s="31" t="s">
        <v>67</v>
      </c>
      <c r="E108" s="24" t="n">
        <f aca="false">SUM(E109:E110)</f>
        <v>108337</v>
      </c>
      <c r="F108" s="70" t="n">
        <f aca="false">SUM(F109:F110)</f>
        <v>53168.26</v>
      </c>
      <c r="G108" s="26" t="n">
        <f aca="false">F108*100/E108</f>
        <v>49.0767327875057</v>
      </c>
    </row>
    <row r="109" s="33" customFormat="true" ht="12.75" hidden="false" customHeight="false" outlineLevel="0" collapsed="false">
      <c r="A109" s="22"/>
      <c r="B109" s="6"/>
      <c r="C109" s="6" t="n">
        <v>3020</v>
      </c>
      <c r="D109" s="27" t="s">
        <v>32</v>
      </c>
      <c r="E109" s="28" t="n">
        <v>4000</v>
      </c>
      <c r="F109" s="69" t="n">
        <v>0</v>
      </c>
      <c r="G109" s="30" t="n">
        <f aca="false">F109*100/E109</f>
        <v>0</v>
      </c>
    </row>
    <row r="110" customFormat="false" ht="12.75" hidden="false" customHeight="false" outlineLevel="0" collapsed="false">
      <c r="A110" s="22"/>
      <c r="B110" s="6"/>
      <c r="C110" s="6" t="n">
        <v>4430</v>
      </c>
      <c r="D110" s="27" t="s">
        <v>44</v>
      </c>
      <c r="E110" s="28" t="n">
        <v>104337</v>
      </c>
      <c r="F110" s="69" t="n">
        <v>53168.26</v>
      </c>
      <c r="G110" s="30" t="n">
        <f aca="false">F110*100/E110</f>
        <v>50.9582027468683</v>
      </c>
    </row>
    <row r="111" s="32" customFormat="true" ht="12.75" hidden="false" customHeight="false" outlineLevel="0" collapsed="false">
      <c r="A111" s="17" t="n">
        <v>752</v>
      </c>
      <c r="B111" s="17"/>
      <c r="C111" s="17"/>
      <c r="D111" s="18" t="s">
        <v>68</v>
      </c>
      <c r="E111" s="19" t="n">
        <f aca="false">E112</f>
        <v>300</v>
      </c>
      <c r="F111" s="53" t="n">
        <f aca="false">F112</f>
        <v>298.6</v>
      </c>
      <c r="G111" s="78" t="n">
        <f aca="false">F111*100/E111</f>
        <v>99.5333333333334</v>
      </c>
    </row>
    <row r="112" s="32" customFormat="true" ht="12.75" hidden="false" customHeight="false" outlineLevel="0" collapsed="false">
      <c r="A112" s="22"/>
      <c r="B112" s="22" t="n">
        <v>75212</v>
      </c>
      <c r="C112" s="22"/>
      <c r="D112" s="31" t="s">
        <v>69</v>
      </c>
      <c r="E112" s="24" t="n">
        <f aca="false">E113</f>
        <v>300</v>
      </c>
      <c r="F112" s="70" t="n">
        <f aca="false">F113</f>
        <v>298.6</v>
      </c>
      <c r="G112" s="30" t="n">
        <f aca="false">F112*100/E112</f>
        <v>99.5333333333334</v>
      </c>
    </row>
    <row r="113" customFormat="false" ht="12.75" hidden="false" customHeight="false" outlineLevel="0" collapsed="false">
      <c r="A113" s="22"/>
      <c r="B113" s="6"/>
      <c r="C113" s="6" t="n">
        <v>4210</v>
      </c>
      <c r="D113" s="27" t="s">
        <v>38</v>
      </c>
      <c r="E113" s="28" t="n">
        <v>300</v>
      </c>
      <c r="F113" s="69" t="n">
        <v>298.6</v>
      </c>
      <c r="G113" s="30" t="n">
        <f aca="false">F113*100/E113</f>
        <v>99.5333333333334</v>
      </c>
    </row>
    <row r="114" customFormat="false" ht="12.75" hidden="false" customHeight="false" outlineLevel="0" collapsed="false">
      <c r="A114" s="77"/>
      <c r="B114" s="6"/>
      <c r="C114" s="6"/>
      <c r="D114" s="27"/>
      <c r="E114" s="28"/>
      <c r="F114" s="69"/>
      <c r="G114" s="30"/>
    </row>
    <row r="115" customFormat="false" ht="12.75" hidden="false" customHeight="false" outlineLevel="0" collapsed="false">
      <c r="A115" s="17" t="n">
        <v>754</v>
      </c>
      <c r="B115" s="17"/>
      <c r="C115" s="17"/>
      <c r="D115" s="18" t="s">
        <v>70</v>
      </c>
      <c r="E115" s="19" t="n">
        <f aca="false">E116</f>
        <v>2201200</v>
      </c>
      <c r="F115" s="53" t="n">
        <f aca="false">F116</f>
        <v>1130723.07</v>
      </c>
      <c r="G115" s="21" t="n">
        <f aca="false">F115*100/E115</f>
        <v>51.3684840087225</v>
      </c>
    </row>
    <row r="116" customFormat="false" ht="12.75" hidden="false" customHeight="false" outlineLevel="0" collapsed="false">
      <c r="A116" s="79"/>
      <c r="B116" s="22" t="n">
        <v>75411</v>
      </c>
      <c r="C116" s="22"/>
      <c r="D116" s="31" t="s">
        <v>73</v>
      </c>
      <c r="E116" s="24" t="n">
        <f aca="false">+SUM(E117:E136)</f>
        <v>2201200</v>
      </c>
      <c r="F116" s="70" t="n">
        <f aca="false">+SUM(F117:F136)</f>
        <v>1130723.07</v>
      </c>
      <c r="G116" s="26" t="n">
        <f aca="false">F116*100/E116</f>
        <v>51.3684840087225</v>
      </c>
    </row>
    <row r="117" customFormat="false" ht="12.75" hidden="false" customHeight="false" outlineLevel="0" collapsed="false">
      <c r="A117" s="79"/>
      <c r="B117" s="71"/>
      <c r="C117" s="6" t="n">
        <v>3070</v>
      </c>
      <c r="D117" s="27" t="s">
        <v>74</v>
      </c>
      <c r="E117" s="28" t="n">
        <v>184806</v>
      </c>
      <c r="F117" s="69" t="n">
        <v>74661.18</v>
      </c>
      <c r="G117" s="30" t="n">
        <f aca="false">F117*100/E117</f>
        <v>40.3997597480601</v>
      </c>
    </row>
    <row r="118" customFormat="false" ht="12.75" hidden="false" customHeight="false" outlineLevel="0" collapsed="false">
      <c r="A118" s="79"/>
      <c r="B118" s="71"/>
      <c r="C118" s="6" t="n">
        <v>4020</v>
      </c>
      <c r="D118" s="27" t="s">
        <v>75</v>
      </c>
      <c r="E118" s="28" t="n">
        <v>16200</v>
      </c>
      <c r="F118" s="69" t="n">
        <v>7848.86</v>
      </c>
      <c r="G118" s="30" t="n">
        <f aca="false">F118*100/E118</f>
        <v>48.4497530864198</v>
      </c>
    </row>
    <row r="119" customFormat="false" ht="12.75" hidden="false" customHeight="false" outlineLevel="0" collapsed="false">
      <c r="A119" s="79"/>
      <c r="B119" s="71"/>
      <c r="C119" s="6" t="n">
        <v>4040</v>
      </c>
      <c r="D119" s="27" t="s">
        <v>166</v>
      </c>
      <c r="E119" s="28" t="n">
        <v>1145</v>
      </c>
      <c r="F119" s="69" t="n">
        <v>1122.57</v>
      </c>
      <c r="G119" s="30" t="n">
        <f aca="false">F119*100/E119</f>
        <v>98.0410480349345</v>
      </c>
    </row>
    <row r="120" customFormat="false" ht="12.75" hidden="false" customHeight="false" outlineLevel="0" collapsed="false">
      <c r="A120" s="79"/>
      <c r="B120" s="71"/>
      <c r="C120" s="6" t="n">
        <v>4050</v>
      </c>
      <c r="D120" s="27" t="s">
        <v>76</v>
      </c>
      <c r="E120" s="28" t="n">
        <v>1363978</v>
      </c>
      <c r="F120" s="69" t="n">
        <v>689661.31</v>
      </c>
      <c r="G120" s="30" t="n">
        <f aca="false">F120*100/E120</f>
        <v>50.5624951428835</v>
      </c>
    </row>
    <row r="121" customFormat="false" ht="12.75" hidden="false" customHeight="false" outlineLevel="0" collapsed="false">
      <c r="A121" s="79"/>
      <c r="B121" s="71"/>
      <c r="C121" s="6" t="n">
        <v>4060</v>
      </c>
      <c r="D121" s="27" t="s">
        <v>77</v>
      </c>
      <c r="E121" s="28" t="n">
        <v>65330</v>
      </c>
      <c r="F121" s="69" t="n">
        <v>2200.74</v>
      </c>
      <c r="G121" s="30" t="n">
        <f aca="false">F121*100/E121</f>
        <v>3.36865146180928</v>
      </c>
    </row>
    <row r="122" customFormat="false" ht="12.75" hidden="false" customHeight="false" outlineLevel="0" collapsed="false">
      <c r="A122" s="79"/>
      <c r="B122" s="71"/>
      <c r="C122" s="6" t="n">
        <v>4070</v>
      </c>
      <c r="D122" s="27" t="s">
        <v>78</v>
      </c>
      <c r="E122" s="28" t="n">
        <v>114000</v>
      </c>
      <c r="F122" s="69" t="n">
        <v>108030.3</v>
      </c>
      <c r="G122" s="30" t="n">
        <f aca="false">F122*100/E122</f>
        <v>94.7634210526316</v>
      </c>
    </row>
    <row r="123" customFormat="false" ht="12.75" hidden="false" customHeight="false" outlineLevel="0" collapsed="false">
      <c r="A123" s="79"/>
      <c r="B123" s="71"/>
      <c r="C123" s="6" t="n">
        <v>4110</v>
      </c>
      <c r="D123" s="27" t="s">
        <v>35</v>
      </c>
      <c r="E123" s="28" t="n">
        <v>3155</v>
      </c>
      <c r="F123" s="69" t="n">
        <v>1626.54</v>
      </c>
      <c r="G123" s="30" t="n">
        <f aca="false">F123*100/E123</f>
        <v>51.5543581616482</v>
      </c>
    </row>
    <row r="124" customFormat="false" ht="12.75" hidden="false" customHeight="false" outlineLevel="0" collapsed="false">
      <c r="A124" s="79"/>
      <c r="B124" s="71"/>
      <c r="C124" s="6" t="n">
        <v>4120</v>
      </c>
      <c r="D124" s="27" t="s">
        <v>36</v>
      </c>
      <c r="E124" s="28" t="n">
        <v>425</v>
      </c>
      <c r="F124" s="69" t="n">
        <v>219.8</v>
      </c>
      <c r="G124" s="30" t="n">
        <f aca="false">F124*100/E124</f>
        <v>51.7176470588235</v>
      </c>
    </row>
    <row r="125" customFormat="false" ht="12.75" hidden="false" customHeight="false" outlineLevel="0" collapsed="false">
      <c r="A125" s="79"/>
      <c r="B125" s="71"/>
      <c r="C125" s="6" t="n">
        <v>4180</v>
      </c>
      <c r="D125" s="27" t="s">
        <v>79</v>
      </c>
      <c r="E125" s="28" t="n">
        <v>113000</v>
      </c>
      <c r="F125" s="69" t="n">
        <v>95177.04</v>
      </c>
      <c r="G125" s="30" t="n">
        <f aca="false">F125*100/E125</f>
        <v>84.2274690265487</v>
      </c>
    </row>
    <row r="126" customFormat="false" ht="12.75" hidden="false" customHeight="false" outlineLevel="0" collapsed="false">
      <c r="A126" s="79"/>
      <c r="B126" s="71"/>
      <c r="C126" s="6" t="n">
        <v>4210</v>
      </c>
      <c r="D126" s="27" t="s">
        <v>38</v>
      </c>
      <c r="E126" s="28" t="n">
        <v>127600</v>
      </c>
      <c r="F126" s="69" t="n">
        <v>87379.16</v>
      </c>
      <c r="G126" s="30" t="n">
        <f aca="false">F126*100/E126</f>
        <v>68.4789655172414</v>
      </c>
    </row>
    <row r="127" customFormat="false" ht="12.75" hidden="false" customHeight="false" outlineLevel="0" collapsed="false">
      <c r="A127" s="79"/>
      <c r="B127" s="71"/>
      <c r="C127" s="6" t="n">
        <v>4250</v>
      </c>
      <c r="D127" s="27" t="s">
        <v>80</v>
      </c>
      <c r="E127" s="28" t="n">
        <v>69200</v>
      </c>
      <c r="F127" s="69" t="n">
        <v>0</v>
      </c>
      <c r="G127" s="30" t="n">
        <f aca="false">F127*100/E127</f>
        <v>0</v>
      </c>
    </row>
    <row r="128" customFormat="false" ht="12.75" hidden="false" customHeight="false" outlineLevel="0" collapsed="false">
      <c r="A128" s="79"/>
      <c r="B128" s="71"/>
      <c r="C128" s="6" t="n">
        <v>4260</v>
      </c>
      <c r="D128" s="27" t="s">
        <v>39</v>
      </c>
      <c r="E128" s="28" t="n">
        <v>40000</v>
      </c>
      <c r="F128" s="69" t="n">
        <v>28505.57</v>
      </c>
      <c r="G128" s="30" t="n">
        <f aca="false">F128*100/E128</f>
        <v>71.263925</v>
      </c>
    </row>
    <row r="129" customFormat="false" ht="12.75" hidden="false" customHeight="false" outlineLevel="0" collapsed="false">
      <c r="A129" s="79"/>
      <c r="B129" s="71"/>
      <c r="C129" s="6" t="n">
        <v>4270</v>
      </c>
      <c r="D129" s="27" t="s">
        <v>40</v>
      </c>
      <c r="E129" s="28" t="n">
        <v>45000</v>
      </c>
      <c r="F129" s="69" t="n">
        <v>14765.09</v>
      </c>
      <c r="G129" s="30" t="n">
        <f aca="false">F129*100/E129</f>
        <v>32.8113111111111</v>
      </c>
    </row>
    <row r="130" customFormat="false" ht="12.75" hidden="false" customHeight="false" outlineLevel="0" collapsed="false">
      <c r="A130" s="79"/>
      <c r="B130" s="71"/>
      <c r="C130" s="6" t="n">
        <v>4280</v>
      </c>
      <c r="D130" s="27" t="s">
        <v>41</v>
      </c>
      <c r="E130" s="28" t="n">
        <v>9000</v>
      </c>
      <c r="F130" s="69" t="n">
        <v>622</v>
      </c>
      <c r="G130" s="30" t="n">
        <f aca="false">F130*100/E130</f>
        <v>6.91111111111111</v>
      </c>
    </row>
    <row r="131" customFormat="false" ht="12.75" hidden="false" customHeight="false" outlineLevel="0" collapsed="false">
      <c r="A131" s="79"/>
      <c r="B131" s="71"/>
      <c r="C131" s="6" t="n">
        <v>4300</v>
      </c>
      <c r="D131" s="27" t="s">
        <v>19</v>
      </c>
      <c r="E131" s="28" t="n">
        <v>33000</v>
      </c>
      <c r="F131" s="69" t="n">
        <v>12672.98</v>
      </c>
      <c r="G131" s="30" t="n">
        <f aca="false">F131*100/E131</f>
        <v>38.4029696969697</v>
      </c>
    </row>
    <row r="132" customFormat="false" ht="12.75" hidden="false" customHeight="false" outlineLevel="0" collapsed="false">
      <c r="A132" s="79"/>
      <c r="B132" s="71"/>
      <c r="C132" s="6" t="n">
        <v>4410</v>
      </c>
      <c r="D132" s="27" t="s">
        <v>43</v>
      </c>
      <c r="E132" s="28" t="n">
        <v>7000</v>
      </c>
      <c r="F132" s="69" t="n">
        <v>2962.15</v>
      </c>
      <c r="G132" s="30" t="n">
        <f aca="false">F132*100/E132</f>
        <v>42.3164285714286</v>
      </c>
    </row>
    <row r="133" customFormat="false" ht="12.75" hidden="false" customHeight="false" outlineLevel="0" collapsed="false">
      <c r="A133" s="79"/>
      <c r="B133" s="71"/>
      <c r="C133" s="6" t="n">
        <v>4430</v>
      </c>
      <c r="D133" s="27" t="s">
        <v>44</v>
      </c>
      <c r="E133" s="28" t="n">
        <v>500</v>
      </c>
      <c r="F133" s="69" t="n">
        <v>10.26</v>
      </c>
      <c r="G133" s="30" t="n">
        <f aca="false">F133*100/E133</f>
        <v>2.052</v>
      </c>
    </row>
    <row r="134" customFormat="false" ht="12.75" hidden="false" customHeight="false" outlineLevel="0" collapsed="false">
      <c r="A134" s="79"/>
      <c r="B134" s="71"/>
      <c r="C134" s="6" t="n">
        <v>4440</v>
      </c>
      <c r="D134" s="27" t="s">
        <v>45</v>
      </c>
      <c r="E134" s="28" t="n">
        <v>800</v>
      </c>
      <c r="F134" s="69" t="n">
        <v>764.25</v>
      </c>
      <c r="G134" s="30" t="n">
        <f aca="false">F134*100/E134</f>
        <v>95.53125</v>
      </c>
    </row>
    <row r="135" customFormat="false" ht="12.75" hidden="false" customHeight="false" outlineLevel="0" collapsed="false">
      <c r="A135" s="79"/>
      <c r="B135" s="71"/>
      <c r="C135" s="6" t="n">
        <v>4500</v>
      </c>
      <c r="D135" s="27" t="s">
        <v>81</v>
      </c>
      <c r="E135" s="28" t="n">
        <v>7000</v>
      </c>
      <c r="F135" s="69" t="n">
        <v>2432.48</v>
      </c>
      <c r="G135" s="30" t="n">
        <f aca="false">F135*100/E135</f>
        <v>34.7497142857143</v>
      </c>
    </row>
    <row r="136" customFormat="false" ht="12.75" hidden="false" customHeight="false" outlineLevel="0" collapsed="false">
      <c r="A136" s="79"/>
      <c r="B136" s="71"/>
      <c r="C136" s="6" t="n">
        <v>4510</v>
      </c>
      <c r="D136" s="27" t="s">
        <v>47</v>
      </c>
      <c r="E136" s="28" t="n">
        <v>61</v>
      </c>
      <c r="F136" s="69" t="n">
        <v>60.79</v>
      </c>
      <c r="G136" s="30" t="n">
        <f aca="false">F136*100/E136</f>
        <v>99.655737704918</v>
      </c>
    </row>
    <row r="137" customFormat="false" ht="12.75" hidden="false" customHeight="false" outlineLevel="0" collapsed="false">
      <c r="A137" s="17" t="n">
        <v>757</v>
      </c>
      <c r="B137" s="17"/>
      <c r="C137" s="17"/>
      <c r="D137" s="18" t="s">
        <v>82</v>
      </c>
      <c r="E137" s="19" t="n">
        <f aca="false">E138</f>
        <v>440685</v>
      </c>
      <c r="F137" s="53" t="n">
        <f aca="false">F138</f>
        <v>249247.07</v>
      </c>
      <c r="G137" s="21" t="n">
        <f aca="false">F137*100/E137</f>
        <v>56.5590092696597</v>
      </c>
    </row>
    <row r="138" customFormat="false" ht="12.75" hidden="false" customHeight="false" outlineLevel="0" collapsed="false">
      <c r="A138" s="6"/>
      <c r="B138" s="22" t="n">
        <v>75702</v>
      </c>
      <c r="C138" s="22"/>
      <c r="D138" s="31" t="s">
        <v>83</v>
      </c>
      <c r="E138" s="24" t="n">
        <f aca="false">E139+E140</f>
        <v>440685</v>
      </c>
      <c r="F138" s="70" t="n">
        <f aca="false">F139+F140</f>
        <v>249247.07</v>
      </c>
      <c r="G138" s="26" t="n">
        <f aca="false">F138*100/E138</f>
        <v>56.5590092696597</v>
      </c>
    </row>
    <row r="139" customFormat="false" ht="12.75" hidden="false" customHeight="false" outlineLevel="0" collapsed="false">
      <c r="A139" s="6"/>
      <c r="B139" s="6"/>
      <c r="C139" s="6" t="n">
        <v>8070</v>
      </c>
      <c r="D139" s="27" t="s">
        <v>84</v>
      </c>
      <c r="E139" s="28" t="n">
        <v>286919</v>
      </c>
      <c r="F139" s="69" t="n">
        <v>95480.62</v>
      </c>
      <c r="G139" s="30" t="n">
        <f aca="false">F139*100/E139</f>
        <v>33.2779007315654</v>
      </c>
    </row>
    <row r="140" customFormat="false" ht="12.75" hidden="false" customHeight="false" outlineLevel="0" collapsed="false">
      <c r="A140" s="6"/>
      <c r="B140" s="6"/>
      <c r="C140" s="6" t="n">
        <v>8110</v>
      </c>
      <c r="D140" s="27" t="s">
        <v>85</v>
      </c>
      <c r="E140" s="28" t="n">
        <v>153766</v>
      </c>
      <c r="F140" s="69" t="n">
        <v>153766.45</v>
      </c>
      <c r="G140" s="30" t="n">
        <f aca="false">F140*100/E140</f>
        <v>100.000292652472</v>
      </c>
    </row>
    <row r="141" customFormat="false" ht="12.75" hidden="false" customHeight="false" outlineLevel="0" collapsed="false">
      <c r="A141" s="17" t="n">
        <v>801</v>
      </c>
      <c r="B141" s="17"/>
      <c r="C141" s="17"/>
      <c r="D141" s="18" t="s">
        <v>86</v>
      </c>
      <c r="E141" s="19" t="n">
        <f aca="false">E142+E157+E182+E246+E292+E331+E345</f>
        <v>13102476</v>
      </c>
      <c r="F141" s="53" t="n">
        <f aca="false">F142+F157+F182+F246+F292+F331+F345</f>
        <v>5476522.01</v>
      </c>
      <c r="G141" s="21" t="n">
        <f aca="false">F141*100/E141</f>
        <v>41.7976114590861</v>
      </c>
    </row>
    <row r="142" customFormat="false" ht="12.75" hidden="false" customHeight="false" outlineLevel="0" collapsed="false">
      <c r="A142" s="22"/>
      <c r="B142" s="22" t="n">
        <v>80102</v>
      </c>
      <c r="C142" s="22"/>
      <c r="D142" s="31" t="s">
        <v>87</v>
      </c>
      <c r="E142" s="24" t="n">
        <f aca="false">+SUM(E143:E156)</f>
        <v>624646</v>
      </c>
      <c r="F142" s="70" t="n">
        <f aca="false">+SUM(F143:F156)</f>
        <v>354082.97</v>
      </c>
      <c r="G142" s="26" t="n">
        <f aca="false">F142*100/E142</f>
        <v>56.6853818002517</v>
      </c>
    </row>
    <row r="143" customFormat="false" ht="12.75" hidden="false" customHeight="false" outlineLevel="0" collapsed="false">
      <c r="A143" s="22"/>
      <c r="B143" s="6"/>
      <c r="C143" s="6" t="n">
        <v>3020</v>
      </c>
      <c r="D143" s="27" t="s">
        <v>32</v>
      </c>
      <c r="E143" s="28" t="n">
        <v>1201</v>
      </c>
      <c r="F143" s="69"/>
      <c r="G143" s="30" t="n">
        <f aca="false">F143*100/E143</f>
        <v>0</v>
      </c>
    </row>
    <row r="144" customFormat="false" ht="12.75" hidden="false" customHeight="false" outlineLevel="0" collapsed="false">
      <c r="A144" s="22"/>
      <c r="B144" s="6"/>
      <c r="C144" s="6" t="n">
        <v>4010</v>
      </c>
      <c r="D144" s="27" t="s">
        <v>33</v>
      </c>
      <c r="E144" s="28" t="n">
        <v>420602</v>
      </c>
      <c r="F144" s="69" t="n">
        <v>201692.31</v>
      </c>
      <c r="G144" s="30" t="n">
        <f aca="false">F144*100/E144</f>
        <v>47.9532455860885</v>
      </c>
    </row>
    <row r="145" customFormat="false" ht="12.75" hidden="false" customHeight="false" outlineLevel="0" collapsed="false">
      <c r="A145" s="22"/>
      <c r="B145" s="6"/>
      <c r="C145" s="6" t="n">
        <v>4040</v>
      </c>
      <c r="D145" s="27" t="s">
        <v>34</v>
      </c>
      <c r="E145" s="28" t="n">
        <v>31148</v>
      </c>
      <c r="F145" s="69" t="n">
        <v>31148.33</v>
      </c>
      <c r="G145" s="30" t="n">
        <f aca="false">F145*100/E145</f>
        <v>100.001059458071</v>
      </c>
    </row>
    <row r="146" customFormat="false" ht="12.75" hidden="false" customHeight="false" outlineLevel="0" collapsed="false">
      <c r="A146" s="22"/>
      <c r="B146" s="6"/>
      <c r="C146" s="6" t="n">
        <v>4110</v>
      </c>
      <c r="D146" s="27" t="s">
        <v>35</v>
      </c>
      <c r="E146" s="28" t="n">
        <v>77832</v>
      </c>
      <c r="F146" s="69" t="n">
        <v>46814.45</v>
      </c>
      <c r="G146" s="30" t="n">
        <f aca="false">F146*100/E146</f>
        <v>60.1480753417617</v>
      </c>
    </row>
    <row r="147" customFormat="false" ht="12.75" hidden="false" customHeight="false" outlineLevel="0" collapsed="false">
      <c r="A147" s="22"/>
      <c r="B147" s="6"/>
      <c r="C147" s="6" t="n">
        <v>4120</v>
      </c>
      <c r="D147" s="27" t="s">
        <v>36</v>
      </c>
      <c r="E147" s="28" t="n">
        <v>10600</v>
      </c>
      <c r="F147" s="69" t="n">
        <v>5700.23</v>
      </c>
      <c r="G147" s="30" t="n">
        <f aca="false">F147*100/E147</f>
        <v>53.7757547169811</v>
      </c>
    </row>
    <row r="148" customFormat="false" ht="12.75" hidden="false" customHeight="false" outlineLevel="0" collapsed="false">
      <c r="A148" s="22"/>
      <c r="B148" s="6"/>
      <c r="C148" s="6" t="n">
        <v>4210</v>
      </c>
      <c r="D148" s="27" t="s">
        <v>38</v>
      </c>
      <c r="E148" s="28" t="n">
        <v>17745</v>
      </c>
      <c r="F148" s="69" t="n">
        <v>11229.98</v>
      </c>
      <c r="G148" s="30" t="n">
        <f aca="false">F148*100/E148</f>
        <v>63.2853198083967</v>
      </c>
    </row>
    <row r="149" customFormat="false" ht="12.75" hidden="false" customHeight="false" outlineLevel="0" collapsed="false">
      <c r="A149" s="22"/>
      <c r="B149" s="6"/>
      <c r="C149" s="6" t="n">
        <v>4240</v>
      </c>
      <c r="D149" s="27" t="s">
        <v>88</v>
      </c>
      <c r="E149" s="28" t="n">
        <v>1621</v>
      </c>
      <c r="F149" s="69" t="n">
        <v>641.42</v>
      </c>
      <c r="G149" s="30" t="n">
        <f aca="false">F149*100/E149</f>
        <v>39.5694016039482</v>
      </c>
    </row>
    <row r="150" customFormat="false" ht="12.75" hidden="false" customHeight="false" outlineLevel="0" collapsed="false">
      <c r="A150" s="22"/>
      <c r="B150" s="6"/>
      <c r="C150" s="6" t="n">
        <v>4260</v>
      </c>
      <c r="D150" s="27" t="s">
        <v>39</v>
      </c>
      <c r="E150" s="28" t="n">
        <v>29998</v>
      </c>
      <c r="F150" s="69" t="n">
        <v>29998</v>
      </c>
      <c r="G150" s="30" t="n">
        <f aca="false">F150*100/E150</f>
        <v>100</v>
      </c>
    </row>
    <row r="151" customFormat="false" ht="12.75" hidden="false" customHeight="false" outlineLevel="0" collapsed="false">
      <c r="A151" s="22"/>
      <c r="B151" s="6"/>
      <c r="C151" s="6" t="n">
        <v>4280</v>
      </c>
      <c r="D151" s="27" t="s">
        <v>41</v>
      </c>
      <c r="E151" s="28" t="n">
        <v>400</v>
      </c>
      <c r="F151" s="69" t="n">
        <v>284</v>
      </c>
      <c r="G151" s="30" t="n">
        <f aca="false">F151*100/E151</f>
        <v>71</v>
      </c>
    </row>
    <row r="152" customFormat="false" ht="12.75" hidden="false" customHeight="false" outlineLevel="0" collapsed="false">
      <c r="A152" s="22"/>
      <c r="B152" s="6"/>
      <c r="C152" s="6" t="n">
        <v>4300</v>
      </c>
      <c r="D152" s="27" t="s">
        <v>19</v>
      </c>
      <c r="E152" s="28" t="n">
        <v>8231</v>
      </c>
      <c r="F152" s="69" t="n">
        <v>8231</v>
      </c>
      <c r="G152" s="30" t="n">
        <f aca="false">F152*100/E152</f>
        <v>100</v>
      </c>
    </row>
    <row r="153" customFormat="false" ht="12.75" hidden="false" customHeight="false" outlineLevel="0" collapsed="false">
      <c r="A153" s="22"/>
      <c r="B153" s="6"/>
      <c r="C153" s="6" t="n">
        <v>4350</v>
      </c>
      <c r="D153" s="27" t="s">
        <v>42</v>
      </c>
      <c r="E153" s="28" t="n">
        <v>318</v>
      </c>
      <c r="F153" s="69" t="n">
        <v>295</v>
      </c>
      <c r="G153" s="30" t="n">
        <f aca="false">F153*100/E153</f>
        <v>92.7672955974843</v>
      </c>
    </row>
    <row r="154" customFormat="false" ht="12.75" hidden="false" customHeight="false" outlineLevel="0" collapsed="false">
      <c r="A154" s="22"/>
      <c r="B154" s="6"/>
      <c r="C154" s="6" t="n">
        <v>4410</v>
      </c>
      <c r="D154" s="27" t="s">
        <v>43</v>
      </c>
      <c r="E154" s="28" t="n">
        <v>1352</v>
      </c>
      <c r="F154" s="69" t="n">
        <v>425.25</v>
      </c>
      <c r="G154" s="30" t="n">
        <f aca="false">F154*100/E154</f>
        <v>31.4534023668639</v>
      </c>
    </row>
    <row r="155" customFormat="false" ht="12.75" hidden="false" customHeight="false" outlineLevel="0" collapsed="false">
      <c r="A155" s="22"/>
      <c r="B155" s="6"/>
      <c r="C155" s="6" t="n">
        <v>4430</v>
      </c>
      <c r="D155" s="27" t="s">
        <v>44</v>
      </c>
      <c r="E155" s="28" t="n">
        <v>600</v>
      </c>
      <c r="F155" s="69" t="n">
        <v>374</v>
      </c>
      <c r="G155" s="30" t="n">
        <f aca="false">F155*100/E155</f>
        <v>62.3333333333333</v>
      </c>
    </row>
    <row r="156" customFormat="false" ht="12.75" hidden="false" customHeight="false" outlineLevel="0" collapsed="false">
      <c r="A156" s="22"/>
      <c r="B156" s="6"/>
      <c r="C156" s="6" t="n">
        <v>4440</v>
      </c>
      <c r="D156" s="27" t="s">
        <v>45</v>
      </c>
      <c r="E156" s="28" t="n">
        <v>22998</v>
      </c>
      <c r="F156" s="69" t="n">
        <v>17249</v>
      </c>
      <c r="G156" s="30" t="n">
        <f aca="false">F156*100/E156</f>
        <v>75.0021741020958</v>
      </c>
    </row>
    <row r="157" customFormat="false" ht="12.75" hidden="false" customHeight="false" outlineLevel="0" collapsed="false">
      <c r="A157" s="22"/>
      <c r="B157" s="74" t="n">
        <v>80111</v>
      </c>
      <c r="C157" s="22"/>
      <c r="D157" s="31" t="s">
        <v>89</v>
      </c>
      <c r="E157" s="24" t="n">
        <f aca="false">E158+E165</f>
        <v>773564</v>
      </c>
      <c r="F157" s="70" t="n">
        <f aca="false">F158+F165</f>
        <v>392681.34</v>
      </c>
      <c r="G157" s="26" t="n">
        <f aca="false">F157*100/E157</f>
        <v>50.7626182190485</v>
      </c>
    </row>
    <row r="158" customFormat="false" ht="12.75" hidden="false" customHeight="false" outlineLevel="0" collapsed="false">
      <c r="A158" s="22"/>
      <c r="B158" s="22"/>
      <c r="C158" s="80"/>
      <c r="D158" s="31" t="s">
        <v>167</v>
      </c>
      <c r="E158" s="24" t="n">
        <f aca="false">SUM(E159:E164)</f>
        <v>567565</v>
      </c>
      <c r="F158" s="70" t="n">
        <f aca="false">SUM(F159:F164)</f>
        <v>289602.03</v>
      </c>
      <c r="G158" s="26" t="n">
        <f aca="false">F158*100/E158</f>
        <v>51.0253504003947</v>
      </c>
    </row>
    <row r="159" customFormat="false" ht="12.75" hidden="false" customHeight="false" outlineLevel="0" collapsed="false">
      <c r="A159" s="22"/>
      <c r="B159" s="22"/>
      <c r="C159" s="76" t="n">
        <v>3020</v>
      </c>
      <c r="D159" s="27" t="s">
        <v>32</v>
      </c>
      <c r="E159" s="28" t="n">
        <v>966</v>
      </c>
      <c r="F159" s="70" t="n">
        <v>0</v>
      </c>
      <c r="G159" s="30" t="n">
        <f aca="false">F159*100/E159</f>
        <v>0</v>
      </c>
    </row>
    <row r="160" customFormat="false" ht="12.75" hidden="false" customHeight="false" outlineLevel="0" collapsed="false">
      <c r="A160" s="22"/>
      <c r="B160" s="22"/>
      <c r="C160" s="76" t="n">
        <v>4010</v>
      </c>
      <c r="D160" s="27" t="s">
        <v>33</v>
      </c>
      <c r="E160" s="28" t="n">
        <v>418348</v>
      </c>
      <c r="F160" s="69" t="n">
        <v>198573.03</v>
      </c>
      <c r="G160" s="30" t="n">
        <f aca="false">F160*100/E160</f>
        <v>47.4659924273571</v>
      </c>
    </row>
    <row r="161" customFormat="false" ht="12.75" hidden="false" customHeight="false" outlineLevel="0" collapsed="false">
      <c r="A161" s="22"/>
      <c r="B161" s="22"/>
      <c r="C161" s="76" t="n">
        <v>4040</v>
      </c>
      <c r="D161" s="27" t="s">
        <v>34</v>
      </c>
      <c r="E161" s="28" t="n">
        <v>33450</v>
      </c>
      <c r="F161" s="69" t="n">
        <v>33450.1</v>
      </c>
      <c r="G161" s="30" t="n">
        <f aca="false">F161*100/E161</f>
        <v>100.000298953662</v>
      </c>
    </row>
    <row r="162" customFormat="false" ht="12.75" hidden="false" customHeight="false" outlineLevel="0" collapsed="false">
      <c r="A162" s="22"/>
      <c r="B162" s="22"/>
      <c r="C162" s="76" t="n">
        <v>4110</v>
      </c>
      <c r="D162" s="27" t="s">
        <v>35</v>
      </c>
      <c r="E162" s="28" t="n">
        <v>81322</v>
      </c>
      <c r="F162" s="69" t="n">
        <v>35554.05</v>
      </c>
      <c r="G162" s="30" t="n">
        <f aca="false">F162*100/E162</f>
        <v>43.7200880450555</v>
      </c>
    </row>
    <row r="163" customFormat="false" ht="12.75" hidden="false" customHeight="false" outlineLevel="0" collapsed="false">
      <c r="A163" s="22"/>
      <c r="B163" s="22"/>
      <c r="C163" s="76" t="n">
        <v>4120</v>
      </c>
      <c r="D163" s="27" t="s">
        <v>36</v>
      </c>
      <c r="E163" s="28" t="n">
        <v>11075</v>
      </c>
      <c r="F163" s="69" t="n">
        <v>5221.85</v>
      </c>
      <c r="G163" s="30" t="n">
        <f aca="false">F163*100/E163</f>
        <v>47.1498871331829</v>
      </c>
    </row>
    <row r="164" customFormat="false" ht="12.75" hidden="false" customHeight="false" outlineLevel="0" collapsed="false">
      <c r="A164" s="22"/>
      <c r="B164" s="22"/>
      <c r="C164" s="76" t="n">
        <v>4440</v>
      </c>
      <c r="D164" s="27" t="s">
        <v>45</v>
      </c>
      <c r="E164" s="28" t="n">
        <v>22404</v>
      </c>
      <c r="F164" s="69" t="n">
        <v>16803</v>
      </c>
      <c r="G164" s="30" t="n">
        <f aca="false">F164*100/E164</f>
        <v>75</v>
      </c>
    </row>
    <row r="165" customFormat="false" ht="12.75" hidden="false" customHeight="false" outlineLevel="0" collapsed="false">
      <c r="A165" s="22"/>
      <c r="B165" s="22"/>
      <c r="C165" s="76"/>
      <c r="D165" s="31" t="s">
        <v>168</v>
      </c>
      <c r="E165" s="24" t="n">
        <f aca="false">SUM(E166:E181)</f>
        <v>205999</v>
      </c>
      <c r="F165" s="70" t="n">
        <f aca="false">SUM(F166:F181)</f>
        <v>103079.31</v>
      </c>
      <c r="G165" s="26" t="n">
        <f aca="false">F165*100/E165</f>
        <v>50.038742906519</v>
      </c>
    </row>
    <row r="166" customFormat="false" ht="12.75" hidden="false" customHeight="false" outlineLevel="0" collapsed="false">
      <c r="A166" s="22"/>
      <c r="B166" s="22"/>
      <c r="C166" s="76" t="n">
        <v>3020</v>
      </c>
      <c r="D166" s="27" t="s">
        <v>32</v>
      </c>
      <c r="E166" s="28" t="n">
        <v>12628</v>
      </c>
      <c r="F166" s="69" t="n">
        <v>1262.01</v>
      </c>
      <c r="G166" s="30" t="n">
        <f aca="false">F166*100/E166</f>
        <v>9.99374406081723</v>
      </c>
    </row>
    <row r="167" customFormat="false" ht="12.75" hidden="false" customHeight="false" outlineLevel="0" collapsed="false">
      <c r="A167" s="22"/>
      <c r="B167" s="22"/>
      <c r="C167" s="76" t="n">
        <v>4010</v>
      </c>
      <c r="D167" s="27" t="s">
        <v>33</v>
      </c>
      <c r="E167" s="28" t="n">
        <v>111023</v>
      </c>
      <c r="F167" s="69" t="n">
        <v>56511.12</v>
      </c>
      <c r="G167" s="30" t="n">
        <f aca="false">F167*100/E167</f>
        <v>50.900371994992</v>
      </c>
    </row>
    <row r="168" customFormat="false" ht="12.75" hidden="false" customHeight="false" outlineLevel="0" collapsed="false">
      <c r="A168" s="22"/>
      <c r="B168" s="22"/>
      <c r="C168" s="76" t="n">
        <v>4040</v>
      </c>
      <c r="D168" s="27" t="s">
        <v>34</v>
      </c>
      <c r="E168" s="28" t="n">
        <v>9375</v>
      </c>
      <c r="F168" s="69" t="n">
        <v>9374.73</v>
      </c>
      <c r="G168" s="30" t="n">
        <f aca="false">F168*100/E168</f>
        <v>99.99712</v>
      </c>
    </row>
    <row r="169" customFormat="false" ht="15" hidden="false" customHeight="true" outlineLevel="0" collapsed="false">
      <c r="A169" s="22"/>
      <c r="B169" s="22"/>
      <c r="C169" s="76" t="n">
        <v>4110</v>
      </c>
      <c r="D169" s="27" t="s">
        <v>35</v>
      </c>
      <c r="E169" s="28" t="n">
        <v>25924</v>
      </c>
      <c r="F169" s="69" t="n">
        <v>9690.47</v>
      </c>
      <c r="G169" s="30" t="n">
        <f aca="false">F169*100/E169</f>
        <v>37.3803039654374</v>
      </c>
    </row>
    <row r="170" customFormat="false" ht="15" hidden="false" customHeight="true" outlineLevel="0" collapsed="false">
      <c r="A170" s="22"/>
      <c r="B170" s="22"/>
      <c r="C170" s="76" t="n">
        <v>4120</v>
      </c>
      <c r="D170" s="27" t="s">
        <v>36</v>
      </c>
      <c r="E170" s="28" t="n">
        <v>3583</v>
      </c>
      <c r="F170" s="69" t="n">
        <v>2056.02</v>
      </c>
      <c r="G170" s="30" t="n">
        <f aca="false">F170*100/E170</f>
        <v>57.3826402456042</v>
      </c>
    </row>
    <row r="171" customFormat="false" ht="15" hidden="false" customHeight="true" outlineLevel="0" collapsed="false">
      <c r="A171" s="22"/>
      <c r="B171" s="22"/>
      <c r="C171" s="76" t="n">
        <v>4178</v>
      </c>
      <c r="D171" s="27" t="s">
        <v>37</v>
      </c>
      <c r="E171" s="28" t="n">
        <v>8684</v>
      </c>
      <c r="F171" s="69" t="n">
        <v>5603.23</v>
      </c>
      <c r="G171" s="30" t="n">
        <f aca="false">F171*100/E171</f>
        <v>64.5236066328881</v>
      </c>
    </row>
    <row r="172" customFormat="false" ht="15" hidden="false" customHeight="true" outlineLevel="0" collapsed="false">
      <c r="A172" s="22"/>
      <c r="B172" s="22"/>
      <c r="C172" s="76" t="n">
        <v>4179</v>
      </c>
      <c r="D172" s="27" t="s">
        <v>37</v>
      </c>
      <c r="E172" s="28" t="n">
        <v>2895</v>
      </c>
      <c r="F172" s="69" t="n">
        <v>1867.75</v>
      </c>
      <c r="G172" s="30" t="n">
        <f aca="false">F172*100/E172</f>
        <v>64.5164075993092</v>
      </c>
    </row>
    <row r="173" customFormat="false" ht="15" hidden="false" customHeight="true" outlineLevel="0" collapsed="false">
      <c r="A173" s="22"/>
      <c r="B173" s="22"/>
      <c r="C173" s="76" t="n">
        <v>4210</v>
      </c>
      <c r="D173" s="27" t="s">
        <v>38</v>
      </c>
      <c r="E173" s="28" t="n">
        <v>4986</v>
      </c>
      <c r="F173" s="69" t="n">
        <v>3000</v>
      </c>
      <c r="G173" s="30" t="n">
        <f aca="false">F173*100/E173</f>
        <v>60.1684717208183</v>
      </c>
    </row>
    <row r="174" customFormat="false" ht="15" hidden="false" customHeight="true" outlineLevel="0" collapsed="false">
      <c r="A174" s="22"/>
      <c r="B174" s="22"/>
      <c r="C174" s="76" t="n">
        <v>4218</v>
      </c>
      <c r="D174" s="27" t="s">
        <v>38</v>
      </c>
      <c r="E174" s="28" t="n">
        <v>4382</v>
      </c>
      <c r="F174" s="69" t="n">
        <v>1844.24</v>
      </c>
      <c r="G174" s="30" t="n">
        <f aca="false">F174*100/E174</f>
        <v>42.0867183934277</v>
      </c>
    </row>
    <row r="175" customFormat="false" ht="15" hidden="false" customHeight="true" outlineLevel="0" collapsed="false">
      <c r="A175" s="22"/>
      <c r="B175" s="22"/>
      <c r="C175" s="76" t="n">
        <v>4219</v>
      </c>
      <c r="D175" s="27" t="s">
        <v>38</v>
      </c>
      <c r="E175" s="28" t="n">
        <v>1461</v>
      </c>
      <c r="F175" s="69" t="n">
        <v>614.74</v>
      </c>
      <c r="G175" s="30" t="n">
        <f aca="false">F175*100/E175</f>
        <v>42.0766598220397</v>
      </c>
    </row>
    <row r="176" customFormat="false" ht="15" hidden="false" customHeight="true" outlineLevel="0" collapsed="false">
      <c r="A176" s="22"/>
      <c r="B176" s="22"/>
      <c r="C176" s="76" t="n">
        <v>4240</v>
      </c>
      <c r="D176" s="27" t="s">
        <v>88</v>
      </c>
      <c r="E176" s="28" t="n">
        <v>4000</v>
      </c>
      <c r="F176" s="69" t="n">
        <v>2000</v>
      </c>
      <c r="G176" s="30" t="n">
        <f aca="false">F176*100/E176</f>
        <v>50</v>
      </c>
    </row>
    <row r="177" customFormat="false" ht="15" hidden="false" customHeight="true" outlineLevel="0" collapsed="false">
      <c r="A177" s="22"/>
      <c r="B177" s="22"/>
      <c r="C177" s="76" t="n">
        <v>4260</v>
      </c>
      <c r="D177" s="27" t="s">
        <v>39</v>
      </c>
      <c r="E177" s="28" t="n">
        <v>1800</v>
      </c>
      <c r="F177" s="69" t="n">
        <v>1000</v>
      </c>
      <c r="G177" s="30" t="n">
        <f aca="false">F177*100/E177</f>
        <v>55.5555555555556</v>
      </c>
    </row>
    <row r="178" customFormat="false" ht="15" hidden="false" customHeight="true" outlineLevel="0" collapsed="false">
      <c r="A178" s="22"/>
      <c r="B178" s="22"/>
      <c r="C178" s="76" t="n">
        <v>4300</v>
      </c>
      <c r="D178" s="27" t="s">
        <v>19</v>
      </c>
      <c r="E178" s="28" t="n">
        <v>3800</v>
      </c>
      <c r="F178" s="69" t="n">
        <v>500</v>
      </c>
      <c r="G178" s="30" t="n">
        <f aca="false">F178*100/E178</f>
        <v>13.1578947368421</v>
      </c>
    </row>
    <row r="179" customFormat="false" ht="15" hidden="false" customHeight="true" outlineLevel="0" collapsed="false">
      <c r="A179" s="22"/>
      <c r="B179" s="22"/>
      <c r="C179" s="76" t="n">
        <v>4350</v>
      </c>
      <c r="D179" s="27" t="s">
        <v>42</v>
      </c>
      <c r="E179" s="28" t="n">
        <v>300</v>
      </c>
      <c r="F179" s="69" t="n">
        <v>100</v>
      </c>
      <c r="G179" s="30" t="n">
        <f aca="false">F179*100/E179</f>
        <v>33.3333333333333</v>
      </c>
    </row>
    <row r="180" customFormat="false" ht="15" hidden="false" customHeight="true" outlineLevel="0" collapsed="false">
      <c r="A180" s="22"/>
      <c r="B180" s="22"/>
      <c r="C180" s="76" t="n">
        <v>4430</v>
      </c>
      <c r="D180" s="27" t="s">
        <v>44</v>
      </c>
      <c r="E180" s="28" t="n">
        <v>2400</v>
      </c>
      <c r="F180" s="69" t="n">
        <v>1086</v>
      </c>
      <c r="G180" s="30" t="n">
        <f aca="false">F180*100/E180</f>
        <v>45.25</v>
      </c>
    </row>
    <row r="181" customFormat="false" ht="15" hidden="false" customHeight="true" outlineLevel="0" collapsed="false">
      <c r="A181" s="22"/>
      <c r="B181" s="22"/>
      <c r="C181" s="76" t="n">
        <v>4440</v>
      </c>
      <c r="D181" s="27" t="s">
        <v>45</v>
      </c>
      <c r="E181" s="28" t="n">
        <v>8758</v>
      </c>
      <c r="F181" s="69" t="n">
        <v>6569</v>
      </c>
      <c r="G181" s="30" t="n">
        <f aca="false">F181*100/E181</f>
        <v>75.0057090659968</v>
      </c>
    </row>
    <row r="182" customFormat="false" ht="12.75" hidden="false" customHeight="false" outlineLevel="0" collapsed="false">
      <c r="A182" s="22"/>
      <c r="B182" s="77" t="n">
        <v>80120</v>
      </c>
      <c r="C182" s="22"/>
      <c r="D182" s="31" t="s">
        <v>90</v>
      </c>
      <c r="E182" s="24" t="n">
        <f aca="false">E183+E199+E242+E244+E211+E228</f>
        <v>6526614</v>
      </c>
      <c r="F182" s="70" t="n">
        <f aca="false">F183+F199+F242+F244+F211+F228</f>
        <v>1980457.87</v>
      </c>
      <c r="G182" s="26" t="n">
        <f aca="false">F182*100/E182</f>
        <v>30.3443388869022</v>
      </c>
    </row>
    <row r="183" customFormat="false" ht="12.75" hidden="false" customHeight="false" outlineLevel="0" collapsed="false">
      <c r="A183" s="22"/>
      <c r="B183" s="35"/>
      <c r="C183" s="35"/>
      <c r="D183" s="36" t="s">
        <v>91</v>
      </c>
      <c r="E183" s="37" t="n">
        <f aca="false">SUM(E184:E198)</f>
        <v>1610405</v>
      </c>
      <c r="F183" s="81" t="n">
        <f aca="false">SUM(F184:F198)</f>
        <v>931398.85</v>
      </c>
      <c r="G183" s="26" t="n">
        <f aca="false">F183*100/E183</f>
        <v>57.8363113626696</v>
      </c>
    </row>
    <row r="184" customFormat="false" ht="12.75" hidden="false" customHeight="false" outlineLevel="0" collapsed="false">
      <c r="A184" s="22"/>
      <c r="B184" s="35"/>
      <c r="C184" s="6" t="n">
        <v>3020</v>
      </c>
      <c r="D184" s="27" t="s">
        <v>32</v>
      </c>
      <c r="E184" s="28" t="n">
        <v>14682</v>
      </c>
      <c r="F184" s="69" t="n">
        <v>8054.2</v>
      </c>
      <c r="G184" s="30" t="n">
        <f aca="false">F184*100/E184</f>
        <v>54.8576488216864</v>
      </c>
    </row>
    <row r="185" customFormat="false" ht="12.75" hidden="false" customHeight="false" outlineLevel="0" collapsed="false">
      <c r="A185" s="22"/>
      <c r="B185" s="35"/>
      <c r="C185" s="6" t="n">
        <v>4010</v>
      </c>
      <c r="D185" s="27" t="s">
        <v>33</v>
      </c>
      <c r="E185" s="28" t="n">
        <v>1060456</v>
      </c>
      <c r="F185" s="69" t="n">
        <v>542823.98</v>
      </c>
      <c r="G185" s="30" t="n">
        <f aca="false">F185*100/E185</f>
        <v>51.1877890266074</v>
      </c>
    </row>
    <row r="186" customFormat="false" ht="12.75" hidden="false" customHeight="false" outlineLevel="0" collapsed="false">
      <c r="A186" s="22"/>
      <c r="B186" s="35"/>
      <c r="C186" s="6" t="n">
        <v>4040</v>
      </c>
      <c r="D186" s="27" t="s">
        <v>34</v>
      </c>
      <c r="E186" s="28" t="n">
        <v>86623</v>
      </c>
      <c r="F186" s="69" t="n">
        <v>86623.36</v>
      </c>
      <c r="G186" s="30" t="n">
        <f aca="false">F186*100/E186</f>
        <v>100.000415594011</v>
      </c>
    </row>
    <row r="187" customFormat="false" ht="12.75" hidden="false" customHeight="false" outlineLevel="0" collapsed="false">
      <c r="A187" s="22"/>
      <c r="B187" s="35"/>
      <c r="C187" s="6" t="n">
        <v>4110</v>
      </c>
      <c r="D187" s="27" t="s">
        <v>35</v>
      </c>
      <c r="E187" s="28" t="n">
        <v>199347</v>
      </c>
      <c r="F187" s="69" t="n">
        <v>111451.05</v>
      </c>
      <c r="G187" s="30" t="n">
        <f aca="false">F187*100/E187</f>
        <v>55.9080648316754</v>
      </c>
    </row>
    <row r="188" customFormat="false" ht="12.75" hidden="false" customHeight="false" outlineLevel="0" collapsed="false">
      <c r="A188" s="22"/>
      <c r="B188" s="35"/>
      <c r="C188" s="6" t="n">
        <v>4120</v>
      </c>
      <c r="D188" s="27" t="s">
        <v>36</v>
      </c>
      <c r="E188" s="28" t="n">
        <v>28010</v>
      </c>
      <c r="F188" s="69" t="n">
        <v>15307</v>
      </c>
      <c r="G188" s="30" t="n">
        <f aca="false">F188*100/E188</f>
        <v>54.6483398786148</v>
      </c>
    </row>
    <row r="189" customFormat="false" ht="12.75" hidden="false" customHeight="false" outlineLevel="0" collapsed="false">
      <c r="A189" s="22"/>
      <c r="B189" s="35"/>
      <c r="C189" s="6" t="n">
        <v>4170</v>
      </c>
      <c r="D189" s="27" t="s">
        <v>37</v>
      </c>
      <c r="E189" s="28" t="n">
        <v>2400</v>
      </c>
      <c r="F189" s="69" t="n">
        <v>1649.4</v>
      </c>
      <c r="G189" s="30" t="n">
        <f aca="false">F189*100/E189</f>
        <v>68.725</v>
      </c>
    </row>
    <row r="190" customFormat="false" ht="12.75" hidden="false" customHeight="false" outlineLevel="0" collapsed="false">
      <c r="A190" s="22"/>
      <c r="B190" s="35"/>
      <c r="C190" s="6" t="n">
        <v>4210</v>
      </c>
      <c r="D190" s="27" t="s">
        <v>38</v>
      </c>
      <c r="E190" s="28" t="n">
        <v>39080</v>
      </c>
      <c r="F190" s="69" t="n">
        <v>12618.5</v>
      </c>
      <c r="G190" s="30" t="n">
        <f aca="false">F190*100/E190</f>
        <v>32.2888945752303</v>
      </c>
    </row>
    <row r="191" customFormat="false" ht="12.75" hidden="false" customHeight="false" outlineLevel="0" collapsed="false">
      <c r="A191" s="22"/>
      <c r="B191" s="35"/>
      <c r="C191" s="6" t="n">
        <v>4240</v>
      </c>
      <c r="D191" s="27" t="s">
        <v>88</v>
      </c>
      <c r="E191" s="28" t="n">
        <v>1000</v>
      </c>
      <c r="F191" s="69" t="n">
        <v>893.2</v>
      </c>
      <c r="G191" s="30" t="n">
        <f aca="false">F191*100/E191</f>
        <v>89.32</v>
      </c>
    </row>
    <row r="192" customFormat="false" ht="12.75" hidden="false" customHeight="false" outlineLevel="0" collapsed="false">
      <c r="A192" s="22"/>
      <c r="B192" s="35"/>
      <c r="C192" s="6" t="n">
        <v>4260</v>
      </c>
      <c r="D192" s="27" t="s">
        <v>39</v>
      </c>
      <c r="E192" s="28" t="n">
        <v>55690</v>
      </c>
      <c r="F192" s="69" t="n">
        <v>53139.99</v>
      </c>
      <c r="G192" s="30" t="n">
        <f aca="false">F192*100/E192</f>
        <v>95.4210630274735</v>
      </c>
    </row>
    <row r="193" customFormat="false" ht="12.75" hidden="false" customHeight="false" outlineLevel="0" collapsed="false">
      <c r="A193" s="22"/>
      <c r="B193" s="35"/>
      <c r="C193" s="6" t="n">
        <v>4280</v>
      </c>
      <c r="D193" s="27" t="s">
        <v>41</v>
      </c>
      <c r="E193" s="28" t="n">
        <v>709</v>
      </c>
      <c r="F193" s="69" t="n">
        <v>40</v>
      </c>
      <c r="G193" s="30" t="n">
        <f aca="false">F193*100/E193</f>
        <v>5.64174894217207</v>
      </c>
    </row>
    <row r="194" customFormat="false" ht="12.75" hidden="false" customHeight="false" outlineLevel="0" collapsed="false">
      <c r="A194" s="22"/>
      <c r="B194" s="35"/>
      <c r="C194" s="6" t="n">
        <v>4300</v>
      </c>
      <c r="D194" s="27" t="s">
        <v>19</v>
      </c>
      <c r="E194" s="28" t="n">
        <v>29786</v>
      </c>
      <c r="F194" s="69" t="n">
        <v>15061.4</v>
      </c>
      <c r="G194" s="30" t="n">
        <f aca="false">F194*100/E194</f>
        <v>50.5653662794602</v>
      </c>
    </row>
    <row r="195" customFormat="false" ht="12.75" hidden="false" customHeight="false" outlineLevel="0" collapsed="false">
      <c r="A195" s="22"/>
      <c r="B195" s="35"/>
      <c r="C195" s="6" t="n">
        <v>4350</v>
      </c>
      <c r="D195" s="27" t="s">
        <v>42</v>
      </c>
      <c r="E195" s="28" t="n">
        <v>1416</v>
      </c>
      <c r="F195" s="69" t="n">
        <v>708</v>
      </c>
      <c r="G195" s="30" t="n">
        <f aca="false">F195*100/E195</f>
        <v>50</v>
      </c>
    </row>
    <row r="196" customFormat="false" ht="12.75" hidden="false" customHeight="false" outlineLevel="0" collapsed="false">
      <c r="A196" s="22"/>
      <c r="B196" s="35"/>
      <c r="C196" s="6" t="n">
        <v>4410</v>
      </c>
      <c r="D196" s="27" t="s">
        <v>43</v>
      </c>
      <c r="E196" s="28" t="n">
        <v>2000</v>
      </c>
      <c r="F196" s="69" t="n">
        <v>1916.77</v>
      </c>
      <c r="G196" s="30" t="n">
        <f aca="false">F196*100/E196</f>
        <v>95.8385</v>
      </c>
    </row>
    <row r="197" customFormat="false" ht="12.75" hidden="false" customHeight="false" outlineLevel="0" collapsed="false">
      <c r="A197" s="22"/>
      <c r="B197" s="35"/>
      <c r="C197" s="6" t="n">
        <v>4430</v>
      </c>
      <c r="D197" s="27" t="s">
        <v>44</v>
      </c>
      <c r="E197" s="28" t="n">
        <v>1445</v>
      </c>
      <c r="F197" s="69"/>
      <c r="G197" s="30" t="n">
        <f aca="false">F197*100/E197</f>
        <v>0</v>
      </c>
    </row>
    <row r="198" customFormat="false" ht="12.75" hidden="false" customHeight="false" outlineLevel="0" collapsed="false">
      <c r="A198" s="22"/>
      <c r="B198" s="35"/>
      <c r="C198" s="6" t="n">
        <v>4440</v>
      </c>
      <c r="D198" s="27" t="s">
        <v>45</v>
      </c>
      <c r="E198" s="28" t="n">
        <v>87761</v>
      </c>
      <c r="F198" s="69" t="n">
        <v>81112</v>
      </c>
      <c r="G198" s="30" t="n">
        <f aca="false">F198*100/E198</f>
        <v>92.4237417531706</v>
      </c>
    </row>
    <row r="199" customFormat="false" ht="12.75" hidden="false" customHeight="false" outlineLevel="0" collapsed="false">
      <c r="A199" s="22"/>
      <c r="B199" s="35"/>
      <c r="C199" s="39"/>
      <c r="D199" s="36" t="s">
        <v>93</v>
      </c>
      <c r="E199" s="37" t="n">
        <f aca="false">SUM(E200:E210)</f>
        <v>535976</v>
      </c>
      <c r="F199" s="81" t="n">
        <f aca="false">SUM(F200:F210)</f>
        <v>296086.47</v>
      </c>
      <c r="G199" s="26" t="n">
        <f aca="false">F199*100/E199</f>
        <v>55.2424866038778</v>
      </c>
    </row>
    <row r="200" customFormat="false" ht="12.75" hidden="false" customHeight="false" outlineLevel="0" collapsed="false">
      <c r="A200" s="22"/>
      <c r="B200" s="35"/>
      <c r="C200" s="6" t="n">
        <v>3020</v>
      </c>
      <c r="D200" s="27" t="s">
        <v>32</v>
      </c>
      <c r="E200" s="28" t="n">
        <v>3225</v>
      </c>
      <c r="F200" s="69" t="n">
        <v>0</v>
      </c>
      <c r="G200" s="30" t="n">
        <f aca="false">F200*100/E200</f>
        <v>0</v>
      </c>
    </row>
    <row r="201" customFormat="false" ht="12.75" hidden="false" customHeight="false" outlineLevel="0" collapsed="false">
      <c r="A201" s="22"/>
      <c r="B201" s="35"/>
      <c r="C201" s="6" t="n">
        <v>4010</v>
      </c>
      <c r="D201" s="27" t="s">
        <v>33</v>
      </c>
      <c r="E201" s="28" t="n">
        <v>337142</v>
      </c>
      <c r="F201" s="69" t="n">
        <v>160119.67</v>
      </c>
      <c r="G201" s="30" t="n">
        <f aca="false">F201*100/E201</f>
        <v>47.4932432031607</v>
      </c>
    </row>
    <row r="202" customFormat="false" ht="12.75" hidden="false" customHeight="false" outlineLevel="0" collapsed="false">
      <c r="A202" s="22"/>
      <c r="B202" s="35"/>
      <c r="C202" s="6" t="n">
        <v>4040</v>
      </c>
      <c r="D202" s="27" t="s">
        <v>34</v>
      </c>
      <c r="E202" s="28" t="n">
        <v>27917</v>
      </c>
      <c r="F202" s="69" t="n">
        <v>27916.43</v>
      </c>
      <c r="G202" s="30" t="n">
        <f aca="false">F202*100/E202</f>
        <v>99.9979582333345</v>
      </c>
    </row>
    <row r="203" customFormat="false" ht="12.75" hidden="false" customHeight="false" outlineLevel="0" collapsed="false">
      <c r="A203" s="22"/>
      <c r="B203" s="35"/>
      <c r="C203" s="6" t="n">
        <v>4110</v>
      </c>
      <c r="D203" s="27" t="s">
        <v>35</v>
      </c>
      <c r="E203" s="28" t="n">
        <v>67377</v>
      </c>
      <c r="F203" s="69" t="n">
        <v>39984.48</v>
      </c>
      <c r="G203" s="30" t="n">
        <f aca="false">F203*100/E203</f>
        <v>59.3444053608798</v>
      </c>
    </row>
    <row r="204" customFormat="false" ht="12.75" hidden="false" customHeight="false" outlineLevel="0" collapsed="false">
      <c r="A204" s="22"/>
      <c r="B204" s="35"/>
      <c r="C204" s="6" t="n">
        <v>4120</v>
      </c>
      <c r="D204" s="27" t="s">
        <v>36</v>
      </c>
      <c r="E204" s="28" t="n">
        <v>7220</v>
      </c>
      <c r="F204" s="69" t="n">
        <v>5558.37</v>
      </c>
      <c r="G204" s="30" t="n">
        <f aca="false">F204*100/E204</f>
        <v>76.9857340720222</v>
      </c>
    </row>
    <row r="205" customFormat="false" ht="12.75" hidden="false" customHeight="false" outlineLevel="0" collapsed="false">
      <c r="A205" s="22"/>
      <c r="B205" s="35"/>
      <c r="C205" s="6" t="n">
        <v>4210</v>
      </c>
      <c r="D205" s="27" t="s">
        <v>38</v>
      </c>
      <c r="E205" s="28" t="n">
        <v>39121</v>
      </c>
      <c r="F205" s="69" t="n">
        <v>25576.73</v>
      </c>
      <c r="G205" s="30" t="n">
        <f aca="false">F205*100/E205</f>
        <v>65.3785179315457</v>
      </c>
    </row>
    <row r="206" customFormat="false" ht="12.75" hidden="false" customHeight="false" outlineLevel="0" collapsed="false">
      <c r="A206" s="22"/>
      <c r="B206" s="35"/>
      <c r="C206" s="6" t="n">
        <v>4240</v>
      </c>
      <c r="D206" s="27" t="s">
        <v>88</v>
      </c>
      <c r="E206" s="28" t="n">
        <v>1000</v>
      </c>
      <c r="F206" s="69" t="n">
        <v>757.62</v>
      </c>
      <c r="G206" s="30" t="n">
        <f aca="false">F206*100/E206</f>
        <v>75.762</v>
      </c>
    </row>
    <row r="207" customFormat="false" ht="12.75" hidden="false" customHeight="false" outlineLevel="0" collapsed="false">
      <c r="A207" s="22"/>
      <c r="B207" s="35"/>
      <c r="C207" s="6" t="n">
        <v>4260</v>
      </c>
      <c r="D207" s="27" t="s">
        <v>39</v>
      </c>
      <c r="E207" s="28" t="n">
        <v>5069</v>
      </c>
      <c r="F207" s="69" t="n">
        <v>3539.3</v>
      </c>
      <c r="G207" s="30" t="n">
        <f aca="false">F207*100/E207</f>
        <v>69.8224501874137</v>
      </c>
    </row>
    <row r="208" customFormat="false" ht="12.75" hidden="false" customHeight="false" outlineLevel="0" collapsed="false">
      <c r="A208" s="22"/>
      <c r="B208" s="35"/>
      <c r="C208" s="6" t="n">
        <v>4300</v>
      </c>
      <c r="D208" s="27" t="s">
        <v>19</v>
      </c>
      <c r="E208" s="28" t="n">
        <v>24786</v>
      </c>
      <c r="F208" s="69" t="n">
        <v>16029.87</v>
      </c>
      <c r="G208" s="30" t="n">
        <f aca="false">F208*100/E208</f>
        <v>64.6730815783103</v>
      </c>
    </row>
    <row r="209" customFormat="false" ht="12.75" hidden="false" customHeight="false" outlineLevel="0" collapsed="false">
      <c r="A209" s="22"/>
      <c r="B209" s="35"/>
      <c r="C209" s="6" t="n">
        <v>4410</v>
      </c>
      <c r="D209" s="27" t="s">
        <v>43</v>
      </c>
      <c r="E209" s="28" t="n">
        <v>1000</v>
      </c>
      <c r="F209" s="69" t="n">
        <v>15</v>
      </c>
      <c r="G209" s="30" t="n">
        <f aca="false">F209*100/E209</f>
        <v>1.5</v>
      </c>
    </row>
    <row r="210" customFormat="false" ht="12.75" hidden="false" customHeight="false" outlineLevel="0" collapsed="false">
      <c r="A210" s="22"/>
      <c r="B210" s="35"/>
      <c r="C210" s="6" t="n">
        <v>4440</v>
      </c>
      <c r="D210" s="27" t="s">
        <v>45</v>
      </c>
      <c r="E210" s="28" t="n">
        <v>22119</v>
      </c>
      <c r="F210" s="69" t="n">
        <v>16589</v>
      </c>
      <c r="G210" s="30" t="n">
        <f aca="false">F210*100/E210</f>
        <v>74.9988697499887</v>
      </c>
    </row>
    <row r="211" customFormat="false" ht="12.75" hidden="false" customHeight="false" outlineLevel="0" collapsed="false">
      <c r="A211" s="22"/>
      <c r="B211" s="35"/>
      <c r="C211" s="35"/>
      <c r="D211" s="36" t="s">
        <v>94</v>
      </c>
      <c r="E211" s="24" t="n">
        <f aca="false">SUM(E212:E227)</f>
        <v>185703</v>
      </c>
      <c r="F211" s="70" t="n">
        <f aca="false">SUM(F212:F227)</f>
        <v>104663.06</v>
      </c>
      <c r="G211" s="26" t="n">
        <f aca="false">F211*100/E211</f>
        <v>56.3604572893276</v>
      </c>
    </row>
    <row r="212" customFormat="false" ht="12.75" hidden="false" customHeight="false" outlineLevel="0" collapsed="false">
      <c r="A212" s="22"/>
      <c r="B212" s="35"/>
      <c r="C212" s="6" t="n">
        <v>3020</v>
      </c>
      <c r="D212" s="27" t="s">
        <v>32</v>
      </c>
      <c r="E212" s="28" t="n">
        <v>421</v>
      </c>
      <c r="F212" s="69" t="n">
        <v>58.31</v>
      </c>
      <c r="G212" s="30" t="n">
        <f aca="false">F212*100/E212</f>
        <v>13.8503562945368</v>
      </c>
    </row>
    <row r="213" customFormat="false" ht="12.75" hidden="false" customHeight="false" outlineLevel="0" collapsed="false">
      <c r="A213" s="22"/>
      <c r="B213" s="35"/>
      <c r="C213" s="6" t="n">
        <v>4010</v>
      </c>
      <c r="D213" s="27" t="s">
        <v>33</v>
      </c>
      <c r="E213" s="28" t="n">
        <v>110172</v>
      </c>
      <c r="F213" s="69" t="n">
        <v>54376.78</v>
      </c>
      <c r="G213" s="30" t="n">
        <f aca="false">F213*100/E213</f>
        <v>49.3562611189776</v>
      </c>
    </row>
    <row r="214" customFormat="false" ht="12.75" hidden="false" customHeight="false" outlineLevel="0" collapsed="false">
      <c r="A214" s="22"/>
      <c r="B214" s="35"/>
      <c r="C214" s="6" t="n">
        <v>4040</v>
      </c>
      <c r="D214" s="27" t="s">
        <v>34</v>
      </c>
      <c r="E214" s="28" t="n">
        <v>9547</v>
      </c>
      <c r="F214" s="69" t="n">
        <v>9546.71</v>
      </c>
      <c r="G214" s="30" t="n">
        <f aca="false">F214*100/E214</f>
        <v>99.9969623965644</v>
      </c>
    </row>
    <row r="215" customFormat="false" ht="12.75" hidden="false" customHeight="false" outlineLevel="0" collapsed="false">
      <c r="A215" s="22"/>
      <c r="B215" s="35"/>
      <c r="C215" s="6" t="n">
        <v>4110</v>
      </c>
      <c r="D215" s="27" t="s">
        <v>35</v>
      </c>
      <c r="E215" s="28" t="n">
        <v>21409</v>
      </c>
      <c r="F215" s="69" t="n">
        <v>10967.83</v>
      </c>
      <c r="G215" s="30" t="n">
        <f aca="false">F215*100/E215</f>
        <v>51.2299967303471</v>
      </c>
    </row>
    <row r="216" customFormat="false" ht="12.75" hidden="false" customHeight="false" outlineLevel="0" collapsed="false">
      <c r="A216" s="22"/>
      <c r="B216" s="35"/>
      <c r="C216" s="6" t="n">
        <v>4120</v>
      </c>
      <c r="D216" s="27" t="s">
        <v>36</v>
      </c>
      <c r="E216" s="28" t="n">
        <v>2934</v>
      </c>
      <c r="F216" s="69" t="n">
        <v>1457.44</v>
      </c>
      <c r="G216" s="30" t="n">
        <f aca="false">F216*100/E216</f>
        <v>49.6741649625085</v>
      </c>
    </row>
    <row r="217" customFormat="false" ht="12.75" hidden="false" customHeight="false" outlineLevel="0" collapsed="false">
      <c r="A217" s="22"/>
      <c r="B217" s="35"/>
      <c r="C217" s="6" t="n">
        <v>4170</v>
      </c>
      <c r="D217" s="27" t="s">
        <v>37</v>
      </c>
      <c r="E217" s="28" t="n">
        <v>1113</v>
      </c>
      <c r="F217" s="69" t="n">
        <v>28.58</v>
      </c>
      <c r="G217" s="30" t="n">
        <f aca="false">F217*100/E217</f>
        <v>2.56783468104223</v>
      </c>
    </row>
    <row r="218" customFormat="false" ht="12.75" hidden="false" customHeight="false" outlineLevel="0" collapsed="false">
      <c r="A218" s="22"/>
      <c r="B218" s="35"/>
      <c r="C218" s="6" t="n">
        <v>4210</v>
      </c>
      <c r="D218" s="27" t="s">
        <v>38</v>
      </c>
      <c r="E218" s="28" t="n">
        <v>1857</v>
      </c>
      <c r="F218" s="69" t="n">
        <v>1613.98</v>
      </c>
      <c r="G218" s="30" t="n">
        <f aca="false">F218*100/E218</f>
        <v>86.9133010231556</v>
      </c>
    </row>
    <row r="219" customFormat="false" ht="12.75" hidden="false" customHeight="false" outlineLevel="0" collapsed="false">
      <c r="A219" s="22"/>
      <c r="B219" s="35"/>
      <c r="C219" s="6" t="n">
        <v>4240</v>
      </c>
      <c r="D219" s="27" t="s">
        <v>88</v>
      </c>
      <c r="E219" s="28" t="n">
        <v>3429</v>
      </c>
      <c r="F219" s="69" t="n">
        <v>999.08</v>
      </c>
      <c r="G219" s="30" t="n">
        <f aca="false">F219*100/E219</f>
        <v>29.1361913094197</v>
      </c>
    </row>
    <row r="220" customFormat="false" ht="12.75" hidden="false" customHeight="false" outlineLevel="0" collapsed="false">
      <c r="A220" s="22"/>
      <c r="B220" s="35"/>
      <c r="C220" s="6" t="n">
        <v>4260</v>
      </c>
      <c r="D220" s="27" t="s">
        <v>39</v>
      </c>
      <c r="E220" s="28" t="n">
        <v>13714</v>
      </c>
      <c r="F220" s="69" t="n">
        <v>9825.76</v>
      </c>
      <c r="G220" s="30" t="n">
        <f aca="false">F220*100/E220</f>
        <v>71.647659326236</v>
      </c>
    </row>
    <row r="221" customFormat="false" ht="12.75" hidden="false" customHeight="false" outlineLevel="0" collapsed="false">
      <c r="A221" s="22"/>
      <c r="B221" s="35"/>
      <c r="C221" s="6" t="n">
        <v>4270</v>
      </c>
      <c r="D221" s="27" t="s">
        <v>40</v>
      </c>
      <c r="E221" s="28" t="n">
        <v>829</v>
      </c>
      <c r="F221" s="69" t="n">
        <v>421.37</v>
      </c>
      <c r="G221" s="30" t="n">
        <f aca="false">F221*100/E221</f>
        <v>50.8287092882992</v>
      </c>
    </row>
    <row r="222" customFormat="false" ht="12.75" hidden="false" customHeight="false" outlineLevel="0" collapsed="false">
      <c r="A222" s="22"/>
      <c r="B222" s="35"/>
      <c r="C222" s="6" t="n">
        <v>4280</v>
      </c>
      <c r="D222" s="27" t="s">
        <v>41</v>
      </c>
      <c r="E222" s="28" t="n">
        <v>29</v>
      </c>
      <c r="F222" s="69"/>
      <c r="G222" s="30" t="n">
        <f aca="false">F222*100/E222</f>
        <v>0</v>
      </c>
    </row>
    <row r="223" customFormat="false" ht="12.75" hidden="false" customHeight="false" outlineLevel="0" collapsed="false">
      <c r="A223" s="22"/>
      <c r="B223" s="35"/>
      <c r="C223" s="6" t="n">
        <v>4300</v>
      </c>
      <c r="D223" s="27" t="s">
        <v>19</v>
      </c>
      <c r="E223" s="28" t="n">
        <v>9437</v>
      </c>
      <c r="F223" s="69" t="n">
        <v>5159.5</v>
      </c>
      <c r="G223" s="30" t="n">
        <f aca="false">F223*100/E223</f>
        <v>54.6730952633252</v>
      </c>
    </row>
    <row r="224" customFormat="false" ht="12.75" hidden="false" customHeight="false" outlineLevel="0" collapsed="false">
      <c r="A224" s="22"/>
      <c r="B224" s="35"/>
      <c r="C224" s="6" t="n">
        <v>4350</v>
      </c>
      <c r="D224" s="27" t="s">
        <v>42</v>
      </c>
      <c r="E224" s="28" t="n">
        <v>1029</v>
      </c>
      <c r="F224" s="69" t="n">
        <v>434</v>
      </c>
      <c r="G224" s="30" t="n">
        <f aca="false">F224*100/E224</f>
        <v>42.1768707482993</v>
      </c>
    </row>
    <row r="225" customFormat="false" ht="12.75" hidden="false" customHeight="false" outlineLevel="0" collapsed="false">
      <c r="A225" s="22"/>
      <c r="B225" s="35"/>
      <c r="C225" s="6" t="n">
        <v>4410</v>
      </c>
      <c r="D225" s="27" t="s">
        <v>43</v>
      </c>
      <c r="E225" s="28" t="n">
        <v>629</v>
      </c>
      <c r="F225" s="69" t="n">
        <v>629</v>
      </c>
      <c r="G225" s="30" t="n">
        <f aca="false">F225*100/E225</f>
        <v>100</v>
      </c>
    </row>
    <row r="226" customFormat="false" ht="12.75" hidden="false" customHeight="false" outlineLevel="0" collapsed="false">
      <c r="A226" s="22"/>
      <c r="B226" s="35"/>
      <c r="C226" s="6" t="n">
        <v>4430</v>
      </c>
      <c r="D226" s="27" t="s">
        <v>44</v>
      </c>
      <c r="E226" s="28" t="n">
        <v>571</v>
      </c>
      <c r="F226" s="69" t="n">
        <v>561.72</v>
      </c>
      <c r="G226" s="30" t="n">
        <f aca="false">F226*100/E226</f>
        <v>98.3747810858144</v>
      </c>
    </row>
    <row r="227" customFormat="false" ht="12.75" hidden="false" customHeight="false" outlineLevel="0" collapsed="false">
      <c r="A227" s="22"/>
      <c r="B227" s="35"/>
      <c r="C227" s="6" t="n">
        <v>4440</v>
      </c>
      <c r="D227" s="27" t="s">
        <v>45</v>
      </c>
      <c r="E227" s="28" t="n">
        <v>8583</v>
      </c>
      <c r="F227" s="69" t="n">
        <v>8583</v>
      </c>
      <c r="G227" s="30" t="n">
        <f aca="false">F227*100/E227</f>
        <v>100</v>
      </c>
    </row>
    <row r="228" customFormat="false" ht="12.75" hidden="false" customHeight="false" outlineLevel="0" collapsed="false">
      <c r="A228" s="22"/>
      <c r="B228" s="35"/>
      <c r="C228" s="35"/>
      <c r="D228" s="36" t="s">
        <v>169</v>
      </c>
      <c r="E228" s="24" t="n">
        <f aca="false">SUM(E229:E241)</f>
        <v>99159</v>
      </c>
      <c r="F228" s="70" t="n">
        <f aca="false">SUM(F229:F241)</f>
        <v>49321</v>
      </c>
      <c r="G228" s="30" t="n">
        <f aca="false">F228*100/E228</f>
        <v>49.7393075767202</v>
      </c>
    </row>
    <row r="229" customFormat="false" ht="12.75" hidden="false" customHeight="false" outlineLevel="0" collapsed="false">
      <c r="A229" s="22"/>
      <c r="B229" s="35"/>
      <c r="C229" s="6" t="n">
        <v>3020</v>
      </c>
      <c r="D229" s="27" t="s">
        <v>32</v>
      </c>
      <c r="E229" s="28" t="n">
        <v>310</v>
      </c>
      <c r="F229" s="69" t="n">
        <v>137.97</v>
      </c>
      <c r="G229" s="30" t="n">
        <f aca="false">F229*100/E229</f>
        <v>44.5064516129032</v>
      </c>
    </row>
    <row r="230" customFormat="false" ht="12.75" hidden="false" customHeight="false" outlineLevel="0" collapsed="false">
      <c r="A230" s="22"/>
      <c r="B230" s="35"/>
      <c r="C230" s="6" t="n">
        <v>4010</v>
      </c>
      <c r="D230" s="27" t="s">
        <v>33</v>
      </c>
      <c r="E230" s="28" t="n">
        <v>64902</v>
      </c>
      <c r="F230" s="69" t="n">
        <v>29149.81</v>
      </c>
      <c r="G230" s="30" t="n">
        <f aca="false">F230*100/E230</f>
        <v>44.9135773936088</v>
      </c>
    </row>
    <row r="231" customFormat="false" ht="12.75" hidden="false" customHeight="false" outlineLevel="0" collapsed="false">
      <c r="A231" s="22"/>
      <c r="B231" s="35"/>
      <c r="C231" s="6" t="n">
        <v>4040</v>
      </c>
      <c r="D231" s="27" t="s">
        <v>34</v>
      </c>
      <c r="E231" s="28" t="n">
        <v>5185</v>
      </c>
      <c r="F231" s="69" t="n">
        <v>5184.88</v>
      </c>
      <c r="G231" s="30" t="n">
        <f aca="false">F231*100/E231</f>
        <v>99.9976856316297</v>
      </c>
    </row>
    <row r="232" customFormat="false" ht="12.75" hidden="false" customHeight="false" outlineLevel="0" collapsed="false">
      <c r="A232" s="22"/>
      <c r="B232" s="35"/>
      <c r="C232" s="6" t="n">
        <v>4110</v>
      </c>
      <c r="D232" s="27" t="s">
        <v>35</v>
      </c>
      <c r="E232" s="28" t="n">
        <v>12082</v>
      </c>
      <c r="F232" s="69" t="n">
        <v>6593.22</v>
      </c>
      <c r="G232" s="30" t="n">
        <f aca="false">F232*100/E232</f>
        <v>54.5706008938917</v>
      </c>
    </row>
    <row r="233" customFormat="false" ht="12.75" hidden="false" customHeight="false" outlineLevel="0" collapsed="false">
      <c r="A233" s="22"/>
      <c r="B233" s="35"/>
      <c r="C233" s="6" t="n">
        <v>4120</v>
      </c>
      <c r="D233" s="27" t="s">
        <v>36</v>
      </c>
      <c r="E233" s="28" t="n">
        <v>1645</v>
      </c>
      <c r="F233" s="69" t="n">
        <v>825.61</v>
      </c>
      <c r="G233" s="30" t="n">
        <f aca="false">F233*100/E233</f>
        <v>50.1890577507599</v>
      </c>
    </row>
    <row r="234" customFormat="false" ht="12.75" hidden="false" customHeight="false" outlineLevel="0" collapsed="false">
      <c r="A234" s="22"/>
      <c r="B234" s="35"/>
      <c r="C234" s="6" t="n">
        <v>4170</v>
      </c>
      <c r="D234" s="27" t="s">
        <v>37</v>
      </c>
      <c r="E234" s="28" t="n">
        <v>37</v>
      </c>
      <c r="F234" s="69" t="n">
        <v>36.86</v>
      </c>
      <c r="G234" s="30" t="n">
        <f aca="false">F234*100/E234</f>
        <v>99.6216216216216</v>
      </c>
    </row>
    <row r="235" customFormat="false" ht="12.75" hidden="false" customHeight="false" outlineLevel="0" collapsed="false">
      <c r="A235" s="22"/>
      <c r="B235" s="35"/>
      <c r="C235" s="6" t="n">
        <v>4210</v>
      </c>
      <c r="D235" s="27" t="s">
        <v>38</v>
      </c>
      <c r="E235" s="28" t="n">
        <v>1657</v>
      </c>
      <c r="F235" s="69" t="n">
        <v>797.83</v>
      </c>
      <c r="G235" s="30" t="n">
        <f aca="false">F235*100/E235</f>
        <v>48.1490645745323</v>
      </c>
    </row>
    <row r="236" customFormat="false" ht="12.75" hidden="false" customHeight="false" outlineLevel="0" collapsed="false">
      <c r="A236" s="22"/>
      <c r="B236" s="35"/>
      <c r="C236" s="6" t="n">
        <v>4260</v>
      </c>
      <c r="D236" s="27" t="s">
        <v>39</v>
      </c>
      <c r="E236" s="28" t="n">
        <v>6230</v>
      </c>
      <c r="F236" s="69" t="n">
        <v>2065.9</v>
      </c>
      <c r="G236" s="30" t="n">
        <f aca="false">F236*100/E236</f>
        <v>33.1605136436597</v>
      </c>
    </row>
    <row r="237" customFormat="false" ht="12.75" hidden="false" customHeight="false" outlineLevel="0" collapsed="false">
      <c r="A237" s="22"/>
      <c r="B237" s="35"/>
      <c r="C237" s="6" t="n">
        <v>4280</v>
      </c>
      <c r="D237" s="27" t="s">
        <v>41</v>
      </c>
      <c r="E237" s="28" t="n">
        <v>50</v>
      </c>
      <c r="F237" s="69" t="n">
        <v>20.53</v>
      </c>
      <c r="G237" s="30" t="n">
        <f aca="false">F237*100/E237</f>
        <v>41.06</v>
      </c>
    </row>
    <row r="238" customFormat="false" ht="12.75" hidden="false" customHeight="false" outlineLevel="0" collapsed="false">
      <c r="A238" s="22"/>
      <c r="B238" s="35"/>
      <c r="C238" s="6" t="n">
        <v>4300</v>
      </c>
      <c r="D238" s="27" t="s">
        <v>19</v>
      </c>
      <c r="E238" s="28" t="n">
        <v>2034</v>
      </c>
      <c r="F238" s="69" t="n">
        <v>954.26</v>
      </c>
      <c r="G238" s="30" t="n">
        <f aca="false">F238*100/E238</f>
        <v>46.9154375614553</v>
      </c>
    </row>
    <row r="239" customFormat="false" ht="12.75" hidden="false" customHeight="false" outlineLevel="0" collapsed="false">
      <c r="A239" s="22"/>
      <c r="B239" s="35"/>
      <c r="C239" s="6" t="n">
        <v>4350</v>
      </c>
      <c r="D239" s="27" t="s">
        <v>42</v>
      </c>
      <c r="E239" s="28" t="n">
        <v>210</v>
      </c>
      <c r="F239" s="69" t="n">
        <v>77.73</v>
      </c>
      <c r="G239" s="30" t="n">
        <f aca="false">F239*100/E239</f>
        <v>37.0142857142857</v>
      </c>
    </row>
    <row r="240" customFormat="false" ht="12.75" hidden="false" customHeight="false" outlineLevel="0" collapsed="false">
      <c r="A240" s="22"/>
      <c r="B240" s="35"/>
      <c r="C240" s="6" t="n">
        <v>4410</v>
      </c>
      <c r="D240" s="27" t="s">
        <v>43</v>
      </c>
      <c r="E240" s="28" t="n">
        <v>243</v>
      </c>
      <c r="F240" s="69" t="n">
        <v>45.4</v>
      </c>
      <c r="G240" s="30" t="n">
        <f aca="false">F240*100/E240</f>
        <v>18.6831275720165</v>
      </c>
    </row>
    <row r="241" customFormat="false" ht="12.75" hidden="false" customHeight="false" outlineLevel="0" collapsed="false">
      <c r="A241" s="22"/>
      <c r="B241" s="35"/>
      <c r="C241" s="6" t="n">
        <v>4440</v>
      </c>
      <c r="D241" s="27" t="s">
        <v>45</v>
      </c>
      <c r="E241" s="28" t="n">
        <v>4574</v>
      </c>
      <c r="F241" s="69" t="n">
        <v>3431</v>
      </c>
      <c r="G241" s="30" t="n">
        <f aca="false">F241*100/E241</f>
        <v>75.010931351115</v>
      </c>
    </row>
    <row r="242" customFormat="false" ht="12.75" hidden="false" customHeight="false" outlineLevel="0" collapsed="false">
      <c r="A242" s="22"/>
      <c r="B242" s="35"/>
      <c r="C242" s="22"/>
      <c r="D242" s="36" t="s">
        <v>96</v>
      </c>
      <c r="E242" s="37" t="n">
        <f aca="false">E243</f>
        <v>220000</v>
      </c>
      <c r="F242" s="81" t="n">
        <f aca="false">F243</f>
        <v>94398.59</v>
      </c>
      <c r="G242" s="40" t="n">
        <f aca="false">F242*100/E242</f>
        <v>42.90845</v>
      </c>
    </row>
    <row r="243" customFormat="false" ht="12.75" hidden="false" customHeight="false" outlineLevel="0" collapsed="false">
      <c r="A243" s="22"/>
      <c r="B243" s="35"/>
      <c r="C243" s="6" t="n">
        <v>2540</v>
      </c>
      <c r="D243" s="27" t="s">
        <v>97</v>
      </c>
      <c r="E243" s="28" t="n">
        <v>220000</v>
      </c>
      <c r="F243" s="69" t="n">
        <v>94398.59</v>
      </c>
      <c r="G243" s="30" t="n">
        <f aca="false">F243*100/E243</f>
        <v>42.90845</v>
      </c>
    </row>
    <row r="244" customFormat="false" ht="12.75" hidden="false" customHeight="false" outlineLevel="0" collapsed="false">
      <c r="A244" s="22"/>
      <c r="B244" s="35"/>
      <c r="C244" s="22"/>
      <c r="D244" s="36" t="s">
        <v>98</v>
      </c>
      <c r="E244" s="37" t="n">
        <f aca="false">E245</f>
        <v>3875371</v>
      </c>
      <c r="F244" s="81" t="n">
        <f aca="false">F245</f>
        <v>504589.9</v>
      </c>
      <c r="G244" s="41" t="n">
        <f aca="false">F244*100/E244</f>
        <v>13.0204282377094</v>
      </c>
    </row>
    <row r="245" customFormat="false" ht="12.75" hidden="false" customHeight="false" outlineLevel="0" collapsed="false">
      <c r="A245" s="22"/>
      <c r="B245" s="35"/>
      <c r="C245" s="6" t="n">
        <v>6050</v>
      </c>
      <c r="D245" s="27" t="s">
        <v>49</v>
      </c>
      <c r="E245" s="28" t="n">
        <v>3875371</v>
      </c>
      <c r="F245" s="69" t="n">
        <v>504589.9</v>
      </c>
      <c r="G245" s="30" t="n">
        <f aca="false">F245*100/E245</f>
        <v>13.0204282377094</v>
      </c>
    </row>
    <row r="246" customFormat="false" ht="12.75" hidden="false" customHeight="false" outlineLevel="0" collapsed="false">
      <c r="A246" s="22"/>
      <c r="B246" s="35" t="n">
        <v>80123</v>
      </c>
      <c r="C246" s="39"/>
      <c r="D246" s="36" t="s">
        <v>99</v>
      </c>
      <c r="E246" s="37" t="n">
        <f aca="false">E247+E261+E278+E290</f>
        <v>1618134</v>
      </c>
      <c r="F246" s="81" t="n">
        <f aca="false">F247+F261+F278+F290</f>
        <v>849810.45</v>
      </c>
      <c r="G246" s="26" t="n">
        <f aca="false">F246*100/E246</f>
        <v>52.5179280578741</v>
      </c>
    </row>
    <row r="247" customFormat="false" ht="12.75" hidden="false" customHeight="false" outlineLevel="0" collapsed="false">
      <c r="A247" s="22"/>
      <c r="B247" s="35"/>
      <c r="C247" s="39"/>
      <c r="D247" s="36" t="s">
        <v>100</v>
      </c>
      <c r="E247" s="37" t="n">
        <f aca="false">SUM(E248:E260)</f>
        <v>741260</v>
      </c>
      <c r="F247" s="81" t="n">
        <f aca="false">SUM(F248:F260)</f>
        <v>367062</v>
      </c>
      <c r="G247" s="26" t="n">
        <f aca="false">F247*100/E247</f>
        <v>49.5186574211478</v>
      </c>
    </row>
    <row r="248" customFormat="false" ht="12.75" hidden="false" customHeight="false" outlineLevel="0" collapsed="false">
      <c r="A248" s="22"/>
      <c r="B248" s="35"/>
      <c r="C248" s="6" t="n">
        <v>3020</v>
      </c>
      <c r="D248" s="27" t="s">
        <v>32</v>
      </c>
      <c r="E248" s="28" t="n">
        <v>4515</v>
      </c>
      <c r="F248" s="69" t="n">
        <v>1173.48</v>
      </c>
      <c r="G248" s="30" t="n">
        <f aca="false">F248*100/E248</f>
        <v>25.9906976744186</v>
      </c>
    </row>
    <row r="249" customFormat="false" ht="12.75" hidden="false" customHeight="false" outlineLevel="0" collapsed="false">
      <c r="A249" s="22"/>
      <c r="B249" s="35"/>
      <c r="C249" s="6" t="n">
        <v>4010</v>
      </c>
      <c r="D249" s="27" t="s">
        <v>33</v>
      </c>
      <c r="E249" s="28" t="n">
        <v>490941</v>
      </c>
      <c r="F249" s="69" t="n">
        <v>219832.75</v>
      </c>
      <c r="G249" s="30" t="n">
        <f aca="false">F249*100/E249</f>
        <v>44.7778348111076</v>
      </c>
    </row>
    <row r="250" customFormat="false" ht="12.75" hidden="false" customHeight="false" outlineLevel="0" collapsed="false">
      <c r="A250" s="22"/>
      <c r="B250" s="35"/>
      <c r="C250" s="6" t="n">
        <v>4040</v>
      </c>
      <c r="D250" s="27" t="s">
        <v>34</v>
      </c>
      <c r="E250" s="28" t="n">
        <v>37638</v>
      </c>
      <c r="F250" s="69" t="n">
        <v>37637.81</v>
      </c>
      <c r="G250" s="30" t="n">
        <f aca="false">F250*100/E250</f>
        <v>99.9994951910304</v>
      </c>
    </row>
    <row r="251" customFormat="false" ht="12.75" hidden="false" customHeight="false" outlineLevel="0" collapsed="false">
      <c r="A251" s="22"/>
      <c r="B251" s="35"/>
      <c r="C251" s="6" t="n">
        <v>4110</v>
      </c>
      <c r="D251" s="27" t="s">
        <v>35</v>
      </c>
      <c r="E251" s="28" t="n">
        <v>97649</v>
      </c>
      <c r="F251" s="69" t="n">
        <v>46135.5</v>
      </c>
      <c r="G251" s="30" t="n">
        <f aca="false">F251*100/E251</f>
        <v>47.2462595623099</v>
      </c>
    </row>
    <row r="252" customFormat="false" ht="13.5" hidden="false" customHeight="true" outlineLevel="0" collapsed="false">
      <c r="A252" s="22"/>
      <c r="B252" s="35"/>
      <c r="C252" s="6" t="n">
        <v>4120</v>
      </c>
      <c r="D252" s="27" t="s">
        <v>36</v>
      </c>
      <c r="E252" s="28" t="n">
        <v>13299</v>
      </c>
      <c r="F252" s="69" t="n">
        <v>6094.23</v>
      </c>
      <c r="G252" s="30" t="n">
        <f aca="false">F252*100/E252</f>
        <v>45.8247236634333</v>
      </c>
    </row>
    <row r="253" customFormat="false" ht="13.5" hidden="false" customHeight="true" outlineLevel="0" collapsed="false">
      <c r="A253" s="22"/>
      <c r="B253" s="35"/>
      <c r="C253" s="6" t="n">
        <v>4170</v>
      </c>
      <c r="D253" s="27" t="s">
        <v>37</v>
      </c>
      <c r="E253" s="28" t="n">
        <v>316</v>
      </c>
      <c r="F253" s="69" t="n">
        <v>315.95</v>
      </c>
      <c r="G253" s="30" t="n">
        <f aca="false">F253*100/E253</f>
        <v>99.9841772151899</v>
      </c>
    </row>
    <row r="254" customFormat="false" ht="12.75" hidden="false" customHeight="false" outlineLevel="0" collapsed="false">
      <c r="A254" s="22"/>
      <c r="B254" s="35"/>
      <c r="C254" s="6" t="n">
        <v>4210</v>
      </c>
      <c r="D254" s="27" t="s">
        <v>38</v>
      </c>
      <c r="E254" s="28" t="n">
        <v>14186</v>
      </c>
      <c r="F254" s="69" t="n">
        <v>6847.08</v>
      </c>
      <c r="G254" s="30" t="n">
        <f aca="false">F254*100/E254</f>
        <v>48.2664598900324</v>
      </c>
    </row>
    <row r="255" customFormat="false" ht="12.75" hidden="false" customHeight="false" outlineLevel="0" collapsed="false">
      <c r="A255" s="22"/>
      <c r="B255" s="35"/>
      <c r="C255" s="6" t="n">
        <v>4260</v>
      </c>
      <c r="D255" s="27" t="s">
        <v>39</v>
      </c>
      <c r="E255" s="28" t="n">
        <v>34665</v>
      </c>
      <c r="F255" s="69" t="n">
        <v>18237.96</v>
      </c>
      <c r="G255" s="30" t="n">
        <f aca="false">F255*100/E255</f>
        <v>52.6120294244916</v>
      </c>
    </row>
    <row r="256" customFormat="false" ht="12.75" hidden="false" customHeight="false" outlineLevel="0" collapsed="false">
      <c r="A256" s="22"/>
      <c r="B256" s="35"/>
      <c r="C256" s="6" t="n">
        <v>4280</v>
      </c>
      <c r="D256" s="27" t="s">
        <v>41</v>
      </c>
      <c r="E256" s="28" t="n">
        <v>500</v>
      </c>
      <c r="F256" s="69" t="n">
        <v>176.02</v>
      </c>
      <c r="G256" s="30" t="n">
        <f aca="false">F256*100/E256</f>
        <v>35.204</v>
      </c>
    </row>
    <row r="257" customFormat="false" ht="12.75" hidden="false" customHeight="false" outlineLevel="0" collapsed="false">
      <c r="A257" s="22"/>
      <c r="B257" s="35"/>
      <c r="C257" s="6" t="n">
        <v>4300</v>
      </c>
      <c r="D257" s="27" t="s">
        <v>19</v>
      </c>
      <c r="E257" s="28" t="n">
        <v>17438</v>
      </c>
      <c r="F257" s="69" t="n">
        <v>8192.46</v>
      </c>
      <c r="G257" s="30" t="n">
        <f aca="false">F257*100/E257</f>
        <v>46.9805023511871</v>
      </c>
    </row>
    <row r="258" customFormat="false" ht="12.75" hidden="false" customHeight="false" outlineLevel="0" collapsed="false">
      <c r="A258" s="22"/>
      <c r="B258" s="35"/>
      <c r="C258" s="6" t="n">
        <v>4350</v>
      </c>
      <c r="D258" s="27" t="s">
        <v>42</v>
      </c>
      <c r="E258" s="28" t="n">
        <v>396</v>
      </c>
      <c r="F258" s="69" t="n">
        <v>165.18</v>
      </c>
      <c r="G258" s="30" t="n">
        <f aca="false">F258*100/E258</f>
        <v>41.7121212121212</v>
      </c>
    </row>
    <row r="259" customFormat="false" ht="12.75" hidden="false" customHeight="false" outlineLevel="0" collapsed="false">
      <c r="A259" s="22"/>
      <c r="B259" s="35"/>
      <c r="C259" s="6" t="n">
        <v>4410</v>
      </c>
      <c r="D259" s="27" t="s">
        <v>43</v>
      </c>
      <c r="E259" s="28" t="n">
        <v>1381</v>
      </c>
      <c r="F259" s="69" t="n">
        <v>1001.58</v>
      </c>
      <c r="G259" s="30" t="n">
        <f aca="false">F259*100/E259</f>
        <v>72.5257060101376</v>
      </c>
    </row>
    <row r="260" customFormat="false" ht="12.75" hidden="false" customHeight="false" outlineLevel="0" collapsed="false">
      <c r="A260" s="22"/>
      <c r="B260" s="35"/>
      <c r="C260" s="6" t="n">
        <v>4440</v>
      </c>
      <c r="D260" s="27" t="s">
        <v>45</v>
      </c>
      <c r="E260" s="28" t="n">
        <v>28336</v>
      </c>
      <c r="F260" s="69" t="n">
        <v>21252</v>
      </c>
      <c r="G260" s="30" t="n">
        <f aca="false">F260*100/E260</f>
        <v>75</v>
      </c>
    </row>
    <row r="261" customFormat="false" ht="12.75" hidden="false" customHeight="false" outlineLevel="0" collapsed="false">
      <c r="A261" s="22"/>
      <c r="B261" s="35"/>
      <c r="C261" s="39"/>
      <c r="D261" s="36" t="s">
        <v>101</v>
      </c>
      <c r="E261" s="37" t="n">
        <f aca="false">SUM(E262:E277)</f>
        <v>443761</v>
      </c>
      <c r="F261" s="81" t="n">
        <f aca="false">SUM(F262:F277)</f>
        <v>251871.5</v>
      </c>
      <c r="G261" s="26" t="n">
        <f aca="false">F261*100/E261</f>
        <v>56.7583676798998</v>
      </c>
    </row>
    <row r="262" customFormat="false" ht="12.75" hidden="false" customHeight="false" outlineLevel="0" collapsed="false">
      <c r="A262" s="22"/>
      <c r="B262" s="35"/>
      <c r="C262" s="6" t="n">
        <v>3020</v>
      </c>
      <c r="D262" s="27" t="s">
        <v>32</v>
      </c>
      <c r="E262" s="28" t="n">
        <v>1051</v>
      </c>
      <c r="F262" s="69" t="n">
        <v>145.69</v>
      </c>
      <c r="G262" s="30" t="n">
        <f aca="false">F262*100/E262</f>
        <v>13.8620361560419</v>
      </c>
    </row>
    <row r="263" customFormat="false" ht="12.75" hidden="false" customHeight="false" outlineLevel="0" collapsed="false">
      <c r="A263" s="22"/>
      <c r="B263" s="35"/>
      <c r="C263" s="6" t="n">
        <v>4010</v>
      </c>
      <c r="D263" s="27" t="s">
        <v>33</v>
      </c>
      <c r="E263" s="28" t="n">
        <v>264634</v>
      </c>
      <c r="F263" s="69" t="n">
        <v>134115.93</v>
      </c>
      <c r="G263" s="30" t="n">
        <f aca="false">F263*100/E263</f>
        <v>50.6797803759154</v>
      </c>
    </row>
    <row r="264" customFormat="false" ht="12.75" hidden="false" customHeight="false" outlineLevel="0" collapsed="false">
      <c r="A264" s="22"/>
      <c r="B264" s="35"/>
      <c r="C264" s="6" t="n">
        <v>4040</v>
      </c>
      <c r="D264" s="27" t="s">
        <v>34</v>
      </c>
      <c r="E264" s="28" t="n">
        <v>23868</v>
      </c>
      <c r="F264" s="69" t="n">
        <v>23868.38</v>
      </c>
      <c r="G264" s="30" t="n">
        <f aca="false">F264*100/E264</f>
        <v>100.001592089827</v>
      </c>
    </row>
    <row r="265" customFormat="false" ht="12.75" hidden="false" customHeight="false" outlineLevel="0" collapsed="false">
      <c r="A265" s="22"/>
      <c r="B265" s="35"/>
      <c r="C265" s="6" t="n">
        <v>4110</v>
      </c>
      <c r="D265" s="27" t="s">
        <v>35</v>
      </c>
      <c r="E265" s="28" t="n">
        <v>51593</v>
      </c>
      <c r="F265" s="69" t="n">
        <v>27135.26</v>
      </c>
      <c r="G265" s="30" t="n">
        <f aca="false">F265*100/E265</f>
        <v>52.5948481383133</v>
      </c>
    </row>
    <row r="266" customFormat="false" ht="12.75" hidden="false" customHeight="false" outlineLevel="0" collapsed="false">
      <c r="A266" s="22"/>
      <c r="B266" s="35"/>
      <c r="C266" s="6" t="n">
        <v>4120</v>
      </c>
      <c r="D266" s="27" t="s">
        <v>36</v>
      </c>
      <c r="E266" s="28" t="n">
        <v>7070</v>
      </c>
      <c r="F266" s="69" t="n">
        <v>3677.13</v>
      </c>
      <c r="G266" s="30" t="n">
        <f aca="false">F266*100/E266</f>
        <v>52.0103253182461</v>
      </c>
    </row>
    <row r="267" customFormat="false" ht="12.75" hidden="false" customHeight="false" outlineLevel="0" collapsed="false">
      <c r="A267" s="22"/>
      <c r="B267" s="35"/>
      <c r="C267" s="6" t="n">
        <v>4170</v>
      </c>
      <c r="D267" s="27" t="s">
        <v>37</v>
      </c>
      <c r="E267" s="28" t="n">
        <v>2782</v>
      </c>
      <c r="F267" s="69" t="n">
        <v>71.42</v>
      </c>
      <c r="G267" s="30" t="n">
        <f aca="false">F267*100/E267</f>
        <v>2.56721782890007</v>
      </c>
    </row>
    <row r="268" customFormat="false" ht="12.75" hidden="false" customHeight="false" outlineLevel="0" collapsed="false">
      <c r="A268" s="22"/>
      <c r="B268" s="35"/>
      <c r="C268" s="6" t="n">
        <v>4210</v>
      </c>
      <c r="D268" s="27" t="s">
        <v>38</v>
      </c>
      <c r="E268" s="28" t="n">
        <v>4643</v>
      </c>
      <c r="F268" s="69" t="n">
        <v>4034.6</v>
      </c>
      <c r="G268" s="30" t="n">
        <f aca="false">F268*100/E268</f>
        <v>86.8964031875942</v>
      </c>
    </row>
    <row r="269" customFormat="false" ht="12.75" hidden="false" customHeight="false" outlineLevel="0" collapsed="false">
      <c r="A269" s="22"/>
      <c r="B269" s="35"/>
      <c r="C269" s="6" t="n">
        <v>4240</v>
      </c>
      <c r="D269" s="27" t="s">
        <v>88</v>
      </c>
      <c r="E269" s="28" t="n">
        <v>8571</v>
      </c>
      <c r="F269" s="69" t="n">
        <v>2497.6</v>
      </c>
      <c r="G269" s="30" t="n">
        <f aca="false">F269*100/E269</f>
        <v>29.1401236728503</v>
      </c>
    </row>
    <row r="270" customFormat="false" ht="12.75" hidden="false" customHeight="false" outlineLevel="0" collapsed="false">
      <c r="A270" s="22"/>
      <c r="B270" s="35"/>
      <c r="C270" s="6" t="n">
        <v>4260</v>
      </c>
      <c r="D270" s="27" t="s">
        <v>39</v>
      </c>
      <c r="E270" s="28" t="n">
        <v>34286</v>
      </c>
      <c r="F270" s="69" t="n">
        <v>24522.21</v>
      </c>
      <c r="G270" s="30" t="n">
        <f aca="false">F270*100/E270</f>
        <v>71.5225164790293</v>
      </c>
    </row>
    <row r="271" customFormat="false" ht="12.75" hidden="false" customHeight="false" outlineLevel="0" collapsed="false">
      <c r="A271" s="22"/>
      <c r="B271" s="35"/>
      <c r="C271" s="6" t="n">
        <v>4270</v>
      </c>
      <c r="D271" s="27" t="s">
        <v>40</v>
      </c>
      <c r="E271" s="28" t="n">
        <v>2071</v>
      </c>
      <c r="F271" s="69" t="n">
        <v>678.19</v>
      </c>
      <c r="G271" s="30" t="n">
        <f aca="false">F271*100/E271</f>
        <v>32.7469821342347</v>
      </c>
    </row>
    <row r="272" customFormat="false" ht="12.75" hidden="false" customHeight="false" outlineLevel="0" collapsed="false">
      <c r="A272" s="22"/>
      <c r="B272" s="35"/>
      <c r="C272" s="6" t="n">
        <v>4280</v>
      </c>
      <c r="D272" s="27" t="s">
        <v>41</v>
      </c>
      <c r="E272" s="28" t="n">
        <v>71</v>
      </c>
      <c r="F272" s="69" t="n">
        <v>0</v>
      </c>
      <c r="G272" s="30" t="n">
        <f aca="false">F272*100/E272</f>
        <v>0</v>
      </c>
    </row>
    <row r="273" customFormat="false" ht="12.75" hidden="false" customHeight="false" outlineLevel="0" collapsed="false">
      <c r="A273" s="22"/>
      <c r="B273" s="35"/>
      <c r="C273" s="6" t="n">
        <v>4300</v>
      </c>
      <c r="D273" s="27" t="s">
        <v>19</v>
      </c>
      <c r="E273" s="28" t="n">
        <v>16091</v>
      </c>
      <c r="F273" s="69" t="n">
        <v>12897.91</v>
      </c>
      <c r="G273" s="30" t="n">
        <f aca="false">F273*100/E273</f>
        <v>80.1560499658194</v>
      </c>
    </row>
    <row r="274" customFormat="false" ht="12.75" hidden="false" customHeight="false" outlineLevel="0" collapsed="false">
      <c r="A274" s="22"/>
      <c r="B274" s="35"/>
      <c r="C274" s="6" t="n">
        <v>4350</v>
      </c>
      <c r="D274" s="27" t="s">
        <v>42</v>
      </c>
      <c r="E274" s="28" t="n">
        <v>2571</v>
      </c>
      <c r="F274" s="69" t="n">
        <v>1084.9</v>
      </c>
      <c r="G274" s="30" t="n">
        <f aca="false">F274*100/E274</f>
        <v>42.1975884869701</v>
      </c>
    </row>
    <row r="275" customFormat="false" ht="12.75" hidden="false" customHeight="false" outlineLevel="0" collapsed="false">
      <c r="A275" s="22"/>
      <c r="B275" s="35"/>
      <c r="C275" s="6" t="n">
        <v>4410</v>
      </c>
      <c r="D275" s="27" t="s">
        <v>43</v>
      </c>
      <c r="E275" s="28" t="n">
        <v>1571</v>
      </c>
      <c r="F275" s="69" t="n">
        <v>1571</v>
      </c>
      <c r="G275" s="30" t="n">
        <f aca="false">F275*100/E275</f>
        <v>100</v>
      </c>
    </row>
    <row r="276" customFormat="false" ht="12.75" hidden="false" customHeight="false" outlineLevel="0" collapsed="false">
      <c r="A276" s="22"/>
      <c r="B276" s="35"/>
      <c r="C276" s="6" t="n">
        <v>4430</v>
      </c>
      <c r="D276" s="27" t="s">
        <v>102</v>
      </c>
      <c r="E276" s="28" t="n">
        <v>1429</v>
      </c>
      <c r="F276" s="69" t="n">
        <v>1404.28</v>
      </c>
      <c r="G276" s="30" t="n">
        <f aca="false">F276*100/E276</f>
        <v>98.2701189643107</v>
      </c>
    </row>
    <row r="277" customFormat="false" ht="12.75" hidden="false" customHeight="false" outlineLevel="0" collapsed="false">
      <c r="A277" s="22"/>
      <c r="B277" s="35"/>
      <c r="C277" s="6" t="n">
        <v>4440</v>
      </c>
      <c r="D277" s="27" t="s">
        <v>45</v>
      </c>
      <c r="E277" s="28" t="n">
        <v>21459</v>
      </c>
      <c r="F277" s="69" t="n">
        <v>14167</v>
      </c>
      <c r="G277" s="30" t="n">
        <f aca="false">F277*100/E277</f>
        <v>66.0189198005499</v>
      </c>
    </row>
    <row r="278" customFormat="false" ht="12.75" hidden="false" customHeight="false" outlineLevel="0" collapsed="false">
      <c r="A278" s="22"/>
      <c r="B278" s="35"/>
      <c r="C278" s="6"/>
      <c r="D278" s="42" t="s">
        <v>103</v>
      </c>
      <c r="E278" s="24" t="n">
        <f aca="false">SUM(E279:E289)</f>
        <v>102113</v>
      </c>
      <c r="F278" s="70" t="n">
        <f aca="false">SUM(F279:F289)</f>
        <v>55929.75</v>
      </c>
      <c r="G278" s="26" t="n">
        <f aca="false">F278*100/E278</f>
        <v>54.7724089978749</v>
      </c>
    </row>
    <row r="279" customFormat="false" ht="12.75" hidden="false" customHeight="false" outlineLevel="0" collapsed="false">
      <c r="A279" s="22"/>
      <c r="B279" s="35"/>
      <c r="C279" s="6" t="n">
        <v>3020</v>
      </c>
      <c r="D279" s="27" t="s">
        <v>32</v>
      </c>
      <c r="E279" s="28" t="n">
        <v>2369</v>
      </c>
      <c r="F279" s="69" t="n">
        <v>0</v>
      </c>
      <c r="G279" s="30" t="n">
        <f aca="false">F279*100/E279</f>
        <v>0</v>
      </c>
    </row>
    <row r="280" customFormat="false" ht="12.75" hidden="false" customHeight="false" outlineLevel="0" collapsed="false">
      <c r="A280" s="22"/>
      <c r="B280" s="35"/>
      <c r="C280" s="6" t="n">
        <v>4010</v>
      </c>
      <c r="D280" s="43" t="s">
        <v>33</v>
      </c>
      <c r="E280" s="28" t="n">
        <v>58513</v>
      </c>
      <c r="F280" s="69" t="n">
        <v>30676.99</v>
      </c>
      <c r="G280" s="30" t="n">
        <f aca="false">F280*100/E280</f>
        <v>52.427648556731</v>
      </c>
    </row>
    <row r="281" customFormat="false" ht="12.75" hidden="false" customHeight="false" outlineLevel="0" collapsed="false">
      <c r="A281" s="22"/>
      <c r="B281" s="35"/>
      <c r="C281" s="6" t="n">
        <v>4040</v>
      </c>
      <c r="D281" s="43" t="s">
        <v>34</v>
      </c>
      <c r="E281" s="28" t="n">
        <v>4981</v>
      </c>
      <c r="F281" s="69" t="n">
        <v>4981</v>
      </c>
      <c r="G281" s="30" t="n">
        <f aca="false">F281*100/E281</f>
        <v>100</v>
      </c>
    </row>
    <row r="282" customFormat="false" ht="12.75" hidden="false" customHeight="false" outlineLevel="0" collapsed="false">
      <c r="A282" s="22"/>
      <c r="B282" s="35"/>
      <c r="C282" s="6" t="n">
        <v>4110</v>
      </c>
      <c r="D282" s="43" t="s">
        <v>35</v>
      </c>
      <c r="E282" s="28" t="n">
        <v>11318</v>
      </c>
      <c r="F282" s="69" t="n">
        <v>7491.01</v>
      </c>
      <c r="G282" s="30" t="n">
        <f aca="false">F282*100/E282</f>
        <v>66.1866937621488</v>
      </c>
    </row>
    <row r="283" customFormat="false" ht="12.75" hidden="false" customHeight="false" outlineLevel="0" collapsed="false">
      <c r="A283" s="22"/>
      <c r="B283" s="35"/>
      <c r="C283" s="6" t="n">
        <v>4120</v>
      </c>
      <c r="D283" s="43" t="s">
        <v>104</v>
      </c>
      <c r="E283" s="28" t="n">
        <v>2058</v>
      </c>
      <c r="F283" s="69" t="n">
        <v>1163.39</v>
      </c>
      <c r="G283" s="30" t="n">
        <f aca="false">F283*100/E283</f>
        <v>56.5301263362488</v>
      </c>
    </row>
    <row r="284" customFormat="false" ht="12.75" hidden="false" customHeight="false" outlineLevel="0" collapsed="false">
      <c r="A284" s="22"/>
      <c r="B284" s="35"/>
      <c r="C284" s="6" t="n">
        <v>4210</v>
      </c>
      <c r="D284" s="43" t="s">
        <v>38</v>
      </c>
      <c r="E284" s="28" t="n">
        <v>3500</v>
      </c>
      <c r="F284" s="69" t="n">
        <v>992.2</v>
      </c>
      <c r="G284" s="30" t="n">
        <f aca="false">F284*100/E284</f>
        <v>28.3485714285714</v>
      </c>
    </row>
    <row r="285" customFormat="false" ht="12.75" hidden="false" customHeight="false" outlineLevel="0" collapsed="false">
      <c r="A285" s="22"/>
      <c r="B285" s="35"/>
      <c r="C285" s="6" t="n">
        <v>4240</v>
      </c>
      <c r="D285" s="43" t="s">
        <v>88</v>
      </c>
      <c r="E285" s="28" t="n">
        <v>450</v>
      </c>
      <c r="F285" s="69" t="n">
        <v>424.96</v>
      </c>
      <c r="G285" s="30" t="n">
        <f aca="false">F285*100/E285</f>
        <v>94.4355555555556</v>
      </c>
    </row>
    <row r="286" customFormat="false" ht="12.75" hidden="false" customHeight="false" outlineLevel="0" collapsed="false">
      <c r="A286" s="22"/>
      <c r="B286" s="35"/>
      <c r="C286" s="6" t="n">
        <v>4260</v>
      </c>
      <c r="D286" s="43" t="s">
        <v>39</v>
      </c>
      <c r="E286" s="28" t="n">
        <v>3200</v>
      </c>
      <c r="F286" s="69" t="n">
        <v>2274.03</v>
      </c>
      <c r="G286" s="30" t="n">
        <f aca="false">F286*100/E286</f>
        <v>71.0634375</v>
      </c>
    </row>
    <row r="287" customFormat="false" ht="12.75" hidden="false" customHeight="false" outlineLevel="0" collapsed="false">
      <c r="A287" s="22"/>
      <c r="B287" s="35"/>
      <c r="C287" s="6" t="n">
        <v>4300</v>
      </c>
      <c r="D287" s="43" t="s">
        <v>19</v>
      </c>
      <c r="E287" s="28" t="n">
        <v>10359</v>
      </c>
      <c r="F287" s="69" t="n">
        <v>4277.17</v>
      </c>
      <c r="G287" s="30" t="n">
        <f aca="false">F287*100/E287</f>
        <v>41.2894101747273</v>
      </c>
    </row>
    <row r="288" customFormat="false" ht="12.75" hidden="false" customHeight="false" outlineLevel="0" collapsed="false">
      <c r="A288" s="22"/>
      <c r="B288" s="35"/>
      <c r="C288" s="6" t="n">
        <v>4410</v>
      </c>
      <c r="D288" s="43" t="s">
        <v>43</v>
      </c>
      <c r="E288" s="28" t="n">
        <v>500</v>
      </c>
      <c r="F288" s="69" t="n">
        <v>0</v>
      </c>
      <c r="G288" s="30" t="n">
        <f aca="false">F288*100/E288</f>
        <v>0</v>
      </c>
    </row>
    <row r="289" customFormat="false" ht="12.75" hidden="false" customHeight="false" outlineLevel="0" collapsed="false">
      <c r="A289" s="22"/>
      <c r="B289" s="35"/>
      <c r="C289" s="6" t="n">
        <v>4440</v>
      </c>
      <c r="D289" s="43" t="s">
        <v>45</v>
      </c>
      <c r="E289" s="28" t="n">
        <v>4865</v>
      </c>
      <c r="F289" s="69" t="n">
        <v>3649</v>
      </c>
      <c r="G289" s="30" t="n">
        <f aca="false">F289*100/E289</f>
        <v>75.005138746146</v>
      </c>
    </row>
    <row r="290" customFormat="false" ht="12.75" hidden="false" customHeight="false" outlineLevel="0" collapsed="false">
      <c r="A290" s="22"/>
      <c r="B290" s="35"/>
      <c r="C290" s="22"/>
      <c r="D290" s="36" t="s">
        <v>105</v>
      </c>
      <c r="E290" s="24" t="n">
        <f aca="false">E291</f>
        <v>331000</v>
      </c>
      <c r="F290" s="70" t="n">
        <f aca="false">F291</f>
        <v>174947.2</v>
      </c>
      <c r="G290" s="26" t="n">
        <f aca="false">F290*100/E290</f>
        <v>52.8541389728097</v>
      </c>
    </row>
    <row r="291" customFormat="false" ht="12.75" hidden="false" customHeight="false" outlineLevel="0" collapsed="false">
      <c r="A291" s="22"/>
      <c r="B291" s="35"/>
      <c r="C291" s="6" t="n">
        <v>2540</v>
      </c>
      <c r="D291" s="27" t="s">
        <v>97</v>
      </c>
      <c r="E291" s="28" t="n">
        <v>331000</v>
      </c>
      <c r="F291" s="69" t="n">
        <v>174947.2</v>
      </c>
      <c r="G291" s="30" t="n">
        <f aca="false">F291*100/E291</f>
        <v>52.8541389728097</v>
      </c>
    </row>
    <row r="292" customFormat="false" ht="12.75" hidden="false" customHeight="false" outlineLevel="0" collapsed="false">
      <c r="A292" s="22"/>
      <c r="B292" s="22" t="n">
        <v>80130</v>
      </c>
      <c r="C292" s="22"/>
      <c r="D292" s="44" t="s">
        <v>106</v>
      </c>
      <c r="E292" s="24" t="n">
        <f aca="false">E293+E312+E327+E329</f>
        <v>3436547</v>
      </c>
      <c r="F292" s="70" t="n">
        <f aca="false">F293+F312+F327+F329</f>
        <v>1822983.03</v>
      </c>
      <c r="G292" s="26" t="n">
        <f aca="false">F292*100/E292</f>
        <v>53.0469401407867</v>
      </c>
    </row>
    <row r="293" customFormat="false" ht="12.75" hidden="false" customHeight="false" outlineLevel="0" collapsed="false">
      <c r="A293" s="22"/>
      <c r="B293" s="35" t="n">
        <v>80130</v>
      </c>
      <c r="C293" s="35"/>
      <c r="D293" s="42" t="s">
        <v>107</v>
      </c>
      <c r="E293" s="37" t="n">
        <f aca="false">+SUM(E294:E311)</f>
        <v>2412232</v>
      </c>
      <c r="F293" s="81" t="n">
        <f aca="false">+SUM(F294:F310)</f>
        <v>1215568</v>
      </c>
      <c r="G293" s="26" t="n">
        <f aca="false">F293*100/E293</f>
        <v>50.3918362744545</v>
      </c>
    </row>
    <row r="294" customFormat="false" ht="12.75" hidden="false" customHeight="false" outlineLevel="0" collapsed="false">
      <c r="A294" s="22"/>
      <c r="B294" s="71"/>
      <c r="C294" s="6" t="n">
        <v>3020</v>
      </c>
      <c r="D294" s="27" t="s">
        <v>32</v>
      </c>
      <c r="E294" s="28" t="n">
        <v>5511</v>
      </c>
      <c r="F294" s="69" t="n">
        <v>2541.61</v>
      </c>
      <c r="G294" s="30" t="n">
        <f aca="false">F294*100/E294</f>
        <v>46.1188532026855</v>
      </c>
    </row>
    <row r="295" customFormat="false" ht="12.75" hidden="false" customHeight="false" outlineLevel="0" collapsed="false">
      <c r="A295" s="22"/>
      <c r="B295" s="71"/>
      <c r="C295" s="6" t="n">
        <v>3250</v>
      </c>
      <c r="D295" s="34" t="s">
        <v>108</v>
      </c>
      <c r="E295" s="28" t="n">
        <v>3096</v>
      </c>
      <c r="F295" s="69" t="n">
        <v>3096</v>
      </c>
      <c r="G295" s="30" t="n">
        <f aca="false">F295*100/E295</f>
        <v>100</v>
      </c>
    </row>
    <row r="296" customFormat="false" ht="12.75" hidden="false" customHeight="false" outlineLevel="0" collapsed="false">
      <c r="A296" s="22"/>
      <c r="B296" s="71"/>
      <c r="C296" s="6" t="n">
        <v>4010</v>
      </c>
      <c r="D296" s="43" t="s">
        <v>33</v>
      </c>
      <c r="E296" s="28" t="n">
        <v>1369746</v>
      </c>
      <c r="F296" s="69" t="n">
        <v>734705.08</v>
      </c>
      <c r="G296" s="30" t="n">
        <f aca="false">F296*100/E296</f>
        <v>53.6380526024533</v>
      </c>
    </row>
    <row r="297" customFormat="false" ht="12.75" hidden="false" customHeight="false" outlineLevel="0" collapsed="false">
      <c r="A297" s="22"/>
      <c r="B297" s="71"/>
      <c r="C297" s="6" t="n">
        <v>4040</v>
      </c>
      <c r="D297" s="43" t="s">
        <v>34</v>
      </c>
      <c r="E297" s="28" t="n">
        <v>121621</v>
      </c>
      <c r="F297" s="69" t="n">
        <v>121620.62</v>
      </c>
      <c r="G297" s="30" t="n">
        <f aca="false">F297*100/E297</f>
        <v>99.9996875539586</v>
      </c>
    </row>
    <row r="298" customFormat="false" ht="12.75" hidden="false" customHeight="false" outlineLevel="0" collapsed="false">
      <c r="A298" s="22"/>
      <c r="B298" s="71"/>
      <c r="C298" s="6" t="n">
        <v>4110</v>
      </c>
      <c r="D298" s="43" t="s">
        <v>35</v>
      </c>
      <c r="E298" s="28" t="n">
        <v>260851</v>
      </c>
      <c r="F298" s="69" t="n">
        <v>151812.99</v>
      </c>
      <c r="G298" s="30" t="n">
        <f aca="false">F298*100/E298</f>
        <v>58.1991213374685</v>
      </c>
    </row>
    <row r="299" customFormat="false" ht="12.75" hidden="false" customHeight="false" outlineLevel="0" collapsed="false">
      <c r="A299" s="22"/>
      <c r="B299" s="71"/>
      <c r="C299" s="6" t="n">
        <v>4120</v>
      </c>
      <c r="D299" s="43" t="s">
        <v>104</v>
      </c>
      <c r="E299" s="28" t="n">
        <v>35524</v>
      </c>
      <c r="F299" s="69" t="n">
        <v>21125.81</v>
      </c>
      <c r="G299" s="30" t="n">
        <f aca="false">F299*100/E299</f>
        <v>59.4691194685283</v>
      </c>
    </row>
    <row r="300" customFormat="false" ht="12.75" hidden="false" customHeight="false" outlineLevel="0" collapsed="false">
      <c r="A300" s="22"/>
      <c r="B300" s="71"/>
      <c r="C300" s="6" t="n">
        <v>4170</v>
      </c>
      <c r="D300" s="27" t="s">
        <v>37</v>
      </c>
      <c r="E300" s="28" t="n">
        <v>2728</v>
      </c>
      <c r="F300" s="69" t="n">
        <v>2727.9</v>
      </c>
      <c r="G300" s="30" t="n">
        <f aca="false">F300*100/E300</f>
        <v>99.9963343108504</v>
      </c>
    </row>
    <row r="301" customFormat="false" ht="12.75" hidden="false" customHeight="false" outlineLevel="0" collapsed="false">
      <c r="A301" s="22"/>
      <c r="B301" s="71"/>
      <c r="C301" s="6" t="n">
        <v>4210</v>
      </c>
      <c r="D301" s="43" t="s">
        <v>38</v>
      </c>
      <c r="E301" s="28" t="n">
        <v>40801</v>
      </c>
      <c r="F301" s="69" t="n">
        <v>19127.4</v>
      </c>
      <c r="G301" s="30" t="n">
        <f aca="false">F301*100/E301</f>
        <v>46.8797333398691</v>
      </c>
    </row>
    <row r="302" customFormat="false" ht="12.75" hidden="false" customHeight="false" outlineLevel="0" collapsed="false">
      <c r="A302" s="22"/>
      <c r="B302" s="71"/>
      <c r="C302" s="6" t="n">
        <v>4260</v>
      </c>
      <c r="D302" s="43" t="s">
        <v>39</v>
      </c>
      <c r="E302" s="28" t="n">
        <v>88873</v>
      </c>
      <c r="F302" s="69" t="n">
        <v>43799.69</v>
      </c>
      <c r="G302" s="30" t="n">
        <f aca="false">F302*100/E302</f>
        <v>49.2834606685945</v>
      </c>
    </row>
    <row r="303" customFormat="false" ht="12.75" hidden="false" customHeight="false" outlineLevel="0" collapsed="false">
      <c r="A303" s="22"/>
      <c r="B303" s="71"/>
      <c r="C303" s="6" t="n">
        <v>4280</v>
      </c>
      <c r="D303" s="27" t="s">
        <v>41</v>
      </c>
      <c r="E303" s="28" t="n">
        <v>1000</v>
      </c>
      <c r="F303" s="69" t="n">
        <v>405.89</v>
      </c>
      <c r="G303" s="30" t="n">
        <f aca="false">F303*100/E303</f>
        <v>40.589</v>
      </c>
    </row>
    <row r="304" customFormat="false" ht="12.75" hidden="false" customHeight="false" outlineLevel="0" collapsed="false">
      <c r="A304" s="22"/>
      <c r="B304" s="71"/>
      <c r="C304" s="6" t="n">
        <v>4300</v>
      </c>
      <c r="D304" s="43" t="s">
        <v>19</v>
      </c>
      <c r="E304" s="28" t="n">
        <v>66226</v>
      </c>
      <c r="F304" s="69" t="n">
        <v>42618.29</v>
      </c>
      <c r="G304" s="30" t="n">
        <f aca="false">F304*100/E304</f>
        <v>64.3528070546311</v>
      </c>
    </row>
    <row r="305" customFormat="false" ht="12.75" hidden="false" customHeight="false" outlineLevel="0" collapsed="false">
      <c r="A305" s="22"/>
      <c r="B305" s="71"/>
      <c r="C305" s="6" t="n">
        <v>4350</v>
      </c>
      <c r="D305" s="27" t="s">
        <v>42</v>
      </c>
      <c r="E305" s="28" t="n">
        <v>675</v>
      </c>
      <c r="F305" s="69" t="n">
        <v>297.9</v>
      </c>
      <c r="G305" s="30" t="n">
        <f aca="false">F305*100/E305</f>
        <v>44.1333333333333</v>
      </c>
    </row>
    <row r="306" customFormat="false" ht="12.75" hidden="false" customHeight="false" outlineLevel="0" collapsed="false">
      <c r="A306" s="22"/>
      <c r="B306" s="71"/>
      <c r="C306" s="6" t="n">
        <v>4410</v>
      </c>
      <c r="D306" s="43" t="s">
        <v>43</v>
      </c>
      <c r="E306" s="28" t="n">
        <v>3174</v>
      </c>
      <c r="F306" s="69" t="n">
        <v>2370.19</v>
      </c>
      <c r="G306" s="30" t="n">
        <f aca="false">F306*100/E306</f>
        <v>74.6751732829238</v>
      </c>
    </row>
    <row r="307" customFormat="false" ht="12.75" hidden="false" customHeight="false" outlineLevel="0" collapsed="false">
      <c r="A307" s="22"/>
      <c r="B307" s="71"/>
      <c r="C307" s="6" t="n">
        <v>4430</v>
      </c>
      <c r="D307" s="27" t="s">
        <v>102</v>
      </c>
      <c r="E307" s="28" t="n">
        <v>3971</v>
      </c>
      <c r="F307" s="69" t="n">
        <v>3971</v>
      </c>
      <c r="G307" s="30" t="n">
        <f aca="false">F307*100/E307</f>
        <v>100</v>
      </c>
    </row>
    <row r="308" customFormat="false" ht="12.75" hidden="false" customHeight="false" outlineLevel="0" collapsed="false">
      <c r="A308" s="22"/>
      <c r="B308" s="71"/>
      <c r="C308" s="6" t="n">
        <v>4440</v>
      </c>
      <c r="D308" s="43" t="s">
        <v>45</v>
      </c>
      <c r="E308" s="28" t="n">
        <v>77836</v>
      </c>
      <c r="F308" s="69" t="n">
        <v>58377</v>
      </c>
      <c r="G308" s="30" t="n">
        <f aca="false">F308*100/E308</f>
        <v>75</v>
      </c>
    </row>
    <row r="309" customFormat="false" ht="12.75" hidden="false" customHeight="false" outlineLevel="0" collapsed="false">
      <c r="A309" s="22"/>
      <c r="B309" s="71"/>
      <c r="C309" s="6" t="n">
        <v>4530</v>
      </c>
      <c r="D309" s="27" t="s">
        <v>52</v>
      </c>
      <c r="E309" s="28" t="n">
        <v>8836</v>
      </c>
      <c r="F309" s="69" t="n">
        <v>6751.45</v>
      </c>
      <c r="G309" s="30" t="n">
        <f aca="false">F309*100/E309</f>
        <v>76.4084427342689</v>
      </c>
    </row>
    <row r="310" customFormat="false" ht="12.75" hidden="false" customHeight="false" outlineLevel="0" collapsed="false">
      <c r="A310" s="22"/>
      <c r="B310" s="71"/>
      <c r="C310" s="6" t="n">
        <v>4580</v>
      </c>
      <c r="D310" s="27" t="s">
        <v>65</v>
      </c>
      <c r="E310" s="28" t="n">
        <v>550</v>
      </c>
      <c r="F310" s="69" t="n">
        <v>219.18</v>
      </c>
      <c r="G310" s="30" t="n">
        <f aca="false">F310*100/E310</f>
        <v>39.8509090909091</v>
      </c>
    </row>
    <row r="311" customFormat="false" ht="12.75" hidden="false" customHeight="false" outlineLevel="0" collapsed="false">
      <c r="A311" s="22"/>
      <c r="B311" s="71"/>
      <c r="C311" s="6" t="n">
        <v>6050</v>
      </c>
      <c r="D311" s="27" t="s">
        <v>49</v>
      </c>
      <c r="E311" s="28" t="n">
        <v>321213</v>
      </c>
      <c r="F311" s="69" t="n">
        <v>0</v>
      </c>
      <c r="G311" s="30" t="n">
        <f aca="false">F311*100/E311</f>
        <v>0</v>
      </c>
    </row>
    <row r="312" customFormat="false" ht="12.75" hidden="false" customHeight="false" outlineLevel="0" collapsed="false">
      <c r="A312" s="22"/>
      <c r="B312" s="71"/>
      <c r="C312" s="35"/>
      <c r="D312" s="42" t="s">
        <v>109</v>
      </c>
      <c r="E312" s="37" t="n">
        <f aca="false">+SUM(E313:E326)</f>
        <v>742230</v>
      </c>
      <c r="F312" s="81" t="n">
        <f aca="false">+SUM(F313:F326)</f>
        <v>495312.23</v>
      </c>
      <c r="G312" s="26" t="n">
        <f aca="false">F312*100/E312</f>
        <v>66.7329843848942</v>
      </c>
    </row>
    <row r="313" customFormat="false" ht="12.75" hidden="false" customHeight="false" outlineLevel="0" collapsed="false">
      <c r="A313" s="22"/>
      <c r="B313" s="71"/>
      <c r="C313" s="6" t="n">
        <v>3020</v>
      </c>
      <c r="D313" s="27" t="s">
        <v>32</v>
      </c>
      <c r="E313" s="28" t="n">
        <v>2014</v>
      </c>
      <c r="F313" s="69" t="n">
        <v>0</v>
      </c>
      <c r="G313" s="30" t="n">
        <f aca="false">F313*100/E313</f>
        <v>0</v>
      </c>
    </row>
    <row r="314" customFormat="false" ht="12.75" hidden="false" customHeight="false" outlineLevel="0" collapsed="false">
      <c r="A314" s="22"/>
      <c r="B314" s="71"/>
      <c r="C314" s="6" t="n">
        <v>4010</v>
      </c>
      <c r="D314" s="43" t="s">
        <v>33</v>
      </c>
      <c r="E314" s="28" t="n">
        <v>498250</v>
      </c>
      <c r="F314" s="69" t="n">
        <v>323561.59</v>
      </c>
      <c r="G314" s="30" t="n">
        <f aca="false">F314*100/E314</f>
        <v>64.9396066231811</v>
      </c>
    </row>
    <row r="315" customFormat="false" ht="12.75" hidden="false" customHeight="false" outlineLevel="0" collapsed="false">
      <c r="A315" s="22"/>
      <c r="B315" s="71"/>
      <c r="C315" s="6" t="n">
        <v>4040</v>
      </c>
      <c r="D315" s="43" t="s">
        <v>34</v>
      </c>
      <c r="E315" s="28" t="n">
        <v>44772</v>
      </c>
      <c r="F315" s="69" t="n">
        <v>44772</v>
      </c>
      <c r="G315" s="30" t="n">
        <f aca="false">F315*100/E315</f>
        <v>100</v>
      </c>
    </row>
    <row r="316" customFormat="false" ht="12.75" hidden="false" customHeight="false" outlineLevel="0" collapsed="false">
      <c r="A316" s="22"/>
      <c r="B316" s="71"/>
      <c r="C316" s="6" t="n">
        <v>4110</v>
      </c>
      <c r="D316" s="43" t="s">
        <v>35</v>
      </c>
      <c r="E316" s="28" t="n">
        <v>92240</v>
      </c>
      <c r="F316" s="69" t="n">
        <v>44550.69</v>
      </c>
      <c r="G316" s="30" t="n">
        <f aca="false">F316*100/E316</f>
        <v>48.2986665221162</v>
      </c>
    </row>
    <row r="317" customFormat="false" ht="12.75" hidden="false" customHeight="false" outlineLevel="0" collapsed="false">
      <c r="A317" s="22"/>
      <c r="B317" s="71"/>
      <c r="C317" s="6" t="n">
        <v>4120</v>
      </c>
      <c r="D317" s="43" t="s">
        <v>104</v>
      </c>
      <c r="E317" s="28" t="n">
        <v>11910</v>
      </c>
      <c r="F317" s="69" t="n">
        <v>6143.31</v>
      </c>
      <c r="G317" s="30" t="n">
        <f aca="false">F317*100/E317</f>
        <v>51.5811083123426</v>
      </c>
    </row>
    <row r="318" customFormat="false" ht="12.75" hidden="false" customHeight="false" outlineLevel="0" collapsed="false">
      <c r="A318" s="22"/>
      <c r="B318" s="71"/>
      <c r="C318" s="6" t="n">
        <v>4210</v>
      </c>
      <c r="D318" s="43" t="s">
        <v>38</v>
      </c>
      <c r="E318" s="28" t="n">
        <v>14416</v>
      </c>
      <c r="F318" s="69" t="n">
        <v>12346.33</v>
      </c>
      <c r="G318" s="30" t="n">
        <f aca="false">F318*100/E318</f>
        <v>85.643243618202</v>
      </c>
    </row>
    <row r="319" customFormat="false" ht="12.75" hidden="false" customHeight="false" outlineLevel="0" collapsed="false">
      <c r="A319" s="22"/>
      <c r="B319" s="71"/>
      <c r="C319" s="6" t="n">
        <v>4240</v>
      </c>
      <c r="D319" s="43" t="s">
        <v>88</v>
      </c>
      <c r="E319" s="28" t="n">
        <v>1000</v>
      </c>
      <c r="F319" s="69" t="n">
        <v>1000</v>
      </c>
      <c r="G319" s="30" t="n">
        <f aca="false">F319*100/E319</f>
        <v>100</v>
      </c>
    </row>
    <row r="320" customFormat="false" ht="12.75" hidden="false" customHeight="false" outlineLevel="0" collapsed="false">
      <c r="A320" s="22"/>
      <c r="B320" s="71"/>
      <c r="C320" s="6" t="n">
        <v>4260</v>
      </c>
      <c r="D320" s="43" t="s">
        <v>39</v>
      </c>
      <c r="E320" s="28" t="n">
        <v>18159</v>
      </c>
      <c r="F320" s="69" t="n">
        <v>16463.56</v>
      </c>
      <c r="G320" s="30" t="n">
        <f aca="false">F320*100/E320</f>
        <v>90.6633625199626</v>
      </c>
    </row>
    <row r="321" customFormat="false" ht="12.75" hidden="false" customHeight="false" outlineLevel="0" collapsed="false">
      <c r="A321" s="22"/>
      <c r="B321" s="71"/>
      <c r="C321" s="6" t="n">
        <v>4280</v>
      </c>
      <c r="D321" s="27" t="s">
        <v>41</v>
      </c>
      <c r="E321" s="28" t="n">
        <v>500</v>
      </c>
      <c r="F321" s="69" t="n">
        <v>90</v>
      </c>
      <c r="G321" s="30" t="n">
        <f aca="false">F321*100/E321</f>
        <v>18</v>
      </c>
    </row>
    <row r="322" customFormat="false" ht="12.75" hidden="false" customHeight="false" outlineLevel="0" collapsed="false">
      <c r="A322" s="22"/>
      <c r="B322" s="71"/>
      <c r="C322" s="6" t="n">
        <v>4300</v>
      </c>
      <c r="D322" s="43" t="s">
        <v>19</v>
      </c>
      <c r="E322" s="28" t="n">
        <v>19741</v>
      </c>
      <c r="F322" s="69" t="n">
        <v>18958.3</v>
      </c>
      <c r="G322" s="30" t="n">
        <f aca="false">F322*100/E322</f>
        <v>96.0351552606251</v>
      </c>
    </row>
    <row r="323" customFormat="false" ht="12.75" hidden="false" customHeight="false" outlineLevel="0" collapsed="false">
      <c r="A323" s="22"/>
      <c r="B323" s="71"/>
      <c r="C323" s="6" t="n">
        <v>4350</v>
      </c>
      <c r="D323" s="27" t="s">
        <v>42</v>
      </c>
      <c r="E323" s="28" t="n">
        <v>1500</v>
      </c>
      <c r="F323" s="69" t="n">
        <v>366.45</v>
      </c>
      <c r="G323" s="30" t="n">
        <f aca="false">F323*100/E323</f>
        <v>24.43</v>
      </c>
    </row>
    <row r="324" customFormat="false" ht="12.75" hidden="false" customHeight="false" outlineLevel="0" collapsed="false">
      <c r="A324" s="22"/>
      <c r="B324" s="71"/>
      <c r="C324" s="6" t="n">
        <v>4410</v>
      </c>
      <c r="D324" s="43" t="s">
        <v>43</v>
      </c>
      <c r="E324" s="28" t="n">
        <v>2000</v>
      </c>
      <c r="F324" s="69" t="n">
        <v>107</v>
      </c>
      <c r="G324" s="30" t="n">
        <f aca="false">F324*100/E324</f>
        <v>5.35</v>
      </c>
    </row>
    <row r="325" customFormat="false" ht="12.75" hidden="false" customHeight="false" outlineLevel="0" collapsed="false">
      <c r="A325" s="22"/>
      <c r="B325" s="71"/>
      <c r="C325" s="6" t="n">
        <v>4430</v>
      </c>
      <c r="D325" s="43" t="s">
        <v>44</v>
      </c>
      <c r="E325" s="28" t="n">
        <v>2000</v>
      </c>
      <c r="F325" s="69" t="n">
        <v>1657</v>
      </c>
      <c r="G325" s="30" t="n">
        <f aca="false">F325*100/E325</f>
        <v>82.85</v>
      </c>
    </row>
    <row r="326" customFormat="false" ht="12.75" hidden="false" customHeight="false" outlineLevel="0" collapsed="false">
      <c r="A326" s="22"/>
      <c r="B326" s="71"/>
      <c r="C326" s="6" t="n">
        <v>4440</v>
      </c>
      <c r="D326" s="43" t="s">
        <v>45</v>
      </c>
      <c r="E326" s="28" t="n">
        <v>33728</v>
      </c>
      <c r="F326" s="69" t="n">
        <v>25296</v>
      </c>
      <c r="G326" s="30" t="n">
        <f aca="false">F326*100/E326</f>
        <v>75</v>
      </c>
    </row>
    <row r="327" customFormat="false" ht="12.75" hidden="false" customHeight="false" outlineLevel="0" collapsed="false">
      <c r="A327" s="22"/>
      <c r="B327" s="71"/>
      <c r="C327" s="35"/>
      <c r="D327" s="42" t="s">
        <v>111</v>
      </c>
      <c r="E327" s="37" t="n">
        <f aca="false">E328</f>
        <v>274000</v>
      </c>
      <c r="F327" s="70" t="n">
        <f aca="false">F328</f>
        <v>112072.8</v>
      </c>
      <c r="G327" s="26" t="n">
        <f aca="false">F327*100/E327</f>
        <v>40.9024817518248</v>
      </c>
    </row>
    <row r="328" customFormat="false" ht="22.5" hidden="false" customHeight="false" outlineLevel="0" collapsed="false">
      <c r="A328" s="22"/>
      <c r="B328" s="71"/>
      <c r="C328" s="6" t="n">
        <v>2540</v>
      </c>
      <c r="D328" s="45" t="s">
        <v>112</v>
      </c>
      <c r="E328" s="28" t="n">
        <v>274000</v>
      </c>
      <c r="F328" s="69" t="n">
        <v>112072.8</v>
      </c>
      <c r="G328" s="30" t="n">
        <f aca="false">F328*100/E328</f>
        <v>40.9024817518248</v>
      </c>
    </row>
    <row r="329" customFormat="false" ht="12.75" hidden="false" customHeight="false" outlineLevel="0" collapsed="false">
      <c r="A329" s="22"/>
      <c r="B329" s="82"/>
      <c r="C329" s="22"/>
      <c r="D329" s="36" t="s">
        <v>170</v>
      </c>
      <c r="E329" s="28" t="n">
        <f aca="false">E330</f>
        <v>8085</v>
      </c>
      <c r="F329" s="69" t="n">
        <v>30</v>
      </c>
      <c r="G329" s="30" t="n">
        <v>0</v>
      </c>
    </row>
    <row r="330" customFormat="false" ht="12.75" hidden="false" customHeight="false" outlineLevel="0" collapsed="false">
      <c r="A330" s="22"/>
      <c r="B330" s="72"/>
      <c r="C330" s="6" t="n">
        <v>6050</v>
      </c>
      <c r="D330" s="27" t="s">
        <v>49</v>
      </c>
      <c r="E330" s="28" t="n">
        <v>8085</v>
      </c>
      <c r="F330" s="69" t="n">
        <v>30</v>
      </c>
      <c r="G330" s="30" t="n">
        <v>0</v>
      </c>
    </row>
    <row r="331" customFormat="false" ht="12.75" hidden="false" customHeight="false" outlineLevel="0" collapsed="false">
      <c r="A331" s="22"/>
      <c r="B331" s="22" t="n">
        <v>80134</v>
      </c>
      <c r="C331" s="22"/>
      <c r="D331" s="44" t="s">
        <v>113</v>
      </c>
      <c r="E331" s="24" t="n">
        <f aca="false">+SUM(E332:E344)</f>
        <v>76110</v>
      </c>
      <c r="F331" s="70" t="n">
        <f aca="false">+SUM(F332:F344)</f>
        <v>50368</v>
      </c>
      <c r="G331" s="26" t="n">
        <f aca="false">F331*100/E331</f>
        <v>66.1779004073052</v>
      </c>
    </row>
    <row r="332" customFormat="false" ht="12.75" hidden="false" customHeight="false" outlineLevel="0" collapsed="false">
      <c r="A332" s="22"/>
      <c r="B332" s="6"/>
      <c r="C332" s="6" t="n">
        <v>3020</v>
      </c>
      <c r="D332" s="27" t="s">
        <v>32</v>
      </c>
      <c r="E332" s="28" t="n">
        <v>1015</v>
      </c>
      <c r="F332" s="69" t="n">
        <v>49.25</v>
      </c>
      <c r="G332" s="30" t="n">
        <f aca="false">F332*100/E332</f>
        <v>4.85221674876847</v>
      </c>
    </row>
    <row r="333" customFormat="false" ht="12.75" hidden="false" customHeight="false" outlineLevel="0" collapsed="false">
      <c r="A333" s="22"/>
      <c r="B333" s="6"/>
      <c r="C333" s="6" t="n">
        <v>4010</v>
      </c>
      <c r="D333" s="43" t="s">
        <v>33</v>
      </c>
      <c r="E333" s="28" t="n">
        <v>48565</v>
      </c>
      <c r="F333" s="69" t="n">
        <v>31664.76</v>
      </c>
      <c r="G333" s="30" t="n">
        <f aca="false">F333*100/E333</f>
        <v>65.2007824565016</v>
      </c>
    </row>
    <row r="334" customFormat="false" ht="12.75" hidden="false" customHeight="false" outlineLevel="0" collapsed="false">
      <c r="A334" s="22"/>
      <c r="B334" s="6"/>
      <c r="C334" s="6" t="n">
        <v>4040</v>
      </c>
      <c r="D334" s="43" t="s">
        <v>34</v>
      </c>
      <c r="E334" s="28" t="n">
        <v>6368</v>
      </c>
      <c r="F334" s="69" t="n">
        <v>6367.9</v>
      </c>
      <c r="G334" s="30" t="n">
        <f aca="false">F334*100/E334</f>
        <v>99.9984296482412</v>
      </c>
    </row>
    <row r="335" customFormat="false" ht="12.75" hidden="false" customHeight="false" outlineLevel="0" collapsed="false">
      <c r="A335" s="22"/>
      <c r="B335" s="6"/>
      <c r="C335" s="6" t="n">
        <v>4110</v>
      </c>
      <c r="D335" s="43" t="s">
        <v>35</v>
      </c>
      <c r="E335" s="28" t="n">
        <v>9547</v>
      </c>
      <c r="F335" s="69" t="n">
        <v>6463.07</v>
      </c>
      <c r="G335" s="30" t="n">
        <f aca="false">F335*100/E335</f>
        <v>67.6973918508432</v>
      </c>
    </row>
    <row r="336" customFormat="false" ht="12.75" hidden="false" customHeight="false" outlineLevel="0" collapsed="false">
      <c r="A336" s="22"/>
      <c r="B336" s="6"/>
      <c r="C336" s="6" t="n">
        <v>4120</v>
      </c>
      <c r="D336" s="43" t="s">
        <v>104</v>
      </c>
      <c r="E336" s="28" t="n">
        <v>1300</v>
      </c>
      <c r="F336" s="69" t="n">
        <v>891.01</v>
      </c>
      <c r="G336" s="30" t="n">
        <f aca="false">F336*100/E336</f>
        <v>68.5392307692308</v>
      </c>
    </row>
    <row r="337" customFormat="false" ht="12.75" hidden="false" customHeight="false" outlineLevel="0" collapsed="false">
      <c r="A337" s="22"/>
      <c r="B337" s="6"/>
      <c r="C337" s="6" t="n">
        <v>4170</v>
      </c>
      <c r="D337" s="27" t="s">
        <v>37</v>
      </c>
      <c r="E337" s="28" t="n">
        <v>14</v>
      </c>
      <c r="F337" s="69" t="n">
        <v>13.53</v>
      </c>
      <c r="G337" s="30" t="n">
        <f aca="false">F337*100/E337</f>
        <v>96.6428571428571</v>
      </c>
    </row>
    <row r="338" customFormat="false" ht="12.75" hidden="false" customHeight="false" outlineLevel="0" collapsed="false">
      <c r="A338" s="22"/>
      <c r="B338" s="6"/>
      <c r="C338" s="6" t="n">
        <v>4210</v>
      </c>
      <c r="D338" s="43" t="s">
        <v>38</v>
      </c>
      <c r="E338" s="28" t="n">
        <v>1500</v>
      </c>
      <c r="F338" s="69" t="n">
        <v>390.08</v>
      </c>
      <c r="G338" s="30" t="n">
        <f aca="false">F338*100/E338</f>
        <v>26.0053333333333</v>
      </c>
    </row>
    <row r="339" customFormat="false" ht="12.75" hidden="false" customHeight="false" outlineLevel="0" collapsed="false">
      <c r="A339" s="22"/>
      <c r="B339" s="6"/>
      <c r="C339" s="6" t="n">
        <v>4260</v>
      </c>
      <c r="D339" s="43" t="s">
        <v>39</v>
      </c>
      <c r="E339" s="28" t="n">
        <v>1840</v>
      </c>
      <c r="F339" s="69" t="n">
        <v>759.32</v>
      </c>
      <c r="G339" s="30" t="n">
        <f aca="false">F339*100/E339</f>
        <v>41.2673913043478</v>
      </c>
    </row>
    <row r="340" customFormat="false" ht="12.75" hidden="false" customHeight="false" outlineLevel="0" collapsed="false">
      <c r="A340" s="22"/>
      <c r="B340" s="6"/>
      <c r="C340" s="6" t="n">
        <v>4280</v>
      </c>
      <c r="D340" s="27" t="s">
        <v>41</v>
      </c>
      <c r="E340" s="28" t="n">
        <v>200</v>
      </c>
      <c r="F340" s="69" t="n">
        <v>7.56</v>
      </c>
      <c r="G340" s="30" t="n">
        <f aca="false">F340*100/E340</f>
        <v>3.78</v>
      </c>
    </row>
    <row r="341" customFormat="false" ht="12.75" hidden="false" customHeight="false" outlineLevel="0" collapsed="false">
      <c r="A341" s="22"/>
      <c r="B341" s="6"/>
      <c r="C341" s="6" t="n">
        <v>4300</v>
      </c>
      <c r="D341" s="43" t="s">
        <v>19</v>
      </c>
      <c r="E341" s="28" t="n">
        <v>1123</v>
      </c>
      <c r="F341" s="69" t="n">
        <v>361.47</v>
      </c>
      <c r="G341" s="30" t="n">
        <f aca="false">F341*100/E341</f>
        <v>32.1878895814782</v>
      </c>
    </row>
    <row r="342" customFormat="false" ht="12.75" hidden="false" customHeight="false" outlineLevel="0" collapsed="false">
      <c r="A342" s="22"/>
      <c r="B342" s="6"/>
      <c r="C342" s="6" t="n">
        <v>4350</v>
      </c>
      <c r="D342" s="27" t="s">
        <v>42</v>
      </c>
      <c r="E342" s="28" t="n">
        <v>55</v>
      </c>
      <c r="F342" s="69" t="n">
        <v>8.19</v>
      </c>
      <c r="G342" s="30" t="n">
        <f aca="false">F342*100/E342</f>
        <v>14.8909090909091</v>
      </c>
    </row>
    <row r="343" customFormat="false" ht="12.75" hidden="false" customHeight="false" outlineLevel="0" collapsed="false">
      <c r="A343" s="22"/>
      <c r="B343" s="6"/>
      <c r="C343" s="6" t="n">
        <v>4410</v>
      </c>
      <c r="D343" s="43" t="s">
        <v>43</v>
      </c>
      <c r="E343" s="28" t="n">
        <v>158</v>
      </c>
      <c r="F343" s="69" t="n">
        <v>72.86</v>
      </c>
      <c r="G343" s="30" t="n">
        <f aca="false">F343*100/E343</f>
        <v>46.1139240506329</v>
      </c>
    </row>
    <row r="344" customFormat="false" ht="12.75" hidden="false" customHeight="false" outlineLevel="0" collapsed="false">
      <c r="A344" s="22"/>
      <c r="B344" s="6"/>
      <c r="C344" s="6" t="n">
        <v>4440</v>
      </c>
      <c r="D344" s="43" t="s">
        <v>45</v>
      </c>
      <c r="E344" s="28" t="n">
        <v>4425</v>
      </c>
      <c r="F344" s="69" t="n">
        <v>3319</v>
      </c>
      <c r="G344" s="30" t="n">
        <f aca="false">F344*100/E344</f>
        <v>75.0056497175141</v>
      </c>
    </row>
    <row r="345" customFormat="false" ht="12.75" hidden="false" customHeight="false" outlineLevel="0" collapsed="false">
      <c r="A345" s="22"/>
      <c r="B345" s="74" t="n">
        <v>80146</v>
      </c>
      <c r="C345" s="22"/>
      <c r="D345" s="44" t="s">
        <v>114</v>
      </c>
      <c r="E345" s="24" t="n">
        <f aca="false">E347+E346+E354</f>
        <v>46861</v>
      </c>
      <c r="F345" s="70" t="n">
        <f aca="false">F347+F354</f>
        <v>26138.35</v>
      </c>
      <c r="G345" s="26" t="n">
        <f aca="false">F345*100/E345</f>
        <v>55.7784725037878</v>
      </c>
    </row>
    <row r="346" customFormat="false" ht="12.75" hidden="false" customHeight="false" outlineLevel="0" collapsed="false">
      <c r="A346" s="22"/>
      <c r="B346" s="22"/>
      <c r="C346" s="76" t="n">
        <v>4240</v>
      </c>
      <c r="D346" s="43" t="s">
        <v>171</v>
      </c>
      <c r="E346" s="28" t="n">
        <v>1500</v>
      </c>
      <c r="F346" s="70" t="n">
        <v>0</v>
      </c>
      <c r="G346" s="30" t="n">
        <f aca="false">F346*100/E346</f>
        <v>0</v>
      </c>
    </row>
    <row r="347" customFormat="false" ht="12.75" hidden="false" customHeight="false" outlineLevel="0" collapsed="false">
      <c r="A347" s="22"/>
      <c r="B347" s="22"/>
      <c r="C347" s="83" t="n">
        <v>4300</v>
      </c>
      <c r="D347" s="43" t="s">
        <v>19</v>
      </c>
      <c r="E347" s="28" t="n">
        <f aca="false">SUM(E348:E353)</f>
        <v>42361</v>
      </c>
      <c r="F347" s="69" t="n">
        <f aca="false">SUM(F348:F353)</f>
        <v>24124.24</v>
      </c>
      <c r="G347" s="30" t="n">
        <f aca="false">F347*100/E347</f>
        <v>56.9491749486556</v>
      </c>
    </row>
    <row r="348" customFormat="false" ht="12.75" hidden="false" customHeight="false" outlineLevel="0" collapsed="false">
      <c r="A348" s="22"/>
      <c r="B348" s="22"/>
      <c r="C348" s="6"/>
      <c r="D348" s="84" t="s">
        <v>172</v>
      </c>
      <c r="E348" s="28" t="n">
        <v>7500</v>
      </c>
      <c r="F348" s="69" t="n">
        <v>2500</v>
      </c>
      <c r="G348" s="30" t="n">
        <f aca="false">F348*100/E348</f>
        <v>33.3333333333333</v>
      </c>
    </row>
    <row r="349" customFormat="false" ht="12.75" hidden="false" customHeight="false" outlineLevel="0" collapsed="false">
      <c r="A349" s="22"/>
      <c r="B349" s="22"/>
      <c r="C349" s="6"/>
      <c r="D349" s="85" t="s">
        <v>173</v>
      </c>
      <c r="E349" s="28" t="n">
        <v>7177</v>
      </c>
      <c r="F349" s="69" t="n">
        <v>7177</v>
      </c>
      <c r="G349" s="30" t="n">
        <f aca="false">F349*100/E349</f>
        <v>100</v>
      </c>
    </row>
    <row r="350" customFormat="false" ht="12.75" hidden="false" customHeight="false" outlineLevel="0" collapsed="false">
      <c r="A350" s="22"/>
      <c r="B350" s="22"/>
      <c r="C350" s="6"/>
      <c r="D350" s="85" t="s">
        <v>174</v>
      </c>
      <c r="E350" s="28" t="n">
        <v>14798</v>
      </c>
      <c r="F350" s="69" t="n">
        <v>7890</v>
      </c>
      <c r="G350" s="30" t="n">
        <f aca="false">F350*100/E350</f>
        <v>53.3180159481011</v>
      </c>
    </row>
    <row r="351" customFormat="false" ht="12.75" hidden="false" customHeight="false" outlineLevel="0" collapsed="false">
      <c r="A351" s="22"/>
      <c r="B351" s="22"/>
      <c r="C351" s="6"/>
      <c r="D351" s="85" t="s">
        <v>175</v>
      </c>
      <c r="E351" s="28" t="n">
        <v>6971</v>
      </c>
      <c r="F351" s="69" t="n">
        <v>4045.24</v>
      </c>
      <c r="G351" s="30" t="n">
        <f aca="false">F351*100/E351</f>
        <v>58.0295509969875</v>
      </c>
    </row>
    <row r="352" customFormat="false" ht="12.75" hidden="false" customHeight="false" outlineLevel="0" collapsed="false">
      <c r="A352" s="22"/>
      <c r="B352" s="22"/>
      <c r="C352" s="6"/>
      <c r="D352" s="85" t="s">
        <v>176</v>
      </c>
      <c r="E352" s="28" t="n">
        <v>3535</v>
      </c>
      <c r="F352" s="69" t="n">
        <v>132</v>
      </c>
      <c r="G352" s="30" t="n">
        <f aca="false">F352*100/E352</f>
        <v>3.73408769448373</v>
      </c>
    </row>
    <row r="353" customFormat="false" ht="12.75" hidden="false" customHeight="false" outlineLevel="0" collapsed="false">
      <c r="A353" s="22"/>
      <c r="B353" s="22"/>
      <c r="C353" s="6"/>
      <c r="D353" s="85" t="s">
        <v>177</v>
      </c>
      <c r="E353" s="28" t="n">
        <v>2380</v>
      </c>
      <c r="F353" s="69" t="n">
        <v>2380</v>
      </c>
      <c r="G353" s="30" t="n">
        <f aca="false">F353*100/E353</f>
        <v>100</v>
      </c>
    </row>
    <row r="354" customFormat="false" ht="12.75" hidden="false" customHeight="false" outlineLevel="0" collapsed="false">
      <c r="A354" s="22"/>
      <c r="B354" s="22"/>
      <c r="C354" s="86" t="n">
        <v>4410</v>
      </c>
      <c r="D354" s="43" t="s">
        <v>178</v>
      </c>
      <c r="E354" s="28" t="n">
        <v>3000</v>
      </c>
      <c r="F354" s="69" t="n">
        <v>2014.11</v>
      </c>
      <c r="G354" s="30" t="n">
        <f aca="false">F354*100/E354</f>
        <v>67.137</v>
      </c>
    </row>
    <row r="355" s="32" customFormat="true" ht="12.75" hidden="false" customHeight="false" outlineLevel="0" collapsed="false">
      <c r="A355" s="17" t="n">
        <v>803</v>
      </c>
      <c r="B355" s="87"/>
      <c r="C355" s="17"/>
      <c r="D355" s="46" t="s">
        <v>115</v>
      </c>
      <c r="E355" s="19" t="n">
        <f aca="false">E356</f>
        <v>40063</v>
      </c>
      <c r="F355" s="53" t="n">
        <f aca="false">F356</f>
        <v>33796.85</v>
      </c>
      <c r="G355" s="21" t="n">
        <f aca="false">F355*100/E355</f>
        <v>84.3592591668123</v>
      </c>
    </row>
    <row r="356" s="32" customFormat="true" ht="12.75" hidden="false" customHeight="false" outlineLevel="0" collapsed="false">
      <c r="A356" s="22"/>
      <c r="B356" s="22" t="n">
        <v>80309</v>
      </c>
      <c r="C356" s="22"/>
      <c r="D356" s="44" t="s">
        <v>116</v>
      </c>
      <c r="E356" s="24" t="n">
        <f aca="false">SUM(E357:E364)</f>
        <v>40063</v>
      </c>
      <c r="F356" s="70" t="n">
        <f aca="false">SUM(F357:F364)</f>
        <v>33796.85</v>
      </c>
      <c r="G356" s="26" t="n">
        <f aca="false">F356*100/E356</f>
        <v>84.3592591668123</v>
      </c>
    </row>
    <row r="357" customFormat="false" ht="12.75" hidden="false" customHeight="false" outlineLevel="0" collapsed="false">
      <c r="A357" s="22"/>
      <c r="B357" s="6"/>
      <c r="C357" s="6" t="n">
        <v>3218</v>
      </c>
      <c r="D357" s="43" t="s">
        <v>117</v>
      </c>
      <c r="E357" s="28" t="n">
        <v>29368</v>
      </c>
      <c r="F357" s="69" t="n">
        <v>24947.25</v>
      </c>
      <c r="G357" s="30" t="n">
        <f aca="false">F357*100/E357</f>
        <v>84.9470512122038</v>
      </c>
    </row>
    <row r="358" customFormat="false" ht="12.75" hidden="false" customHeight="false" outlineLevel="0" collapsed="false">
      <c r="A358" s="22"/>
      <c r="B358" s="6"/>
      <c r="C358" s="6" t="n">
        <v>3219</v>
      </c>
      <c r="D358" s="43" t="s">
        <v>117</v>
      </c>
      <c r="E358" s="28" t="n">
        <v>9790</v>
      </c>
      <c r="F358" s="69" t="n">
        <v>8315.75</v>
      </c>
      <c r="G358" s="30" t="n">
        <f aca="false">F358*100/E358</f>
        <v>84.94126659857</v>
      </c>
    </row>
    <row r="359" customFormat="false" ht="12.75" hidden="false" customHeight="false" outlineLevel="0" collapsed="false">
      <c r="A359" s="22"/>
      <c r="B359" s="6"/>
      <c r="C359" s="6" t="n">
        <v>4218</v>
      </c>
      <c r="D359" s="43" t="s">
        <v>38</v>
      </c>
      <c r="E359" s="28" t="n">
        <v>331</v>
      </c>
      <c r="F359" s="69" t="n">
        <v>65.12</v>
      </c>
      <c r="G359" s="30" t="n">
        <f aca="false">F359*100/E359</f>
        <v>19.6737160120846</v>
      </c>
    </row>
    <row r="360" customFormat="false" ht="12.75" hidden="false" customHeight="false" outlineLevel="0" collapsed="false">
      <c r="A360" s="22"/>
      <c r="B360" s="6"/>
      <c r="C360" s="6" t="n">
        <v>4219</v>
      </c>
      <c r="D360" s="43" t="s">
        <v>38</v>
      </c>
      <c r="E360" s="28" t="n">
        <v>110</v>
      </c>
      <c r="F360" s="69" t="n">
        <v>21.7</v>
      </c>
      <c r="G360" s="30" t="n">
        <f aca="false">F360*100/E360</f>
        <v>19.7272727272727</v>
      </c>
    </row>
    <row r="361" customFormat="false" ht="12.75" hidden="false" customHeight="false" outlineLevel="0" collapsed="false">
      <c r="A361" s="22"/>
      <c r="B361" s="6"/>
      <c r="C361" s="83" t="n">
        <v>4308</v>
      </c>
      <c r="D361" s="43" t="s">
        <v>19</v>
      </c>
      <c r="E361" s="28" t="n">
        <v>287</v>
      </c>
      <c r="F361" s="69" t="n">
        <v>287</v>
      </c>
      <c r="G361" s="30" t="n">
        <f aca="false">F361*100/E361</f>
        <v>100</v>
      </c>
    </row>
    <row r="362" customFormat="false" ht="12.75" hidden="false" customHeight="false" outlineLevel="0" collapsed="false">
      <c r="A362" s="22"/>
      <c r="B362" s="6"/>
      <c r="C362" s="6" t="n">
        <v>4309</v>
      </c>
      <c r="D362" s="43" t="s">
        <v>19</v>
      </c>
      <c r="E362" s="28" t="n">
        <v>96</v>
      </c>
      <c r="F362" s="69" t="n">
        <v>96</v>
      </c>
      <c r="G362" s="30" t="n">
        <f aca="false">F362*100/E362</f>
        <v>100</v>
      </c>
    </row>
    <row r="363" customFormat="false" ht="12.75" hidden="false" customHeight="false" outlineLevel="0" collapsed="false">
      <c r="A363" s="22"/>
      <c r="B363" s="6"/>
      <c r="C363" s="86" t="n">
        <v>4418</v>
      </c>
      <c r="D363" s="43" t="s">
        <v>179</v>
      </c>
      <c r="E363" s="28" t="n">
        <v>61</v>
      </c>
      <c r="F363" s="69" t="n">
        <v>48.02</v>
      </c>
      <c r="G363" s="30" t="n">
        <f aca="false">F363*100/E363</f>
        <v>78.7213114754098</v>
      </c>
    </row>
    <row r="364" customFormat="false" ht="12.75" hidden="false" customHeight="false" outlineLevel="0" collapsed="false">
      <c r="A364" s="22"/>
      <c r="B364" s="6"/>
      <c r="C364" s="86" t="n">
        <v>4419</v>
      </c>
      <c r="D364" s="43" t="s">
        <v>179</v>
      </c>
      <c r="E364" s="28" t="n">
        <v>20</v>
      </c>
      <c r="F364" s="69" t="n">
        <v>16.01</v>
      </c>
      <c r="G364" s="30" t="n">
        <f aca="false">F364*100/E364</f>
        <v>80.05</v>
      </c>
    </row>
    <row r="365" customFormat="false" ht="12.75" hidden="false" customHeight="false" outlineLevel="0" collapsed="false">
      <c r="A365" s="17" t="n">
        <v>851</v>
      </c>
      <c r="B365" s="17"/>
      <c r="C365" s="17"/>
      <c r="D365" s="46" t="s">
        <v>118</v>
      </c>
      <c r="E365" s="19" t="n">
        <f aca="false">E366+E383+E372+E368</f>
        <v>1310100</v>
      </c>
      <c r="F365" s="53" t="n">
        <f aca="false">F366+F383+F372+F368</f>
        <v>507139.29</v>
      </c>
      <c r="G365" s="21" t="n">
        <f aca="false">F365*100/E365</f>
        <v>38.7099679413785</v>
      </c>
    </row>
    <row r="366" customFormat="false" ht="12.75" hidden="false" customHeight="false" outlineLevel="0" collapsed="false">
      <c r="A366" s="74"/>
      <c r="B366" s="22" t="n">
        <v>85111</v>
      </c>
      <c r="C366" s="22"/>
      <c r="D366" s="44" t="s">
        <v>119</v>
      </c>
      <c r="E366" s="24" t="n">
        <f aca="false">E367</f>
        <v>28100</v>
      </c>
      <c r="F366" s="70" t="n">
        <f aca="false">F367</f>
        <v>13512.1</v>
      </c>
      <c r="G366" s="26" t="n">
        <f aca="false">F366*100/E366</f>
        <v>48.0857651245552</v>
      </c>
    </row>
    <row r="367" customFormat="false" ht="33.75" hidden="false" customHeight="false" outlineLevel="0" collapsed="false">
      <c r="A367" s="74"/>
      <c r="B367" s="74"/>
      <c r="C367" s="47" t="n">
        <v>4160</v>
      </c>
      <c r="D367" s="48" t="s">
        <v>120</v>
      </c>
      <c r="E367" s="28" t="n">
        <v>28100</v>
      </c>
      <c r="F367" s="69" t="n">
        <v>13512.1</v>
      </c>
      <c r="G367" s="30" t="n">
        <f aca="false">F367*100/E367</f>
        <v>48.0857651245552</v>
      </c>
    </row>
    <row r="368" customFormat="false" ht="12.75" hidden="false" customHeight="false" outlineLevel="0" collapsed="false">
      <c r="A368" s="74"/>
      <c r="B368" s="88" t="n">
        <v>85153</v>
      </c>
      <c r="C368" s="47"/>
      <c r="D368" s="89" t="s">
        <v>180</v>
      </c>
      <c r="E368" s="24" t="n">
        <f aca="false">SUM(E369:E371)</f>
        <v>8000</v>
      </c>
      <c r="F368" s="70" t="n">
        <f aca="false">SUM(F369:F371)</f>
        <v>3688.94</v>
      </c>
      <c r="G368" s="26" t="n">
        <f aca="false">F368*100/E368</f>
        <v>46.11175</v>
      </c>
    </row>
    <row r="369" customFormat="false" ht="12.75" hidden="false" customHeight="false" outlineLevel="0" collapsed="false">
      <c r="A369" s="74"/>
      <c r="B369" s="74"/>
      <c r="C369" s="76" t="n">
        <v>4170</v>
      </c>
      <c r="D369" s="27" t="s">
        <v>37</v>
      </c>
      <c r="E369" s="28" t="n">
        <v>3600</v>
      </c>
      <c r="F369" s="69" t="n">
        <v>1276.59</v>
      </c>
      <c r="G369" s="30" t="n">
        <f aca="false">F369*100/E369</f>
        <v>35.4608333333333</v>
      </c>
    </row>
    <row r="370" customFormat="false" ht="12.75" hidden="false" customHeight="false" outlineLevel="0" collapsed="false">
      <c r="A370" s="74"/>
      <c r="B370" s="79"/>
      <c r="C370" s="76" t="n">
        <v>4210</v>
      </c>
      <c r="D370" s="43" t="s">
        <v>38</v>
      </c>
      <c r="E370" s="28" t="n">
        <v>3400</v>
      </c>
      <c r="F370" s="69" t="n">
        <v>2412.35</v>
      </c>
      <c r="G370" s="30" t="n">
        <f aca="false">F370*100/E370</f>
        <v>70.9514705882353</v>
      </c>
    </row>
    <row r="371" customFormat="false" ht="12.75" hidden="false" customHeight="false" outlineLevel="0" collapsed="false">
      <c r="A371" s="74"/>
      <c r="B371" s="77"/>
      <c r="C371" s="76" t="n">
        <v>4300</v>
      </c>
      <c r="D371" s="43" t="s">
        <v>19</v>
      </c>
      <c r="E371" s="28" t="n">
        <v>1000</v>
      </c>
      <c r="F371" s="69"/>
      <c r="G371" s="30" t="n">
        <f aca="false">F371*100/E371</f>
        <v>0</v>
      </c>
    </row>
    <row r="372" customFormat="false" ht="12.75" hidden="false" customHeight="false" outlineLevel="0" collapsed="false">
      <c r="A372" s="74"/>
      <c r="B372" s="90" t="n">
        <v>85154</v>
      </c>
      <c r="C372" s="50"/>
      <c r="D372" s="51" t="s">
        <v>121</v>
      </c>
      <c r="E372" s="24" t="n">
        <f aca="false">E379+E381+E377+E375+E373</f>
        <v>20000</v>
      </c>
      <c r="F372" s="70" t="n">
        <f aca="false">F379+F381+F377+F375+F373</f>
        <v>2118.25</v>
      </c>
      <c r="G372" s="26" t="n">
        <f aca="false">F372*100/E372</f>
        <v>10.59125</v>
      </c>
    </row>
    <row r="373" customFormat="false" ht="12.75" hidden="false" customHeight="false" outlineLevel="0" collapsed="false">
      <c r="A373" s="74"/>
      <c r="B373" s="91"/>
      <c r="C373" s="6" t="n">
        <v>4110</v>
      </c>
      <c r="D373" s="43" t="s">
        <v>35</v>
      </c>
      <c r="E373" s="28" t="n">
        <v>2320</v>
      </c>
      <c r="F373" s="70" t="n">
        <v>0</v>
      </c>
      <c r="G373" s="26" t="n">
        <v>0</v>
      </c>
    </row>
    <row r="374" customFormat="false" ht="12.75" hidden="false" customHeight="false" outlineLevel="0" collapsed="false">
      <c r="A374" s="74"/>
      <c r="B374" s="92"/>
      <c r="C374" s="6"/>
      <c r="D374" s="43" t="s">
        <v>181</v>
      </c>
      <c r="E374" s="28" t="n">
        <v>2320</v>
      </c>
      <c r="F374" s="70" t="n">
        <v>0</v>
      </c>
      <c r="G374" s="26" t="n">
        <v>0</v>
      </c>
    </row>
    <row r="375" customFormat="false" ht="12.75" hidden="false" customHeight="false" outlineLevel="0" collapsed="false">
      <c r="A375" s="74"/>
      <c r="B375" s="92"/>
      <c r="C375" s="6" t="n">
        <v>4120</v>
      </c>
      <c r="D375" s="43" t="s">
        <v>104</v>
      </c>
      <c r="E375" s="28" t="n">
        <v>660</v>
      </c>
      <c r="F375" s="69" t="n">
        <v>194.5</v>
      </c>
      <c r="G375" s="30" t="n">
        <v>29.4</v>
      </c>
    </row>
    <row r="376" customFormat="false" ht="12.75" hidden="false" customHeight="false" outlineLevel="0" collapsed="false">
      <c r="A376" s="74"/>
      <c r="B376" s="92"/>
      <c r="C376" s="6"/>
      <c r="D376" s="43" t="s">
        <v>182</v>
      </c>
      <c r="E376" s="28" t="n">
        <v>660</v>
      </c>
      <c r="F376" s="69" t="n">
        <v>194.5</v>
      </c>
      <c r="G376" s="30" t="n">
        <f aca="false">F376/E376*100</f>
        <v>29.469696969697</v>
      </c>
    </row>
    <row r="377" customFormat="false" ht="12.75" hidden="false" customHeight="false" outlineLevel="0" collapsed="false">
      <c r="A377" s="74"/>
      <c r="B377" s="92"/>
      <c r="C377" s="47" t="n">
        <v>4170</v>
      </c>
      <c r="D377" s="27" t="s">
        <v>37</v>
      </c>
      <c r="E377" s="28" t="n">
        <v>7020</v>
      </c>
      <c r="F377" s="69" t="n">
        <v>0</v>
      </c>
      <c r="G377" s="30" t="n">
        <v>0</v>
      </c>
    </row>
    <row r="378" customFormat="false" ht="12.75" hidden="false" customHeight="false" outlineLevel="0" collapsed="false">
      <c r="A378" s="74"/>
      <c r="B378" s="92"/>
      <c r="C378" s="47"/>
      <c r="D378" s="27" t="s">
        <v>182</v>
      </c>
      <c r="E378" s="28" t="n">
        <v>7020</v>
      </c>
      <c r="F378" s="69" t="n">
        <v>0</v>
      </c>
      <c r="G378" s="30" t="n">
        <v>0</v>
      </c>
    </row>
    <row r="379" customFormat="false" ht="12.75" hidden="false" customHeight="false" outlineLevel="0" collapsed="false">
      <c r="A379" s="74"/>
      <c r="B379" s="92"/>
      <c r="C379" s="6" t="n">
        <v>4210</v>
      </c>
      <c r="D379" s="43" t="s">
        <v>38</v>
      </c>
      <c r="E379" s="28" t="n">
        <v>9000</v>
      </c>
      <c r="F379" s="69" t="n">
        <v>1370.77</v>
      </c>
      <c r="G379" s="30" t="n">
        <v>15.2</v>
      </c>
    </row>
    <row r="380" customFormat="false" ht="12.75" hidden="false" customHeight="false" outlineLevel="0" collapsed="false">
      <c r="A380" s="74"/>
      <c r="B380" s="92"/>
      <c r="C380" s="6"/>
      <c r="D380" s="43" t="s">
        <v>183</v>
      </c>
      <c r="E380" s="28" t="n">
        <v>9000</v>
      </c>
      <c r="F380" s="69" t="n">
        <v>1370.77</v>
      </c>
      <c r="G380" s="30" t="n">
        <f aca="false">F380/E380*100</f>
        <v>15.2307777777778</v>
      </c>
    </row>
    <row r="381" customFormat="false" ht="12.75" hidden="false" customHeight="false" outlineLevel="0" collapsed="false">
      <c r="A381" s="74"/>
      <c r="B381" s="92"/>
      <c r="C381" s="6" t="n">
        <v>4300</v>
      </c>
      <c r="D381" s="43" t="s">
        <v>19</v>
      </c>
      <c r="E381" s="28" t="n">
        <v>1000</v>
      </c>
      <c r="F381" s="69" t="n">
        <v>552.98</v>
      </c>
      <c r="G381" s="30" t="n">
        <v>55.3</v>
      </c>
    </row>
    <row r="382" customFormat="false" ht="12.75" hidden="false" customHeight="false" outlineLevel="0" collapsed="false">
      <c r="A382" s="74"/>
      <c r="B382" s="90"/>
      <c r="C382" s="6"/>
      <c r="D382" s="43" t="s">
        <v>183</v>
      </c>
      <c r="E382" s="28" t="n">
        <v>1000</v>
      </c>
      <c r="F382" s="69" t="n">
        <v>552.98</v>
      </c>
      <c r="G382" s="30" t="n">
        <f aca="false">F382/E382*100</f>
        <v>55.298</v>
      </c>
    </row>
    <row r="383" customFormat="false" ht="22.5" hidden="false" customHeight="false" outlineLevel="0" collapsed="false">
      <c r="A383" s="74"/>
      <c r="B383" s="22" t="n">
        <v>85156</v>
      </c>
      <c r="C383" s="22"/>
      <c r="D383" s="52" t="s">
        <v>122</v>
      </c>
      <c r="E383" s="24" t="n">
        <f aca="false">E385+E386+E384</f>
        <v>1254000</v>
      </c>
      <c r="F383" s="70" t="n">
        <f aca="false">F385+F386+F384</f>
        <v>487820</v>
      </c>
      <c r="G383" s="26" t="n">
        <f aca="false">F383*100/E383</f>
        <v>38.9011164274322</v>
      </c>
    </row>
    <row r="384" customFormat="false" ht="12.75" hidden="false" customHeight="false" outlineLevel="0" collapsed="false">
      <c r="A384" s="74"/>
      <c r="B384" s="74"/>
      <c r="C384" s="6" t="n">
        <v>2820</v>
      </c>
      <c r="D384" s="52"/>
      <c r="E384" s="28" t="n">
        <v>3087</v>
      </c>
      <c r="F384" s="69" t="n">
        <v>1286.25</v>
      </c>
      <c r="G384" s="30" t="n">
        <f aca="false">F384/E384*100</f>
        <v>41.6666666666667</v>
      </c>
    </row>
    <row r="385" customFormat="false" ht="12.75" hidden="false" customHeight="false" outlineLevel="0" collapsed="false">
      <c r="A385" s="74"/>
      <c r="B385" s="72"/>
      <c r="C385" s="6" t="n">
        <v>4130</v>
      </c>
      <c r="D385" s="43" t="s">
        <v>123</v>
      </c>
      <c r="E385" s="28" t="n">
        <v>1227000</v>
      </c>
      <c r="F385" s="69" t="n">
        <v>479000</v>
      </c>
      <c r="G385" s="30" t="n">
        <f aca="false">F385*100/E385</f>
        <v>39.038304808476</v>
      </c>
    </row>
    <row r="386" customFormat="false" ht="12.75" hidden="false" customHeight="false" outlineLevel="0" collapsed="false">
      <c r="A386" s="74"/>
      <c r="B386" s="72"/>
      <c r="C386" s="6" t="n">
        <v>4130</v>
      </c>
      <c r="D386" s="43" t="s">
        <v>124</v>
      </c>
      <c r="E386" s="28" t="n">
        <v>23913</v>
      </c>
      <c r="F386" s="69" t="n">
        <v>7533.75</v>
      </c>
      <c r="G386" s="30" t="n">
        <f aca="false">F386*100/E386</f>
        <v>31.5048300087818</v>
      </c>
    </row>
    <row r="387" customFormat="false" ht="12.75" hidden="false" customHeight="false" outlineLevel="0" collapsed="false">
      <c r="A387" s="17" t="n">
        <v>852</v>
      </c>
      <c r="B387" s="17"/>
      <c r="C387" s="17"/>
      <c r="D387" s="46" t="s">
        <v>125</v>
      </c>
      <c r="E387" s="19" t="n">
        <f aca="false">E388+E424+E426+E442+E451+E467</f>
        <v>6673262</v>
      </c>
      <c r="F387" s="53" t="n">
        <f aca="false">F388+F424+F426+F442+F451+F467</f>
        <v>3337290.18</v>
      </c>
      <c r="G387" s="21" t="n">
        <f aca="false">F387*100/E387</f>
        <v>50.0098779277661</v>
      </c>
    </row>
    <row r="388" customFormat="false" ht="12.75" hidden="false" customHeight="false" outlineLevel="0" collapsed="false">
      <c r="A388" s="71"/>
      <c r="B388" s="22" t="n">
        <v>85201</v>
      </c>
      <c r="C388" s="22"/>
      <c r="D388" s="44" t="s">
        <v>126</v>
      </c>
      <c r="E388" s="24" t="n">
        <f aca="false">E389+E407+E419+E421</f>
        <v>2571960</v>
      </c>
      <c r="F388" s="70" t="n">
        <f aca="false">F389+F407+F419+F421</f>
        <v>1167582.7</v>
      </c>
      <c r="G388" s="26" t="n">
        <f aca="false">F388*100/E388</f>
        <v>45.3966119224249</v>
      </c>
    </row>
    <row r="389" customFormat="false" ht="12.75" hidden="false" customHeight="false" outlineLevel="0" collapsed="false">
      <c r="A389" s="71"/>
      <c r="B389" s="74"/>
      <c r="C389" s="22"/>
      <c r="D389" s="42" t="s">
        <v>184</v>
      </c>
      <c r="E389" s="37" t="n">
        <f aca="false">SUM(E390:E406)</f>
        <v>1367548</v>
      </c>
      <c r="F389" s="81" t="n">
        <f aca="false">SUM(F390:F406)</f>
        <v>822118.02</v>
      </c>
      <c r="G389" s="26" t="n">
        <f aca="false">F389*100/E389</f>
        <v>60.116209449321</v>
      </c>
    </row>
    <row r="390" customFormat="false" ht="12.75" hidden="false" customHeight="false" outlineLevel="0" collapsed="false">
      <c r="A390" s="71"/>
      <c r="B390" s="74"/>
      <c r="C390" s="6" t="n">
        <v>3110</v>
      </c>
      <c r="D390" s="43" t="s">
        <v>128</v>
      </c>
      <c r="E390" s="28" t="n">
        <v>7084</v>
      </c>
      <c r="F390" s="69" t="n">
        <v>5475</v>
      </c>
      <c r="G390" s="30" t="n">
        <f aca="false">F390*100/E390</f>
        <v>77.2868435911914</v>
      </c>
    </row>
    <row r="391" customFormat="false" ht="12.75" hidden="false" customHeight="false" outlineLevel="0" collapsed="false">
      <c r="A391" s="71"/>
      <c r="B391" s="74"/>
      <c r="C391" s="6" t="n">
        <v>4010</v>
      </c>
      <c r="D391" s="43" t="s">
        <v>33</v>
      </c>
      <c r="E391" s="28" t="n">
        <v>717435</v>
      </c>
      <c r="F391" s="69" t="n">
        <v>426348.7</v>
      </c>
      <c r="G391" s="30" t="n">
        <f aca="false">F391*100/E391</f>
        <v>59.4268052158035</v>
      </c>
    </row>
    <row r="392" customFormat="false" ht="12.75" hidden="false" customHeight="false" outlineLevel="0" collapsed="false">
      <c r="A392" s="71"/>
      <c r="B392" s="74"/>
      <c r="C392" s="6" t="n">
        <v>4040</v>
      </c>
      <c r="D392" s="43" t="s">
        <v>34</v>
      </c>
      <c r="E392" s="28" t="n">
        <v>61917</v>
      </c>
      <c r="F392" s="69" t="n">
        <v>61916.81</v>
      </c>
      <c r="G392" s="30" t="n">
        <f aca="false">F392*100/E392</f>
        <v>99.9996931375874</v>
      </c>
    </row>
    <row r="393" customFormat="false" ht="12.75" hidden="false" customHeight="false" outlineLevel="0" collapsed="false">
      <c r="A393" s="71"/>
      <c r="B393" s="74"/>
      <c r="C393" s="6" t="n">
        <v>4110</v>
      </c>
      <c r="D393" s="43" t="s">
        <v>35</v>
      </c>
      <c r="E393" s="28" t="n">
        <v>137104</v>
      </c>
      <c r="F393" s="69" t="n">
        <v>86895.39</v>
      </c>
      <c r="G393" s="30" t="n">
        <f aca="false">F393*100/E393</f>
        <v>63.3791793091376</v>
      </c>
    </row>
    <row r="394" customFormat="false" ht="12.75" hidden="false" customHeight="false" outlineLevel="0" collapsed="false">
      <c r="A394" s="71"/>
      <c r="B394" s="74"/>
      <c r="C394" s="6" t="n">
        <v>4120</v>
      </c>
      <c r="D394" s="43" t="s">
        <v>104</v>
      </c>
      <c r="E394" s="28" t="n">
        <v>18945</v>
      </c>
      <c r="F394" s="69" t="n">
        <v>11895.58</v>
      </c>
      <c r="G394" s="30" t="n">
        <f aca="false">F394*100/E394</f>
        <v>62.7900765373449</v>
      </c>
    </row>
    <row r="395" customFormat="false" ht="12.75" hidden="false" customHeight="false" outlineLevel="0" collapsed="false">
      <c r="A395" s="71"/>
      <c r="B395" s="74"/>
      <c r="C395" s="6" t="n">
        <v>4170</v>
      </c>
      <c r="D395" s="27" t="s">
        <v>37</v>
      </c>
      <c r="E395" s="28" t="n">
        <v>19788</v>
      </c>
      <c r="F395" s="69" t="n">
        <v>11796.31</v>
      </c>
      <c r="G395" s="30" t="n">
        <f aca="false">F395*100/E395</f>
        <v>59.6134525975339</v>
      </c>
    </row>
    <row r="396" customFormat="false" ht="12.75" hidden="false" customHeight="false" outlineLevel="0" collapsed="false">
      <c r="A396" s="71"/>
      <c r="B396" s="74"/>
      <c r="C396" s="6" t="n">
        <v>4210</v>
      </c>
      <c r="D396" s="43" t="s">
        <v>38</v>
      </c>
      <c r="E396" s="28" t="n">
        <v>65333</v>
      </c>
      <c r="F396" s="69" t="n">
        <v>31433.92</v>
      </c>
      <c r="G396" s="30" t="n">
        <f aca="false">F396*100/E396</f>
        <v>48.113388333614</v>
      </c>
    </row>
    <row r="397" customFormat="false" ht="12.75" hidden="false" customHeight="false" outlineLevel="0" collapsed="false">
      <c r="A397" s="71"/>
      <c r="B397" s="74"/>
      <c r="C397" s="6" t="n">
        <v>4220</v>
      </c>
      <c r="D397" s="43" t="s">
        <v>110</v>
      </c>
      <c r="E397" s="28" t="n">
        <v>138720</v>
      </c>
      <c r="F397" s="69" t="n">
        <v>63788.46</v>
      </c>
      <c r="G397" s="30" t="n">
        <f aca="false">F397*100/E397</f>
        <v>45.983607266436</v>
      </c>
    </row>
    <row r="398" customFormat="false" ht="12.75" hidden="false" customHeight="false" outlineLevel="0" collapsed="false">
      <c r="A398" s="71"/>
      <c r="B398" s="74"/>
      <c r="C398" s="6" t="n">
        <v>4240</v>
      </c>
      <c r="D398" s="43" t="s">
        <v>88</v>
      </c>
      <c r="E398" s="28" t="n">
        <v>7000</v>
      </c>
      <c r="F398" s="69" t="n">
        <v>285.68</v>
      </c>
      <c r="G398" s="30" t="n">
        <f aca="false">F398*100/E398</f>
        <v>4.08114285714286</v>
      </c>
    </row>
    <row r="399" customFormat="false" ht="12.75" hidden="false" customHeight="false" outlineLevel="0" collapsed="false">
      <c r="A399" s="71"/>
      <c r="B399" s="74"/>
      <c r="C399" s="6" t="n">
        <v>4260</v>
      </c>
      <c r="D399" s="43" t="s">
        <v>39</v>
      </c>
      <c r="E399" s="28" t="n">
        <v>70000</v>
      </c>
      <c r="F399" s="69" t="n">
        <v>53090.5</v>
      </c>
      <c r="G399" s="30" t="n">
        <f aca="false">F399*100/E399</f>
        <v>75.8435714285714</v>
      </c>
    </row>
    <row r="400" customFormat="false" ht="12.75" hidden="false" customHeight="false" outlineLevel="0" collapsed="false">
      <c r="A400" s="71"/>
      <c r="B400" s="74"/>
      <c r="C400" s="6" t="n">
        <v>4270</v>
      </c>
      <c r="D400" s="43" t="s">
        <v>40</v>
      </c>
      <c r="E400" s="28" t="n">
        <v>6559</v>
      </c>
      <c r="F400" s="69" t="n">
        <v>3877.9</v>
      </c>
      <c r="G400" s="30" t="n">
        <f aca="false">F400*100/E400</f>
        <v>59.1233419728617</v>
      </c>
    </row>
    <row r="401" customFormat="false" ht="12.75" hidden="false" customHeight="false" outlineLevel="0" collapsed="false">
      <c r="A401" s="71"/>
      <c r="B401" s="74"/>
      <c r="C401" s="6" t="n">
        <v>4280</v>
      </c>
      <c r="D401" s="27" t="s">
        <v>41</v>
      </c>
      <c r="E401" s="28" t="n">
        <v>8000</v>
      </c>
      <c r="F401" s="69" t="n">
        <v>3858.19</v>
      </c>
      <c r="G401" s="30" t="n">
        <f aca="false">F401*100/E401</f>
        <v>48.227375</v>
      </c>
    </row>
    <row r="402" customFormat="false" ht="12.75" hidden="false" customHeight="false" outlineLevel="0" collapsed="false">
      <c r="A402" s="71"/>
      <c r="B402" s="74"/>
      <c r="C402" s="6" t="n">
        <v>4300</v>
      </c>
      <c r="D402" s="43" t="s">
        <v>19</v>
      </c>
      <c r="E402" s="28" t="n">
        <v>57333</v>
      </c>
      <c r="F402" s="69" t="n">
        <v>27948.39</v>
      </c>
      <c r="G402" s="30" t="n">
        <f aca="false">F402*100/E402</f>
        <v>48.747475276019</v>
      </c>
    </row>
    <row r="403" customFormat="false" ht="12.75" hidden="false" customHeight="false" outlineLevel="0" collapsed="false">
      <c r="A403" s="71"/>
      <c r="B403" s="74"/>
      <c r="C403" s="6" t="n">
        <v>4350</v>
      </c>
      <c r="D403" s="27" t="s">
        <v>42</v>
      </c>
      <c r="E403" s="28" t="n">
        <v>1940</v>
      </c>
      <c r="F403" s="69" t="n">
        <v>1433.61</v>
      </c>
      <c r="G403" s="30" t="n">
        <f aca="false">F403*100/E403</f>
        <v>73.8974226804124</v>
      </c>
    </row>
    <row r="404" customFormat="false" ht="12.75" hidden="false" customHeight="false" outlineLevel="0" collapsed="false">
      <c r="A404" s="71"/>
      <c r="B404" s="74"/>
      <c r="C404" s="6" t="n">
        <v>4410</v>
      </c>
      <c r="D404" s="43" t="s">
        <v>43</v>
      </c>
      <c r="E404" s="28" t="n">
        <v>4642</v>
      </c>
      <c r="F404" s="69" t="n">
        <v>1665.58</v>
      </c>
      <c r="G404" s="30" t="n">
        <f aca="false">F404*100/E404</f>
        <v>35.8806548901336</v>
      </c>
    </row>
    <row r="405" customFormat="false" ht="12.75" hidden="false" customHeight="false" outlineLevel="0" collapsed="false">
      <c r="A405" s="71"/>
      <c r="B405" s="74"/>
      <c r="C405" s="6" t="n">
        <v>4430</v>
      </c>
      <c r="D405" s="43" t="s">
        <v>44</v>
      </c>
      <c r="E405" s="28" t="n">
        <v>1810</v>
      </c>
      <c r="F405" s="69" t="n">
        <v>408</v>
      </c>
      <c r="G405" s="30" t="n">
        <f aca="false">F405*100/E405</f>
        <v>22.5414364640884</v>
      </c>
    </row>
    <row r="406" customFormat="false" ht="12.75" hidden="false" customHeight="false" outlineLevel="0" collapsed="false">
      <c r="A406" s="71"/>
      <c r="B406" s="74"/>
      <c r="C406" s="6" t="n">
        <v>4440</v>
      </c>
      <c r="D406" s="43" t="s">
        <v>45</v>
      </c>
      <c r="E406" s="28" t="n">
        <v>43938</v>
      </c>
      <c r="F406" s="69" t="n">
        <v>30000</v>
      </c>
      <c r="G406" s="30" t="n">
        <f aca="false">F406*100/E406</f>
        <v>68.2780281305476</v>
      </c>
    </row>
    <row r="407" customFormat="false" ht="12.75" hidden="false" customHeight="false" outlineLevel="0" collapsed="false">
      <c r="A407" s="71"/>
      <c r="B407" s="74"/>
      <c r="C407" s="35"/>
      <c r="D407" s="42" t="s">
        <v>129</v>
      </c>
      <c r="E407" s="37" t="n">
        <f aca="false">+SUM(E408:E418)</f>
        <v>85997</v>
      </c>
      <c r="F407" s="81" t="n">
        <f aca="false">+SUM(F408:F418)</f>
        <v>45141.61</v>
      </c>
      <c r="G407" s="26" t="n">
        <f aca="false">F407*100/E407</f>
        <v>52.4920753049525</v>
      </c>
    </row>
    <row r="408" customFormat="false" ht="12.75" hidden="false" customHeight="false" outlineLevel="0" collapsed="false">
      <c r="A408" s="71"/>
      <c r="B408" s="74"/>
      <c r="C408" s="6" t="n">
        <v>3110</v>
      </c>
      <c r="D408" s="43" t="s">
        <v>128</v>
      </c>
      <c r="E408" s="28" t="n">
        <v>1700</v>
      </c>
      <c r="F408" s="69" t="n">
        <v>750</v>
      </c>
      <c r="G408" s="30" t="n">
        <f aca="false">F408*100/E408</f>
        <v>44.1176470588235</v>
      </c>
    </row>
    <row r="409" customFormat="false" ht="12.75" hidden="false" customHeight="false" outlineLevel="0" collapsed="false">
      <c r="A409" s="71"/>
      <c r="B409" s="74"/>
      <c r="C409" s="6" t="n">
        <v>4010</v>
      </c>
      <c r="D409" s="43" t="s">
        <v>33</v>
      </c>
      <c r="E409" s="28" t="n">
        <v>27860</v>
      </c>
      <c r="F409" s="69" t="n">
        <v>14899.54</v>
      </c>
      <c r="G409" s="30" t="n">
        <f aca="false">F409*100/E409</f>
        <v>53.4800430725054</v>
      </c>
    </row>
    <row r="410" customFormat="false" ht="12.75" hidden="false" customHeight="false" outlineLevel="0" collapsed="false">
      <c r="A410" s="71"/>
      <c r="B410" s="74"/>
      <c r="C410" s="6" t="n">
        <v>4040</v>
      </c>
      <c r="D410" s="43" t="s">
        <v>34</v>
      </c>
      <c r="E410" s="28" t="n">
        <v>2245</v>
      </c>
      <c r="F410" s="69" t="n">
        <v>2163.76</v>
      </c>
      <c r="G410" s="30" t="n">
        <f aca="false">F410*100/E410</f>
        <v>96.3812917594655</v>
      </c>
    </row>
    <row r="411" customFormat="false" ht="12.75" hidden="false" customHeight="false" outlineLevel="0" collapsed="false">
      <c r="A411" s="71"/>
      <c r="B411" s="74"/>
      <c r="C411" s="6" t="n">
        <v>4110</v>
      </c>
      <c r="D411" s="43" t="s">
        <v>35</v>
      </c>
      <c r="E411" s="28" t="n">
        <v>5362</v>
      </c>
      <c r="F411" s="69" t="n">
        <v>3319.32</v>
      </c>
      <c r="G411" s="30" t="n">
        <f aca="false">F411*100/E411</f>
        <v>61.9045132413279</v>
      </c>
    </row>
    <row r="412" customFormat="false" ht="12.75" hidden="false" customHeight="false" outlineLevel="0" collapsed="false">
      <c r="A412" s="71"/>
      <c r="B412" s="74"/>
      <c r="C412" s="6" t="n">
        <v>4120</v>
      </c>
      <c r="D412" s="43" t="s">
        <v>104</v>
      </c>
      <c r="E412" s="28" t="n">
        <v>741</v>
      </c>
      <c r="F412" s="69" t="n">
        <v>459.99</v>
      </c>
      <c r="G412" s="30" t="n">
        <f aca="false">F412*100/E412</f>
        <v>62.0769230769231</v>
      </c>
    </row>
    <row r="413" customFormat="false" ht="12.75" hidden="false" customHeight="false" outlineLevel="0" collapsed="false">
      <c r="A413" s="71"/>
      <c r="B413" s="74"/>
      <c r="C413" s="6" t="n">
        <v>4210</v>
      </c>
      <c r="D413" s="43" t="s">
        <v>38</v>
      </c>
      <c r="E413" s="28" t="n">
        <v>8840</v>
      </c>
      <c r="F413" s="69" t="n">
        <v>3900</v>
      </c>
      <c r="G413" s="30" t="n">
        <f aca="false">F413*100/E413</f>
        <v>44.1176470588235</v>
      </c>
    </row>
    <row r="414" customFormat="false" ht="12.75" hidden="false" customHeight="false" outlineLevel="0" collapsed="false">
      <c r="A414" s="71"/>
      <c r="B414" s="74"/>
      <c r="C414" s="6" t="n">
        <v>4220</v>
      </c>
      <c r="D414" s="43" t="s">
        <v>110</v>
      </c>
      <c r="E414" s="28" t="n">
        <v>24852</v>
      </c>
      <c r="F414" s="69" t="n">
        <v>10860</v>
      </c>
      <c r="G414" s="30" t="n">
        <f aca="false">F414*100/E414</f>
        <v>43.6986962819894</v>
      </c>
    </row>
    <row r="415" customFormat="false" ht="12.75" hidden="false" customHeight="false" outlineLevel="0" collapsed="false">
      <c r="A415" s="71"/>
      <c r="B415" s="74"/>
      <c r="C415" s="6" t="n">
        <v>4240</v>
      </c>
      <c r="D415" s="43" t="s">
        <v>88</v>
      </c>
      <c r="E415" s="28" t="n">
        <v>1656</v>
      </c>
      <c r="F415" s="69" t="n">
        <v>828</v>
      </c>
      <c r="G415" s="30" t="n">
        <f aca="false">F415*100/E415</f>
        <v>50</v>
      </c>
    </row>
    <row r="416" customFormat="false" ht="12.75" hidden="false" customHeight="false" outlineLevel="0" collapsed="false">
      <c r="A416" s="71"/>
      <c r="B416" s="74"/>
      <c r="C416" s="6" t="n">
        <v>4300</v>
      </c>
      <c r="D416" s="43" t="s">
        <v>19</v>
      </c>
      <c r="E416" s="28" t="n">
        <v>11702</v>
      </c>
      <c r="F416" s="69" t="n">
        <v>6922</v>
      </c>
      <c r="G416" s="30" t="n">
        <f aca="false">F416*100/E416</f>
        <v>59.1522816612545</v>
      </c>
    </row>
    <row r="417" customFormat="false" ht="12.75" hidden="false" customHeight="false" outlineLevel="0" collapsed="false">
      <c r="A417" s="71"/>
      <c r="B417" s="74"/>
      <c r="C417" s="6" t="n">
        <v>4410</v>
      </c>
      <c r="D417" s="43" t="s">
        <v>43</v>
      </c>
      <c r="E417" s="28" t="n">
        <v>306</v>
      </c>
      <c r="F417" s="69" t="n">
        <v>306</v>
      </c>
      <c r="G417" s="30" t="n">
        <f aca="false">F417*100/E417</f>
        <v>100</v>
      </c>
    </row>
    <row r="418" customFormat="false" ht="12.75" hidden="false" customHeight="false" outlineLevel="0" collapsed="false">
      <c r="A418" s="71"/>
      <c r="B418" s="74"/>
      <c r="C418" s="6" t="n">
        <v>4440</v>
      </c>
      <c r="D418" s="43" t="s">
        <v>45</v>
      </c>
      <c r="E418" s="28" t="n">
        <v>733</v>
      </c>
      <c r="F418" s="69" t="n">
        <v>733</v>
      </c>
      <c r="G418" s="30" t="n">
        <f aca="false">F418*100/E418</f>
        <v>100</v>
      </c>
    </row>
    <row r="419" customFormat="false" ht="12.75" hidden="false" customHeight="false" outlineLevel="0" collapsed="false">
      <c r="A419" s="71"/>
      <c r="B419" s="74"/>
      <c r="C419" s="6"/>
      <c r="D419" s="42" t="s">
        <v>130</v>
      </c>
      <c r="E419" s="24" t="n">
        <f aca="false">E420</f>
        <v>100000</v>
      </c>
      <c r="F419" s="70" t="n">
        <f aca="false">F420</f>
        <v>38020.3</v>
      </c>
      <c r="G419" s="26" t="n">
        <f aca="false">F419*100/E419</f>
        <v>38.0203</v>
      </c>
    </row>
    <row r="420" customFormat="false" ht="12.75" hidden="false" customHeight="false" outlineLevel="0" collapsed="false">
      <c r="A420" s="71"/>
      <c r="B420" s="74"/>
      <c r="C420" s="6" t="n">
        <v>3110</v>
      </c>
      <c r="D420" s="43" t="s">
        <v>128</v>
      </c>
      <c r="E420" s="28" t="n">
        <v>100000</v>
      </c>
      <c r="F420" s="69" t="n">
        <v>38020.3</v>
      </c>
      <c r="G420" s="30" t="n">
        <f aca="false">F420*100/E420</f>
        <v>38.0203</v>
      </c>
    </row>
    <row r="421" customFormat="false" ht="12.75" hidden="false" customHeight="false" outlineLevel="0" collapsed="false">
      <c r="A421" s="71"/>
      <c r="B421" s="74"/>
      <c r="C421" s="22"/>
      <c r="D421" s="42" t="s">
        <v>131</v>
      </c>
      <c r="E421" s="24" t="n">
        <f aca="false">E422+E423</f>
        <v>1018415</v>
      </c>
      <c r="F421" s="70" t="n">
        <f aca="false">F422+F423</f>
        <v>262302.77</v>
      </c>
      <c r="G421" s="26" t="n">
        <f aca="false">F421*100/E421</f>
        <v>25.7559806169391</v>
      </c>
    </row>
    <row r="422" customFormat="false" ht="33.75" hidden="false" customHeight="false" outlineLevel="0" collapsed="false">
      <c r="A422" s="71"/>
      <c r="B422" s="74"/>
      <c r="C422" s="6" t="n">
        <v>2320</v>
      </c>
      <c r="D422" s="45" t="s">
        <v>132</v>
      </c>
      <c r="E422" s="28" t="n">
        <v>59615</v>
      </c>
      <c r="F422" s="69" t="n">
        <v>38670.51</v>
      </c>
      <c r="G422" s="30" t="n">
        <f aca="false">F422*100/E422</f>
        <v>64.867080432777</v>
      </c>
    </row>
    <row r="423" customFormat="false" ht="36.75" hidden="false" customHeight="true" outlineLevel="0" collapsed="false">
      <c r="A423" s="71"/>
      <c r="B423" s="77"/>
      <c r="C423" s="6" t="n">
        <v>2820</v>
      </c>
      <c r="D423" s="93" t="s">
        <v>185</v>
      </c>
      <c r="E423" s="28" t="n">
        <v>958800</v>
      </c>
      <c r="F423" s="69" t="n">
        <v>223632.26</v>
      </c>
      <c r="G423" s="30" t="n">
        <f aca="false">F423*100/E423</f>
        <v>23.3241823112224</v>
      </c>
    </row>
    <row r="424" customFormat="false" ht="12.75" hidden="false" customHeight="false" outlineLevel="0" collapsed="false">
      <c r="A424" s="71"/>
      <c r="B424" s="22" t="n">
        <v>85202</v>
      </c>
      <c r="C424" s="22"/>
      <c r="D424" s="44" t="s">
        <v>133</v>
      </c>
      <c r="E424" s="24" t="n">
        <f aca="false">E425</f>
        <v>2251000</v>
      </c>
      <c r="F424" s="70" t="n">
        <f aca="false">F425</f>
        <v>1212294</v>
      </c>
      <c r="G424" s="26" t="n">
        <f aca="false">F424*100/E424</f>
        <v>53.8557974233674</v>
      </c>
    </row>
    <row r="425" customFormat="false" ht="22.5" hidden="false" customHeight="false" outlineLevel="0" collapsed="false">
      <c r="A425" s="71"/>
      <c r="B425" s="6"/>
      <c r="C425" s="6" t="n">
        <v>2810</v>
      </c>
      <c r="D425" s="45" t="s">
        <v>134</v>
      </c>
      <c r="E425" s="28" t="n">
        <v>2251000</v>
      </c>
      <c r="F425" s="69" t="n">
        <v>1212294</v>
      </c>
      <c r="G425" s="30" t="n">
        <f aca="false">F425*100/E425</f>
        <v>53.8557974233674</v>
      </c>
    </row>
    <row r="426" customFormat="false" ht="12.75" hidden="false" customHeight="false" outlineLevel="0" collapsed="false">
      <c r="A426" s="71"/>
      <c r="B426" s="22" t="n">
        <v>85203</v>
      </c>
      <c r="C426" s="22"/>
      <c r="D426" s="52" t="s">
        <v>135</v>
      </c>
      <c r="E426" s="24" t="n">
        <f aca="false">SUM(E427:E441)</f>
        <v>247100</v>
      </c>
      <c r="F426" s="70" t="n">
        <f aca="false">SUM(F427:F441)</f>
        <v>132042.57</v>
      </c>
      <c r="G426" s="26" t="n">
        <f aca="false">F426*100/E426</f>
        <v>53.4368959935249</v>
      </c>
    </row>
    <row r="427" customFormat="false" ht="12.75" hidden="false" customHeight="false" outlineLevel="0" collapsed="false">
      <c r="A427" s="71"/>
      <c r="B427" s="22"/>
      <c r="C427" s="6" t="n">
        <v>4010</v>
      </c>
      <c r="D427" s="43" t="s">
        <v>33</v>
      </c>
      <c r="E427" s="28" t="n">
        <v>141718</v>
      </c>
      <c r="F427" s="69" t="n">
        <v>70866.11</v>
      </c>
      <c r="G427" s="30" t="n">
        <f aca="false">F427*100/E427</f>
        <v>50.0050170056027</v>
      </c>
    </row>
    <row r="428" customFormat="false" ht="12.75" hidden="false" customHeight="false" outlineLevel="0" collapsed="false">
      <c r="A428" s="71"/>
      <c r="B428" s="22"/>
      <c r="C428" s="6" t="n">
        <v>4040</v>
      </c>
      <c r="D428" s="43" t="s">
        <v>34</v>
      </c>
      <c r="E428" s="28" t="n">
        <v>11858</v>
      </c>
      <c r="F428" s="69" t="n">
        <v>11858.03</v>
      </c>
      <c r="G428" s="30" t="n">
        <f aca="false">F428*100/E428</f>
        <v>100.000252993759</v>
      </c>
    </row>
    <row r="429" customFormat="false" ht="12.75" hidden="false" customHeight="false" outlineLevel="0" collapsed="false">
      <c r="A429" s="71"/>
      <c r="B429" s="22"/>
      <c r="C429" s="6" t="n">
        <v>4110</v>
      </c>
      <c r="D429" s="43" t="s">
        <v>35</v>
      </c>
      <c r="E429" s="28" t="n">
        <v>23366</v>
      </c>
      <c r="F429" s="69" t="n">
        <v>15557.09</v>
      </c>
      <c r="G429" s="30" t="n">
        <f aca="false">F429*100/E429</f>
        <v>66.5800308140033</v>
      </c>
    </row>
    <row r="430" customFormat="false" ht="12.75" hidden="false" customHeight="false" outlineLevel="0" collapsed="false">
      <c r="A430" s="71"/>
      <c r="B430" s="22"/>
      <c r="C430" s="6" t="n">
        <v>4120</v>
      </c>
      <c r="D430" s="43" t="s">
        <v>104</v>
      </c>
      <c r="E430" s="28" t="n">
        <v>3870</v>
      </c>
      <c r="F430" s="69" t="n">
        <v>2084.28</v>
      </c>
      <c r="G430" s="30" t="n">
        <f aca="false">F430*100/E430</f>
        <v>53.8573643410853</v>
      </c>
    </row>
    <row r="431" customFormat="false" ht="12.75" hidden="false" customHeight="false" outlineLevel="0" collapsed="false">
      <c r="A431" s="71"/>
      <c r="B431" s="22"/>
      <c r="C431" s="6" t="n">
        <v>4170</v>
      </c>
      <c r="D431" s="27" t="s">
        <v>37</v>
      </c>
      <c r="E431" s="28" t="n">
        <v>7680</v>
      </c>
      <c r="F431" s="69" t="n">
        <v>3130</v>
      </c>
      <c r="G431" s="30" t="n">
        <f aca="false">F431*100/E431</f>
        <v>40.7552083333333</v>
      </c>
    </row>
    <row r="432" customFormat="false" ht="12.75" hidden="false" customHeight="false" outlineLevel="0" collapsed="false">
      <c r="A432" s="71"/>
      <c r="B432" s="22"/>
      <c r="C432" s="6" t="n">
        <v>4210</v>
      </c>
      <c r="D432" s="43" t="s">
        <v>38</v>
      </c>
      <c r="E432" s="28" t="n">
        <v>6800</v>
      </c>
      <c r="F432" s="69" t="n">
        <v>2675.61</v>
      </c>
      <c r="G432" s="30" t="n">
        <f aca="false">F432*100/E432</f>
        <v>39.3472058823529</v>
      </c>
    </row>
    <row r="433" customFormat="false" ht="12.75" hidden="false" customHeight="false" outlineLevel="0" collapsed="false">
      <c r="A433" s="71"/>
      <c r="B433" s="22"/>
      <c r="C433" s="6" t="n">
        <v>4220</v>
      </c>
      <c r="D433" s="43" t="s">
        <v>110</v>
      </c>
      <c r="E433" s="28" t="n">
        <v>10800</v>
      </c>
      <c r="F433" s="69" t="n">
        <v>5467.3</v>
      </c>
      <c r="G433" s="30" t="n">
        <f aca="false">F433*100/E433</f>
        <v>50.6231481481482</v>
      </c>
    </row>
    <row r="434" customFormat="false" ht="12.75" hidden="false" customHeight="false" outlineLevel="0" collapsed="false">
      <c r="A434" s="71"/>
      <c r="B434" s="22"/>
      <c r="C434" s="6" t="n">
        <v>4260</v>
      </c>
      <c r="D434" s="43" t="s">
        <v>39</v>
      </c>
      <c r="E434" s="28" t="n">
        <v>8348</v>
      </c>
      <c r="F434" s="69" t="n">
        <v>6659.57</v>
      </c>
      <c r="G434" s="30" t="n">
        <f aca="false">F434*100/E434</f>
        <v>79.774436990896</v>
      </c>
    </row>
    <row r="435" customFormat="false" ht="12.75" hidden="false" customHeight="false" outlineLevel="0" collapsed="false">
      <c r="A435" s="71"/>
      <c r="B435" s="22"/>
      <c r="C435" s="6" t="n">
        <v>4270</v>
      </c>
      <c r="D435" s="43" t="s">
        <v>40</v>
      </c>
      <c r="E435" s="28" t="n">
        <v>4043</v>
      </c>
      <c r="F435" s="69" t="n">
        <v>1476</v>
      </c>
      <c r="G435" s="30" t="n">
        <f aca="false">F435*100/E435</f>
        <v>36.5075439030423</v>
      </c>
    </row>
    <row r="436" customFormat="false" ht="12.75" hidden="false" customHeight="false" outlineLevel="0" collapsed="false">
      <c r="A436" s="71"/>
      <c r="B436" s="22"/>
      <c r="C436" s="6" t="n">
        <v>4280</v>
      </c>
      <c r="D436" s="27" t="s">
        <v>41</v>
      </c>
      <c r="E436" s="28" t="n">
        <v>620</v>
      </c>
      <c r="F436" s="69" t="n">
        <v>200</v>
      </c>
      <c r="G436" s="30" t="n">
        <f aca="false">F436*100/E436</f>
        <v>32.258064516129</v>
      </c>
    </row>
    <row r="437" customFormat="false" ht="12.75" hidden="false" customHeight="false" outlineLevel="0" collapsed="false">
      <c r="A437" s="71"/>
      <c r="B437" s="22"/>
      <c r="C437" s="6" t="n">
        <v>4300</v>
      </c>
      <c r="D437" s="43" t="s">
        <v>19</v>
      </c>
      <c r="E437" s="28" t="n">
        <v>18861</v>
      </c>
      <c r="F437" s="69" t="n">
        <v>6506.75</v>
      </c>
      <c r="G437" s="30" t="n">
        <f aca="false">F437*100/E437</f>
        <v>34.4984359259848</v>
      </c>
    </row>
    <row r="438" customFormat="false" ht="12.75" hidden="false" customHeight="false" outlineLevel="0" collapsed="false">
      <c r="A438" s="71"/>
      <c r="B438" s="22"/>
      <c r="C438" s="6" t="n">
        <v>4350</v>
      </c>
      <c r="D438" s="27" t="s">
        <v>42</v>
      </c>
      <c r="E438" s="28" t="n">
        <v>1269</v>
      </c>
      <c r="F438" s="69"/>
      <c r="G438" s="30"/>
    </row>
    <row r="439" customFormat="false" ht="12.75" hidden="false" customHeight="false" outlineLevel="0" collapsed="false">
      <c r="A439" s="71"/>
      <c r="B439" s="22"/>
      <c r="C439" s="6" t="n">
        <v>4410</v>
      </c>
      <c r="D439" s="43" t="s">
        <v>43</v>
      </c>
      <c r="E439" s="28" t="n">
        <v>1000</v>
      </c>
      <c r="F439" s="69" t="n">
        <v>194.27</v>
      </c>
      <c r="G439" s="30" t="n">
        <f aca="false">F439*100/E439</f>
        <v>19.427</v>
      </c>
    </row>
    <row r="440" customFormat="false" ht="12.75" hidden="false" customHeight="false" outlineLevel="0" collapsed="false">
      <c r="A440" s="71"/>
      <c r="B440" s="22"/>
      <c r="C440" s="6" t="n">
        <v>4440</v>
      </c>
      <c r="D440" s="43" t="s">
        <v>45</v>
      </c>
      <c r="E440" s="28" t="n">
        <v>6233</v>
      </c>
      <c r="F440" s="69" t="n">
        <v>4734</v>
      </c>
      <c r="G440" s="30" t="n">
        <f aca="false">F440*100/E440</f>
        <v>75.9505855928124</v>
      </c>
    </row>
    <row r="441" customFormat="false" ht="12.75" hidden="false" customHeight="false" outlineLevel="0" collapsed="false">
      <c r="A441" s="71"/>
      <c r="B441" s="22"/>
      <c r="C441" s="6" t="n">
        <v>4520</v>
      </c>
      <c r="D441" s="43" t="s">
        <v>136</v>
      </c>
      <c r="E441" s="28" t="n">
        <v>634</v>
      </c>
      <c r="F441" s="69" t="n">
        <v>633.56</v>
      </c>
      <c r="G441" s="30" t="n">
        <f aca="false">F441*100/E441</f>
        <v>99.9305993690852</v>
      </c>
    </row>
    <row r="442" customFormat="false" ht="12.75" hidden="false" customHeight="false" outlineLevel="0" collapsed="false">
      <c r="A442" s="71"/>
      <c r="B442" s="54" t="n">
        <v>85204</v>
      </c>
      <c r="C442" s="54"/>
      <c r="D442" s="55" t="s">
        <v>137</v>
      </c>
      <c r="E442" s="24" t="n">
        <f aca="false">E443+E449</f>
        <v>1244449</v>
      </c>
      <c r="F442" s="70" t="n">
        <f aca="false">F443+F449</f>
        <v>637882.19</v>
      </c>
      <c r="G442" s="26" t="n">
        <f aca="false">F442*100/E442</f>
        <v>51.2582026262225</v>
      </c>
    </row>
    <row r="443" customFormat="false" ht="12.75" hidden="false" customHeight="false" outlineLevel="0" collapsed="false">
      <c r="A443" s="71"/>
      <c r="B443" s="54"/>
      <c r="C443" s="56"/>
      <c r="D443" s="57" t="s">
        <v>138</v>
      </c>
      <c r="E443" s="37" t="n">
        <f aca="false">SUM(E444:E448)</f>
        <v>1200000</v>
      </c>
      <c r="F443" s="81" t="n">
        <f aca="false">SUM(F444:F448)</f>
        <v>607520.66</v>
      </c>
      <c r="G443" s="26" t="n">
        <f aca="false">F443*100/E443</f>
        <v>50.6267216666667</v>
      </c>
    </row>
    <row r="444" customFormat="false" ht="12.75" hidden="false" customHeight="false" outlineLevel="0" collapsed="false">
      <c r="A444" s="71"/>
      <c r="B444" s="54"/>
      <c r="C444" s="58" t="n">
        <v>3110</v>
      </c>
      <c r="D444" s="59" t="s">
        <v>128</v>
      </c>
      <c r="E444" s="28" t="n">
        <v>1166270</v>
      </c>
      <c r="F444" s="69" t="n">
        <v>592350.64</v>
      </c>
      <c r="G444" s="30" t="n">
        <f aca="false">F444*100/E444</f>
        <v>50.7901806614249</v>
      </c>
    </row>
    <row r="445" customFormat="false" ht="12.75" hidden="false" customHeight="false" outlineLevel="0" collapsed="false">
      <c r="A445" s="71"/>
      <c r="B445" s="54"/>
      <c r="C445" s="6" t="n">
        <v>4110</v>
      </c>
      <c r="D445" s="43" t="s">
        <v>35</v>
      </c>
      <c r="E445" s="28" t="n">
        <v>4829</v>
      </c>
      <c r="F445" s="69" t="n">
        <v>1998.64</v>
      </c>
      <c r="G445" s="30" t="n">
        <f aca="false">F445*100/E445</f>
        <v>41.3882791468213</v>
      </c>
    </row>
    <row r="446" customFormat="false" ht="12.75" hidden="false" customHeight="false" outlineLevel="0" collapsed="false">
      <c r="A446" s="71"/>
      <c r="B446" s="54"/>
      <c r="C446" s="6" t="n">
        <v>4120</v>
      </c>
      <c r="D446" s="43" t="s">
        <v>104</v>
      </c>
      <c r="E446" s="28" t="n">
        <v>668</v>
      </c>
      <c r="F446" s="69" t="n">
        <v>278</v>
      </c>
      <c r="G446" s="30" t="n">
        <f aca="false">F446*100/E446</f>
        <v>41.6167664670659</v>
      </c>
    </row>
    <row r="447" customFormat="false" ht="12.75" hidden="false" customHeight="false" outlineLevel="0" collapsed="false">
      <c r="A447" s="71"/>
      <c r="B447" s="54"/>
      <c r="C447" s="6" t="n">
        <v>4170</v>
      </c>
      <c r="D447" s="27" t="s">
        <v>37</v>
      </c>
      <c r="E447" s="28" t="n">
        <v>27233</v>
      </c>
      <c r="F447" s="69" t="n">
        <v>12893.38</v>
      </c>
      <c r="G447" s="30" t="n">
        <f aca="false">F447*100/E447</f>
        <v>47.3446921014945</v>
      </c>
    </row>
    <row r="448" customFormat="false" ht="12.75" hidden="false" customHeight="false" outlineLevel="0" collapsed="false">
      <c r="A448" s="71"/>
      <c r="B448" s="54"/>
      <c r="C448" s="6" t="n">
        <v>4300</v>
      </c>
      <c r="D448" s="43" t="s">
        <v>19</v>
      </c>
      <c r="E448" s="28" t="n">
        <v>1000</v>
      </c>
      <c r="F448" s="69"/>
      <c r="G448" s="30" t="n">
        <f aca="false">F448*100/E448</f>
        <v>0</v>
      </c>
    </row>
    <row r="449" customFormat="false" ht="12.75" hidden="false" customHeight="false" outlineLevel="0" collapsed="false">
      <c r="A449" s="71"/>
      <c r="B449" s="54"/>
      <c r="C449" s="35"/>
      <c r="D449" s="42" t="s">
        <v>139</v>
      </c>
      <c r="E449" s="37" t="n">
        <f aca="false">E450</f>
        <v>44449</v>
      </c>
      <c r="F449" s="81" t="n">
        <f aca="false">F450</f>
        <v>30361.53</v>
      </c>
      <c r="G449" s="26" t="n">
        <f aca="false">F449*100/E449</f>
        <v>68.3064410897883</v>
      </c>
    </row>
    <row r="450" customFormat="false" ht="33.75" hidden="false" customHeight="false" outlineLevel="0" collapsed="false">
      <c r="A450" s="71"/>
      <c r="B450" s="54"/>
      <c r="C450" s="6" t="n">
        <v>2320</v>
      </c>
      <c r="D450" s="45" t="s">
        <v>132</v>
      </c>
      <c r="E450" s="28" t="n">
        <v>44449</v>
      </c>
      <c r="F450" s="69" t="n">
        <v>30361.53</v>
      </c>
      <c r="G450" s="30" t="n">
        <f aca="false">F450*100/E450</f>
        <v>68.3064410897883</v>
      </c>
    </row>
    <row r="451" customFormat="false" ht="12.75" hidden="false" customHeight="false" outlineLevel="0" collapsed="false">
      <c r="A451" s="71"/>
      <c r="B451" s="22" t="n">
        <v>85218</v>
      </c>
      <c r="C451" s="22"/>
      <c r="D451" s="44" t="s">
        <v>142</v>
      </c>
      <c r="E451" s="24" t="n">
        <f aca="false">SUM(E452:E466)</f>
        <v>354973</v>
      </c>
      <c r="F451" s="70" t="n">
        <f aca="false">SUM(F452:F466)</f>
        <v>183708.72</v>
      </c>
      <c r="G451" s="26" t="n">
        <f aca="false">F451*100/E451</f>
        <v>51.7528713451446</v>
      </c>
    </row>
    <row r="452" customFormat="false" ht="12.75" hidden="false" customHeight="false" outlineLevel="0" collapsed="false">
      <c r="A452" s="71"/>
      <c r="B452" s="6"/>
      <c r="C452" s="6" t="n">
        <v>4010</v>
      </c>
      <c r="D452" s="43" t="s">
        <v>33</v>
      </c>
      <c r="E452" s="28" t="n">
        <v>196235</v>
      </c>
      <c r="F452" s="69" t="n">
        <v>94713.87</v>
      </c>
      <c r="G452" s="30" t="n">
        <f aca="false">F452*100/E452</f>
        <v>48.2655336713634</v>
      </c>
    </row>
    <row r="453" customFormat="false" ht="12.75" hidden="false" customHeight="false" outlineLevel="0" collapsed="false">
      <c r="A453" s="71"/>
      <c r="B453" s="71"/>
      <c r="C453" s="6" t="n">
        <v>4040</v>
      </c>
      <c r="D453" s="43" t="s">
        <v>34</v>
      </c>
      <c r="E453" s="28" t="n">
        <v>13595</v>
      </c>
      <c r="F453" s="69" t="n">
        <v>13594.48</v>
      </c>
      <c r="G453" s="30" t="n">
        <f aca="false">F453*100/E453</f>
        <v>99.9961750643619</v>
      </c>
    </row>
    <row r="454" customFormat="false" ht="12.75" hidden="false" customHeight="false" outlineLevel="0" collapsed="false">
      <c r="A454" s="71"/>
      <c r="B454" s="71"/>
      <c r="C454" s="6" t="n">
        <v>4110</v>
      </c>
      <c r="D454" s="43" t="s">
        <v>35</v>
      </c>
      <c r="E454" s="28" t="n">
        <v>33904</v>
      </c>
      <c r="F454" s="69" t="n">
        <v>16151.42</v>
      </c>
      <c r="G454" s="30" t="n">
        <f aca="false">F454*100/E454</f>
        <v>47.6386857008023</v>
      </c>
    </row>
    <row r="455" customFormat="false" ht="12.75" hidden="false" customHeight="false" outlineLevel="0" collapsed="false">
      <c r="A455" s="71"/>
      <c r="B455" s="71"/>
      <c r="C455" s="6" t="n">
        <v>4120</v>
      </c>
      <c r="D455" s="43" t="s">
        <v>104</v>
      </c>
      <c r="E455" s="28" t="n">
        <v>4986</v>
      </c>
      <c r="F455" s="69" t="n">
        <v>2339.3</v>
      </c>
      <c r="G455" s="30" t="n">
        <f aca="false">F455*100/E455</f>
        <v>46.9173686321701</v>
      </c>
    </row>
    <row r="456" customFormat="false" ht="12.75" hidden="false" customHeight="false" outlineLevel="0" collapsed="false">
      <c r="A456" s="71"/>
      <c r="B456" s="71"/>
      <c r="C456" s="6" t="n">
        <v>4170</v>
      </c>
      <c r="D456" s="27" t="s">
        <v>37</v>
      </c>
      <c r="E456" s="28" t="n">
        <v>1000</v>
      </c>
      <c r="F456" s="69" t="n">
        <v>900</v>
      </c>
      <c r="G456" s="30" t="n">
        <f aca="false">F456*100/E456</f>
        <v>90</v>
      </c>
    </row>
    <row r="457" customFormat="false" ht="12.75" hidden="false" customHeight="false" outlineLevel="0" collapsed="false">
      <c r="A457" s="71"/>
      <c r="B457" s="71"/>
      <c r="C457" s="6" t="n">
        <v>4210</v>
      </c>
      <c r="D457" s="43" t="s">
        <v>38</v>
      </c>
      <c r="E457" s="28" t="n">
        <v>8300</v>
      </c>
      <c r="F457" s="69" t="n">
        <v>2800.27</v>
      </c>
      <c r="G457" s="30" t="n">
        <f aca="false">F457*100/E457</f>
        <v>33.7381927710843</v>
      </c>
    </row>
    <row r="458" customFormat="false" ht="12.75" hidden="false" customHeight="false" outlineLevel="0" collapsed="false">
      <c r="A458" s="71"/>
      <c r="B458" s="71"/>
      <c r="C458" s="6" t="n">
        <v>4260</v>
      </c>
      <c r="D458" s="43" t="s">
        <v>39</v>
      </c>
      <c r="E458" s="28" t="n">
        <v>36200</v>
      </c>
      <c r="F458" s="69" t="n">
        <v>23991.88</v>
      </c>
      <c r="G458" s="30" t="n">
        <f aca="false">F458*100/E458</f>
        <v>66.2759116022099</v>
      </c>
    </row>
    <row r="459" customFormat="false" ht="12.75" hidden="false" customHeight="false" outlineLevel="0" collapsed="false">
      <c r="A459" s="71"/>
      <c r="B459" s="71"/>
      <c r="C459" s="6" t="n">
        <v>4270</v>
      </c>
      <c r="D459" s="43" t="s">
        <v>40</v>
      </c>
      <c r="E459" s="28" t="n">
        <v>4844</v>
      </c>
      <c r="F459" s="69" t="n">
        <v>1792.8</v>
      </c>
      <c r="G459" s="30" t="n">
        <f aca="false">F459*100/E459</f>
        <v>37.0107349298101</v>
      </c>
    </row>
    <row r="460" customFormat="false" ht="12.75" hidden="false" customHeight="false" outlineLevel="0" collapsed="false">
      <c r="A460" s="71"/>
      <c r="B460" s="71"/>
      <c r="C460" s="6" t="n">
        <v>4280</v>
      </c>
      <c r="D460" s="27" t="s">
        <v>41</v>
      </c>
      <c r="E460" s="28" t="n">
        <v>120</v>
      </c>
      <c r="F460" s="69" t="n">
        <v>0</v>
      </c>
      <c r="G460" s="30" t="n">
        <f aca="false">F460*100/E460</f>
        <v>0</v>
      </c>
    </row>
    <row r="461" customFormat="false" ht="12.75" hidden="false" customHeight="false" outlineLevel="0" collapsed="false">
      <c r="A461" s="71"/>
      <c r="B461" s="71"/>
      <c r="C461" s="6" t="n">
        <v>4300</v>
      </c>
      <c r="D461" s="43" t="s">
        <v>19</v>
      </c>
      <c r="E461" s="28" t="n">
        <v>34267</v>
      </c>
      <c r="F461" s="69" t="n">
        <v>14455.85</v>
      </c>
      <c r="G461" s="30" t="n">
        <f aca="false">F461*100/E461</f>
        <v>42.1859223159308</v>
      </c>
    </row>
    <row r="462" customFormat="false" ht="12.75" hidden="false" customHeight="false" outlineLevel="0" collapsed="false">
      <c r="A462" s="71"/>
      <c r="B462" s="71"/>
      <c r="C462" s="6" t="n">
        <v>4350</v>
      </c>
      <c r="D462" s="27" t="s">
        <v>42</v>
      </c>
      <c r="E462" s="28" t="n">
        <v>2760</v>
      </c>
      <c r="F462" s="69" t="n">
        <v>1179.88</v>
      </c>
      <c r="G462" s="30" t="n">
        <f aca="false">F462*100/E462</f>
        <v>42.7492753623189</v>
      </c>
    </row>
    <row r="463" customFormat="false" ht="12.75" hidden="false" customHeight="false" outlineLevel="0" collapsed="false">
      <c r="A463" s="71"/>
      <c r="B463" s="71"/>
      <c r="C463" s="6" t="n">
        <v>4410</v>
      </c>
      <c r="D463" s="43" t="s">
        <v>43</v>
      </c>
      <c r="E463" s="28" t="n">
        <v>2000</v>
      </c>
      <c r="F463" s="69" t="n">
        <v>829.63</v>
      </c>
      <c r="G463" s="30" t="n">
        <f aca="false">F463*100/E463</f>
        <v>41.4815</v>
      </c>
    </row>
    <row r="464" customFormat="false" ht="12.75" hidden="false" customHeight="false" outlineLevel="0" collapsed="false">
      <c r="A464" s="71"/>
      <c r="B464" s="71"/>
      <c r="C464" s="6" t="n">
        <v>4440</v>
      </c>
      <c r="D464" s="43" t="s">
        <v>45</v>
      </c>
      <c r="E464" s="28" t="n">
        <v>6599</v>
      </c>
      <c r="F464" s="69" t="n">
        <v>5000</v>
      </c>
      <c r="G464" s="30" t="n">
        <f aca="false">F464*100/E464</f>
        <v>75.7690559175633</v>
      </c>
    </row>
    <row r="465" customFormat="false" ht="12.75" hidden="false" customHeight="false" outlineLevel="0" collapsed="false">
      <c r="A465" s="71"/>
      <c r="B465" s="71"/>
      <c r="C465" s="6" t="n">
        <v>4520</v>
      </c>
      <c r="D465" s="43" t="s">
        <v>136</v>
      </c>
      <c r="E465" s="28" t="n">
        <v>960</v>
      </c>
      <c r="F465" s="69" t="n">
        <v>950.34</v>
      </c>
      <c r="G465" s="30" t="n">
        <f aca="false">F465*100/E465</f>
        <v>98.99375</v>
      </c>
    </row>
    <row r="466" customFormat="false" ht="12.75" hidden="false" customHeight="false" outlineLevel="0" collapsed="false">
      <c r="A466" s="71"/>
      <c r="B466" s="6"/>
      <c r="C466" s="6" t="n">
        <v>4530</v>
      </c>
      <c r="D466" s="27" t="s">
        <v>52</v>
      </c>
      <c r="E466" s="28" t="n">
        <v>9203</v>
      </c>
      <c r="F466" s="69" t="n">
        <v>5009</v>
      </c>
      <c r="G466" s="30" t="n">
        <f aca="false">F466*100/E466</f>
        <v>54.427903944366</v>
      </c>
    </row>
    <row r="467" s="32" customFormat="true" ht="12.75" hidden="false" customHeight="false" outlineLevel="0" collapsed="false">
      <c r="A467" s="71"/>
      <c r="B467" s="22" t="n">
        <v>85233</v>
      </c>
      <c r="C467" s="22"/>
      <c r="D467" s="44" t="s">
        <v>114</v>
      </c>
      <c r="E467" s="24" t="n">
        <f aca="false">E468</f>
        <v>3780</v>
      </c>
      <c r="F467" s="70" t="n">
        <f aca="false">F468</f>
        <v>3780</v>
      </c>
      <c r="G467" s="26" t="n">
        <f aca="false">F467*100/E467</f>
        <v>100</v>
      </c>
    </row>
    <row r="468" customFormat="false" ht="12.75" hidden="false" customHeight="false" outlineLevel="0" collapsed="false">
      <c r="A468" s="71"/>
      <c r="B468" s="6"/>
      <c r="C468" s="6" t="n">
        <v>4300</v>
      </c>
      <c r="D468" s="43" t="s">
        <v>19</v>
      </c>
      <c r="E468" s="28" t="n">
        <v>3780</v>
      </c>
      <c r="F468" s="69" t="n">
        <v>3780</v>
      </c>
      <c r="G468" s="30" t="n">
        <f aca="false">F468*100/E468</f>
        <v>100</v>
      </c>
    </row>
    <row r="469" customFormat="false" ht="12.75" hidden="false" customHeight="false" outlineLevel="0" collapsed="false">
      <c r="A469" s="60" t="n">
        <v>853</v>
      </c>
      <c r="B469" s="61"/>
      <c r="C469" s="61"/>
      <c r="D469" s="62" t="s">
        <v>143</v>
      </c>
      <c r="E469" s="19" t="n">
        <f aca="false">E470+E480+E492+E494</f>
        <v>2560861</v>
      </c>
      <c r="F469" s="53" t="n">
        <f aca="false">F470+F480+F492+F494</f>
        <v>844089.42</v>
      </c>
      <c r="G469" s="21" t="n">
        <f aca="false">F469*100/E469</f>
        <v>32.9611572045496</v>
      </c>
    </row>
    <row r="470" customFormat="false" ht="12.75" hidden="false" customHeight="false" outlineLevel="0" collapsed="false">
      <c r="A470" s="6"/>
      <c r="B470" s="22" t="n">
        <v>85321</v>
      </c>
      <c r="C470" s="22"/>
      <c r="D470" s="44" t="s">
        <v>144</v>
      </c>
      <c r="E470" s="24" t="n">
        <f aca="false">SUM(E471:E479)</f>
        <v>71000</v>
      </c>
      <c r="F470" s="70" t="n">
        <f aca="false">SUM(F471:F479)</f>
        <v>37226.14</v>
      </c>
      <c r="G470" s="26" t="n">
        <f aca="false">F470*100/E470</f>
        <v>52.4311830985915</v>
      </c>
    </row>
    <row r="471" customFormat="false" ht="12.75" hidden="false" customHeight="false" outlineLevel="0" collapsed="false">
      <c r="A471" s="6"/>
      <c r="B471" s="22"/>
      <c r="C471" s="6" t="n">
        <v>4010</v>
      </c>
      <c r="D471" s="43" t="s">
        <v>33</v>
      </c>
      <c r="E471" s="28" t="n">
        <v>27497</v>
      </c>
      <c r="F471" s="69" t="n">
        <v>13866.54</v>
      </c>
      <c r="G471" s="30" t="n">
        <f aca="false">F471*100/E471</f>
        <v>50.4292831945303</v>
      </c>
    </row>
    <row r="472" customFormat="false" ht="12.75" hidden="false" customHeight="false" outlineLevel="0" collapsed="false">
      <c r="A472" s="6"/>
      <c r="B472" s="22"/>
      <c r="C472" s="6" t="n">
        <v>4040</v>
      </c>
      <c r="D472" s="43" t="s">
        <v>34</v>
      </c>
      <c r="E472" s="28" t="n">
        <v>2918</v>
      </c>
      <c r="F472" s="69" t="n">
        <v>2917.07</v>
      </c>
      <c r="G472" s="30" t="n">
        <f aca="false">F472*100/E472</f>
        <v>99.9681288553804</v>
      </c>
    </row>
    <row r="473" customFormat="false" ht="12.75" hidden="false" customHeight="false" outlineLevel="0" collapsed="false">
      <c r="A473" s="6"/>
      <c r="B473" s="22"/>
      <c r="C473" s="6" t="n">
        <v>4110</v>
      </c>
      <c r="D473" s="43" t="s">
        <v>35</v>
      </c>
      <c r="E473" s="28" t="n">
        <v>6511</v>
      </c>
      <c r="F473" s="69" t="n">
        <v>3048.08</v>
      </c>
      <c r="G473" s="30" t="n">
        <f aca="false">F473*100/E473</f>
        <v>46.8143142374443</v>
      </c>
    </row>
    <row r="474" customFormat="false" ht="12.75" hidden="false" customHeight="false" outlineLevel="0" collapsed="false">
      <c r="A474" s="6"/>
      <c r="B474" s="22"/>
      <c r="C474" s="6" t="n">
        <v>4120</v>
      </c>
      <c r="D474" s="43" t="s">
        <v>104</v>
      </c>
      <c r="E474" s="28" t="n">
        <v>904</v>
      </c>
      <c r="F474" s="69" t="n">
        <v>433.13</v>
      </c>
      <c r="G474" s="30" t="n">
        <f aca="false">F474*100/E474</f>
        <v>47.912610619469</v>
      </c>
    </row>
    <row r="475" customFormat="false" ht="12.75" hidden="false" customHeight="false" outlineLevel="0" collapsed="false">
      <c r="A475" s="6"/>
      <c r="B475" s="22"/>
      <c r="C475" s="6" t="n">
        <v>4170</v>
      </c>
      <c r="D475" s="27" t="s">
        <v>37</v>
      </c>
      <c r="E475" s="28" t="n">
        <v>11629</v>
      </c>
      <c r="F475" s="69" t="n">
        <v>5788.5</v>
      </c>
      <c r="G475" s="30" t="n">
        <f aca="false">F475*100/E475</f>
        <v>49.7764210164245</v>
      </c>
    </row>
    <row r="476" customFormat="false" ht="12.75" hidden="false" customHeight="false" outlineLevel="0" collapsed="false">
      <c r="A476" s="6"/>
      <c r="B476" s="22"/>
      <c r="C476" s="6" t="n">
        <v>4210</v>
      </c>
      <c r="D476" s="43" t="s">
        <v>38</v>
      </c>
      <c r="E476" s="28" t="n">
        <v>2951</v>
      </c>
      <c r="F476" s="69" t="n">
        <v>218.18</v>
      </c>
      <c r="G476" s="30" t="n">
        <f aca="false">F476*100/E476</f>
        <v>7.39342595730261</v>
      </c>
    </row>
    <row r="477" customFormat="false" ht="12.75" hidden="false" customHeight="false" outlineLevel="0" collapsed="false">
      <c r="A477" s="6"/>
      <c r="B477" s="22"/>
      <c r="C477" s="6" t="n">
        <v>4300</v>
      </c>
      <c r="D477" s="43" t="s">
        <v>19</v>
      </c>
      <c r="E477" s="28" t="n">
        <v>16923</v>
      </c>
      <c r="F477" s="69" t="n">
        <v>9707.64</v>
      </c>
      <c r="G477" s="30" t="n">
        <f aca="false">F477*100/E477</f>
        <v>57.3635880163092</v>
      </c>
    </row>
    <row r="478" customFormat="false" ht="12.75" hidden="false" customHeight="false" outlineLevel="0" collapsed="false">
      <c r="A478" s="6"/>
      <c r="B478" s="22"/>
      <c r="C478" s="6" t="n">
        <v>4410</v>
      </c>
      <c r="D478" s="43" t="s">
        <v>43</v>
      </c>
      <c r="E478" s="28" t="n">
        <v>200</v>
      </c>
      <c r="F478" s="69" t="n">
        <v>47</v>
      </c>
      <c r="G478" s="30" t="n">
        <f aca="false">F478*100/E478</f>
        <v>23.5</v>
      </c>
    </row>
    <row r="479" customFormat="false" ht="12.75" hidden="false" customHeight="false" outlineLevel="0" collapsed="false">
      <c r="A479" s="6"/>
      <c r="B479" s="22"/>
      <c r="C479" s="6" t="n">
        <v>4440</v>
      </c>
      <c r="D479" s="43" t="s">
        <v>45</v>
      </c>
      <c r="E479" s="28" t="n">
        <v>1467</v>
      </c>
      <c r="F479" s="69" t="n">
        <v>1200</v>
      </c>
      <c r="G479" s="30" t="n">
        <f aca="false">F479*100/E479</f>
        <v>81.799591002045</v>
      </c>
    </row>
    <row r="480" customFormat="false" ht="12.75" hidden="false" customHeight="false" outlineLevel="0" collapsed="false">
      <c r="A480" s="6"/>
      <c r="B480" s="22" t="n">
        <v>85333</v>
      </c>
      <c r="C480" s="22"/>
      <c r="D480" s="44" t="s">
        <v>145</v>
      </c>
      <c r="E480" s="24" t="n">
        <f aca="false">SUM(E481:E491)</f>
        <v>1178806</v>
      </c>
      <c r="F480" s="70" t="n">
        <f aca="false">SUM(F481:F491)</f>
        <v>523685.1</v>
      </c>
      <c r="G480" s="26" t="n">
        <f aca="false">F480*100/E480</f>
        <v>44.4250453424906</v>
      </c>
    </row>
    <row r="481" customFormat="false" ht="12.75" hidden="false" customHeight="false" outlineLevel="0" collapsed="false">
      <c r="A481" s="6"/>
      <c r="B481" s="22"/>
      <c r="C481" s="6" t="n">
        <v>4010</v>
      </c>
      <c r="D481" s="43" t="s">
        <v>33</v>
      </c>
      <c r="E481" s="28" t="n">
        <v>833211</v>
      </c>
      <c r="F481" s="69" t="n">
        <v>322601.43</v>
      </c>
      <c r="G481" s="30" t="n">
        <f aca="false">F481*100/E481</f>
        <v>38.71785538117</v>
      </c>
    </row>
    <row r="482" customFormat="false" ht="12.75" hidden="false" customHeight="false" outlineLevel="0" collapsed="false">
      <c r="A482" s="6"/>
      <c r="B482" s="22"/>
      <c r="C482" s="6" t="n">
        <v>4040</v>
      </c>
      <c r="D482" s="43" t="s">
        <v>34</v>
      </c>
      <c r="E482" s="28" t="n">
        <v>64813</v>
      </c>
      <c r="F482" s="69" t="n">
        <v>64790.52</v>
      </c>
      <c r="G482" s="30" t="n">
        <f aca="false">F482*100/E482</f>
        <v>99.9653156002654</v>
      </c>
    </row>
    <row r="483" customFormat="false" ht="12.75" hidden="false" customHeight="false" outlineLevel="0" collapsed="false">
      <c r="A483" s="6"/>
      <c r="B483" s="22"/>
      <c r="C483" s="6" t="n">
        <v>4110</v>
      </c>
      <c r="D483" s="43" t="s">
        <v>35</v>
      </c>
      <c r="E483" s="28" t="n">
        <v>145776</v>
      </c>
      <c r="F483" s="69" t="n">
        <v>61112.35</v>
      </c>
      <c r="G483" s="30" t="n">
        <f aca="false">F483*100/E483</f>
        <v>41.9220927999122</v>
      </c>
    </row>
    <row r="484" customFormat="false" ht="12.75" hidden="false" customHeight="false" outlineLevel="0" collapsed="false">
      <c r="A484" s="6"/>
      <c r="B484" s="22"/>
      <c r="C484" s="6" t="n">
        <v>4120</v>
      </c>
      <c r="D484" s="43" t="s">
        <v>104</v>
      </c>
      <c r="E484" s="28" t="n">
        <v>27974</v>
      </c>
      <c r="F484" s="69" t="n">
        <v>9726.61</v>
      </c>
      <c r="G484" s="30" t="n">
        <f aca="false">F484*100/E484</f>
        <v>34.7701794523486</v>
      </c>
    </row>
    <row r="485" customFormat="false" ht="12.75" hidden="false" customHeight="false" outlineLevel="0" collapsed="false">
      <c r="A485" s="6"/>
      <c r="B485" s="22"/>
      <c r="C485" s="6" t="n">
        <v>4170</v>
      </c>
      <c r="D485" s="27" t="s">
        <v>37</v>
      </c>
      <c r="E485" s="28" t="n">
        <v>16154</v>
      </c>
      <c r="F485" s="69" t="n">
        <v>9422.21</v>
      </c>
      <c r="G485" s="30" t="n">
        <f aca="false">F485*100/E485</f>
        <v>58.3274111675127</v>
      </c>
    </row>
    <row r="486" customFormat="false" ht="12.75" hidden="false" customHeight="false" outlineLevel="0" collapsed="false">
      <c r="A486" s="6"/>
      <c r="B486" s="22"/>
      <c r="C486" s="6" t="n">
        <v>4210</v>
      </c>
      <c r="D486" s="43" t="s">
        <v>38</v>
      </c>
      <c r="E486" s="28" t="n">
        <v>7203</v>
      </c>
      <c r="F486" s="69" t="n">
        <v>1773.07</v>
      </c>
      <c r="G486" s="30" t="n">
        <f aca="false">F486*100/E486</f>
        <v>24.6157156740247</v>
      </c>
    </row>
    <row r="487" customFormat="false" ht="12.75" hidden="false" customHeight="false" outlineLevel="0" collapsed="false">
      <c r="A487" s="6"/>
      <c r="B487" s="22"/>
      <c r="C487" s="6" t="n">
        <v>4260</v>
      </c>
      <c r="D487" s="43" t="s">
        <v>39</v>
      </c>
      <c r="E487" s="28" t="n">
        <v>22150</v>
      </c>
      <c r="F487" s="69" t="n">
        <v>16513.74</v>
      </c>
      <c r="G487" s="30" t="n">
        <f aca="false">F487*100/E487</f>
        <v>74.5541309255079</v>
      </c>
    </row>
    <row r="488" customFormat="false" ht="12.75" hidden="false" customHeight="false" outlineLevel="0" collapsed="false">
      <c r="A488" s="6"/>
      <c r="B488" s="22"/>
      <c r="C488" s="6" t="n">
        <v>4300</v>
      </c>
      <c r="D488" s="43" t="s">
        <v>19</v>
      </c>
      <c r="E488" s="28" t="n">
        <v>20234</v>
      </c>
      <c r="F488" s="69" t="n">
        <v>8873.02</v>
      </c>
      <c r="G488" s="30" t="n">
        <f aca="false">F488*100/E488</f>
        <v>43.8520312345557</v>
      </c>
    </row>
    <row r="489" customFormat="false" ht="12.75" hidden="false" customHeight="false" outlineLevel="0" collapsed="false">
      <c r="A489" s="6"/>
      <c r="B489" s="22"/>
      <c r="C489" s="6" t="n">
        <v>4410</v>
      </c>
      <c r="D489" s="43" t="s">
        <v>43</v>
      </c>
      <c r="E489" s="28" t="n">
        <v>7000</v>
      </c>
      <c r="F489" s="69" t="n">
        <v>4033.05</v>
      </c>
      <c r="G489" s="30" t="n">
        <f aca="false">F489*100/E489</f>
        <v>57.615</v>
      </c>
    </row>
    <row r="490" customFormat="false" ht="12.75" hidden="false" customHeight="false" outlineLevel="0" collapsed="false">
      <c r="A490" s="6"/>
      <c r="B490" s="22"/>
      <c r="C490" s="6" t="n">
        <v>4430</v>
      </c>
      <c r="D490" s="43" t="s">
        <v>44</v>
      </c>
      <c r="E490" s="28" t="n">
        <v>1173</v>
      </c>
      <c r="F490" s="69" t="n">
        <v>0</v>
      </c>
      <c r="G490" s="30" t="n">
        <f aca="false">F490*100/E490</f>
        <v>0</v>
      </c>
    </row>
    <row r="491" customFormat="false" ht="12.75" hidden="false" customHeight="false" outlineLevel="0" collapsed="false">
      <c r="A491" s="6"/>
      <c r="B491" s="22"/>
      <c r="C491" s="6" t="n">
        <v>4440</v>
      </c>
      <c r="D491" s="43" t="s">
        <v>45</v>
      </c>
      <c r="E491" s="28" t="n">
        <v>33118</v>
      </c>
      <c r="F491" s="69" t="n">
        <v>24839.1</v>
      </c>
      <c r="G491" s="30" t="n">
        <f aca="false">F491*100/E491</f>
        <v>75.0018117036053</v>
      </c>
    </row>
    <row r="492" customFormat="false" ht="12.75" hidden="false" customHeight="false" outlineLevel="0" collapsed="false">
      <c r="A492" s="6"/>
      <c r="B492" s="22" t="n">
        <v>85334</v>
      </c>
      <c r="C492" s="22"/>
      <c r="D492" s="44" t="s">
        <v>146</v>
      </c>
      <c r="E492" s="24" t="n">
        <f aca="false">E493</f>
        <v>4944</v>
      </c>
      <c r="F492" s="70" t="n">
        <f aca="false">F493</f>
        <v>2159.02</v>
      </c>
      <c r="G492" s="26" t="n">
        <f aca="false">F492*100/E492</f>
        <v>43.669498381877</v>
      </c>
    </row>
    <row r="493" customFormat="false" ht="12.75" hidden="false" customHeight="false" outlineLevel="0" collapsed="false">
      <c r="A493" s="6"/>
      <c r="B493" s="22"/>
      <c r="C493" s="6" t="n">
        <v>3110</v>
      </c>
      <c r="D493" s="43" t="s">
        <v>147</v>
      </c>
      <c r="E493" s="28" t="n">
        <v>4944</v>
      </c>
      <c r="F493" s="69" t="n">
        <v>2159.02</v>
      </c>
      <c r="G493" s="30" t="n">
        <f aca="false">F493*100/E493</f>
        <v>43.669498381877</v>
      </c>
    </row>
    <row r="494" customFormat="false" ht="12.75" hidden="false" customHeight="false" outlineLevel="0" collapsed="false">
      <c r="A494" s="6"/>
      <c r="B494" s="74" t="n">
        <v>85395</v>
      </c>
      <c r="C494" s="6"/>
      <c r="D494" s="44" t="s">
        <v>67</v>
      </c>
      <c r="E494" s="24" t="n">
        <f aca="false">E495+E521+E502</f>
        <v>1306111</v>
      </c>
      <c r="F494" s="70" t="n">
        <f aca="false">F495+F521+F502</f>
        <v>281019.16</v>
      </c>
      <c r="G494" s="26" t="n">
        <f aca="false">F494/E494*100</f>
        <v>21.5157180362159</v>
      </c>
    </row>
    <row r="495" customFormat="false" ht="12.75" hidden="false" customHeight="false" outlineLevel="0" collapsed="false">
      <c r="A495" s="6"/>
      <c r="B495" s="22"/>
      <c r="C495" s="6"/>
      <c r="D495" s="44" t="s">
        <v>186</v>
      </c>
      <c r="E495" s="24" t="n">
        <f aca="false">SUM(E496:E501)</f>
        <v>563924</v>
      </c>
      <c r="F495" s="70" t="n">
        <f aca="false">SUM(F496:F501)</f>
        <v>40000</v>
      </c>
      <c r="G495" s="26" t="n">
        <f aca="false">F495/E495*100</f>
        <v>7.09315439669175</v>
      </c>
    </row>
    <row r="496" customFormat="false" ht="12.75" hidden="false" customHeight="false" outlineLevel="0" collapsed="false">
      <c r="A496" s="6"/>
      <c r="B496" s="22"/>
      <c r="C496" s="6" t="n">
        <v>3038</v>
      </c>
      <c r="D496" s="27" t="s">
        <v>27</v>
      </c>
      <c r="E496" s="28" t="n">
        <v>57500</v>
      </c>
      <c r="F496" s="69" t="n">
        <v>10080</v>
      </c>
      <c r="G496" s="30" t="n">
        <f aca="false">F496/E496*100</f>
        <v>17.5304347826087</v>
      </c>
    </row>
    <row r="497" customFormat="false" ht="12.75" hidden="false" customHeight="false" outlineLevel="0" collapsed="false">
      <c r="A497" s="6"/>
      <c r="B497" s="22"/>
      <c r="C497" s="6" t="n">
        <v>3118</v>
      </c>
      <c r="D497" s="43" t="s">
        <v>187</v>
      </c>
      <c r="E497" s="28" t="n">
        <v>170231</v>
      </c>
      <c r="F497" s="69" t="n">
        <v>9196.22</v>
      </c>
      <c r="G497" s="30" t="n">
        <f aca="false">F497/E497*100</f>
        <v>5.40220053926723</v>
      </c>
    </row>
    <row r="498" customFormat="false" ht="12.75" hidden="false" customHeight="false" outlineLevel="0" collapsed="false">
      <c r="A498" s="6"/>
      <c r="B498" s="22"/>
      <c r="C498" s="6" t="n">
        <v>4018</v>
      </c>
      <c r="D498" s="43" t="s">
        <v>33</v>
      </c>
      <c r="E498" s="28" t="n">
        <v>154161</v>
      </c>
      <c r="F498" s="69" t="n">
        <v>2813.83</v>
      </c>
      <c r="G498" s="30" t="n">
        <f aca="false">F498/E498*100</f>
        <v>1.82525411744864</v>
      </c>
    </row>
    <row r="499" customFormat="false" ht="12.75" hidden="false" customHeight="false" outlineLevel="0" collapsed="false">
      <c r="A499" s="6"/>
      <c r="B499" s="22"/>
      <c r="C499" s="6" t="n">
        <v>4118</v>
      </c>
      <c r="D499" s="43" t="s">
        <v>35</v>
      </c>
      <c r="E499" s="28" t="n">
        <v>87426</v>
      </c>
      <c r="F499" s="69" t="n">
        <v>1583.15</v>
      </c>
      <c r="G499" s="30" t="n">
        <f aca="false">F499/E499*100</f>
        <v>1.81084574382907</v>
      </c>
    </row>
    <row r="500" customFormat="false" ht="12.75" hidden="false" customHeight="false" outlineLevel="0" collapsed="false">
      <c r="A500" s="6"/>
      <c r="B500" s="22"/>
      <c r="C500" s="6" t="n">
        <v>4128</v>
      </c>
      <c r="D500" s="43" t="s">
        <v>104</v>
      </c>
      <c r="E500" s="28" t="n">
        <v>5866</v>
      </c>
      <c r="F500" s="69" t="n">
        <v>3107.43</v>
      </c>
      <c r="G500" s="30" t="n">
        <f aca="false">F500/E500*100</f>
        <v>52.973576542789</v>
      </c>
    </row>
    <row r="501" customFormat="false" ht="12.75" hidden="false" customHeight="false" outlineLevel="0" collapsed="false">
      <c r="A501" s="6"/>
      <c r="B501" s="22"/>
      <c r="C501" s="6" t="n">
        <v>4308</v>
      </c>
      <c r="D501" s="43" t="s">
        <v>19</v>
      </c>
      <c r="E501" s="28" t="n">
        <v>88740</v>
      </c>
      <c r="F501" s="69" t="n">
        <v>13219.37</v>
      </c>
      <c r="G501" s="30" t="n">
        <f aca="false">F501/E501*100</f>
        <v>14.8967432950192</v>
      </c>
    </row>
    <row r="502" customFormat="false" ht="12.75" hidden="false" customHeight="false" outlineLevel="0" collapsed="false">
      <c r="A502" s="6"/>
      <c r="B502" s="22"/>
      <c r="C502" s="6"/>
      <c r="D502" s="44" t="s">
        <v>188</v>
      </c>
      <c r="E502" s="24" t="n">
        <f aca="false">SUM(E503:E520)</f>
        <v>642150</v>
      </c>
      <c r="F502" s="70" t="n">
        <f aca="false">SUM(F503:F520)</f>
        <v>200731.11</v>
      </c>
      <c r="G502" s="26" t="n">
        <f aca="false">F502/E502*100</f>
        <v>31.2592244802616</v>
      </c>
    </row>
    <row r="503" customFormat="false" ht="12.75" hidden="false" customHeight="false" outlineLevel="0" collapsed="false">
      <c r="A503" s="6"/>
      <c r="B503" s="22"/>
      <c r="C503" s="6" t="n">
        <v>4118</v>
      </c>
      <c r="D503" s="43" t="s">
        <v>35</v>
      </c>
      <c r="E503" s="28" t="n">
        <v>15064</v>
      </c>
      <c r="F503" s="69" t="n">
        <v>4676.6</v>
      </c>
      <c r="G503" s="30" t="n">
        <f aca="false">F503/E503*100</f>
        <v>31.0448751991503</v>
      </c>
    </row>
    <row r="504" customFormat="false" ht="12.75" hidden="false" customHeight="false" outlineLevel="0" collapsed="false">
      <c r="A504" s="6"/>
      <c r="B504" s="22"/>
      <c r="C504" s="6" t="n">
        <v>4119</v>
      </c>
      <c r="D504" s="43" t="s">
        <v>35</v>
      </c>
      <c r="E504" s="28" t="n">
        <v>5913</v>
      </c>
      <c r="F504" s="69" t="n">
        <v>1835.87</v>
      </c>
      <c r="G504" s="30" t="n">
        <f aca="false">F504/E504*100</f>
        <v>31.0480297649247</v>
      </c>
    </row>
    <row r="505" customFormat="false" ht="12.75" hidden="false" customHeight="false" outlineLevel="0" collapsed="false">
      <c r="A505" s="6"/>
      <c r="B505" s="22"/>
      <c r="C505" s="6" t="n">
        <v>4128</v>
      </c>
      <c r="D505" s="43" t="s">
        <v>104</v>
      </c>
      <c r="E505" s="28" t="n">
        <v>2084</v>
      </c>
      <c r="F505" s="69" t="n">
        <v>653.99</v>
      </c>
      <c r="G505" s="30" t="n">
        <f aca="false">F505/E505*100</f>
        <v>31.3814779270633</v>
      </c>
    </row>
    <row r="506" customFormat="false" ht="12.75" hidden="false" customHeight="false" outlineLevel="0" collapsed="false">
      <c r="A506" s="6"/>
      <c r="B506" s="22"/>
      <c r="C506" s="6" t="n">
        <v>4129</v>
      </c>
      <c r="D506" s="43" t="s">
        <v>104</v>
      </c>
      <c r="E506" s="28" t="n">
        <v>817</v>
      </c>
      <c r="F506" s="69" t="n">
        <v>256.73</v>
      </c>
      <c r="G506" s="30" t="n">
        <f aca="false">F506/E506*100</f>
        <v>31.4235006119951</v>
      </c>
    </row>
    <row r="507" customFormat="false" ht="12.75" hidden="false" customHeight="false" outlineLevel="0" collapsed="false">
      <c r="A507" s="6"/>
      <c r="B507" s="22"/>
      <c r="C507" s="6" t="n">
        <v>4178</v>
      </c>
      <c r="D507" s="27" t="s">
        <v>37</v>
      </c>
      <c r="E507" s="28" t="n">
        <v>179669</v>
      </c>
      <c r="F507" s="69" t="n">
        <v>40118.12</v>
      </c>
      <c r="G507" s="30" t="n">
        <f aca="false">F507/E507*100</f>
        <v>22.3289048194179</v>
      </c>
    </row>
    <row r="508" customFormat="false" ht="12.75" hidden="false" customHeight="false" outlineLevel="0" collapsed="false">
      <c r="A508" s="6"/>
      <c r="B508" s="22"/>
      <c r="C508" s="6" t="n">
        <v>4179</v>
      </c>
      <c r="D508" s="27" t="s">
        <v>37</v>
      </c>
      <c r="E508" s="28" t="n">
        <v>70533</v>
      </c>
      <c r="F508" s="69" t="n">
        <v>15748.9</v>
      </c>
      <c r="G508" s="30" t="n">
        <f aca="false">F508/E508*100</f>
        <v>22.3284136503481</v>
      </c>
    </row>
    <row r="509" customFormat="false" ht="12.75" hidden="false" customHeight="false" outlineLevel="0" collapsed="false">
      <c r="A509" s="6"/>
      <c r="B509" s="22"/>
      <c r="C509" s="6" t="n">
        <v>4218</v>
      </c>
      <c r="D509" s="43" t="s">
        <v>38</v>
      </c>
      <c r="E509" s="28" t="n">
        <v>58422</v>
      </c>
      <c r="F509" s="69" t="n">
        <v>48214.56</v>
      </c>
      <c r="G509" s="30" t="n">
        <f aca="false">F509/E509*100</f>
        <v>82.5280887336962</v>
      </c>
    </row>
    <row r="510" customFormat="false" ht="12.75" hidden="false" customHeight="false" outlineLevel="0" collapsed="false">
      <c r="A510" s="6"/>
      <c r="B510" s="22"/>
      <c r="C510" s="6" t="n">
        <v>4219</v>
      </c>
      <c r="D510" s="43" t="s">
        <v>38</v>
      </c>
      <c r="E510" s="28" t="n">
        <v>22935</v>
      </c>
      <c r="F510" s="69" t="n">
        <v>18927.31</v>
      </c>
      <c r="G510" s="30" t="n">
        <f aca="false">F510/E510*100</f>
        <v>82.5258774798343</v>
      </c>
    </row>
    <row r="511" customFormat="false" ht="12.75" hidden="false" customHeight="false" outlineLevel="0" collapsed="false">
      <c r="A511" s="6"/>
      <c r="B511" s="22"/>
      <c r="C511" s="6" t="n">
        <v>4228</v>
      </c>
      <c r="D511" s="43" t="s">
        <v>110</v>
      </c>
      <c r="E511" s="28" t="n">
        <v>7698</v>
      </c>
      <c r="F511" s="69" t="n">
        <v>2642.61</v>
      </c>
      <c r="G511" s="30" t="n">
        <f aca="false">F511/E511*100</f>
        <v>34.3285268901013</v>
      </c>
    </row>
    <row r="512" customFormat="false" ht="12.75" hidden="false" customHeight="false" outlineLevel="0" collapsed="false">
      <c r="A512" s="6"/>
      <c r="B512" s="22"/>
      <c r="C512" s="6" t="n">
        <v>4229</v>
      </c>
      <c r="D512" s="43" t="s">
        <v>110</v>
      </c>
      <c r="E512" s="28" t="n">
        <v>3022</v>
      </c>
      <c r="F512" s="69" t="n">
        <v>1037.39</v>
      </c>
      <c r="G512" s="30" t="n">
        <f aca="false">F512/E512*100</f>
        <v>34.3279285241562</v>
      </c>
    </row>
    <row r="513" customFormat="false" ht="12.75" hidden="false" customHeight="false" outlineLevel="0" collapsed="false">
      <c r="A513" s="6"/>
      <c r="B513" s="22"/>
      <c r="C513" s="6" t="n">
        <v>4268</v>
      </c>
      <c r="D513" s="43" t="s">
        <v>39</v>
      </c>
      <c r="E513" s="28" t="n">
        <v>10456</v>
      </c>
      <c r="F513" s="69" t="n">
        <v>734.15</v>
      </c>
      <c r="G513" s="30" t="n">
        <f aca="false">F513/E513*100</f>
        <v>7.02132746748279</v>
      </c>
    </row>
    <row r="514" customFormat="false" ht="12.75" hidden="false" customHeight="false" outlineLevel="0" collapsed="false">
      <c r="A514" s="6"/>
      <c r="B514" s="22"/>
      <c r="C514" s="6" t="n">
        <v>4269</v>
      </c>
      <c r="D514" s="43" t="s">
        <v>39</v>
      </c>
      <c r="E514" s="28" t="n">
        <v>4104</v>
      </c>
      <c r="F514" s="69" t="n">
        <v>288.21</v>
      </c>
      <c r="G514" s="30" t="n">
        <f aca="false">F514/E514*100</f>
        <v>7.02266081871345</v>
      </c>
    </row>
    <row r="515" customFormat="false" ht="12.75" hidden="false" customHeight="false" outlineLevel="0" collapsed="false">
      <c r="A515" s="6"/>
      <c r="B515" s="22"/>
      <c r="C515" s="6" t="n">
        <v>4308</v>
      </c>
      <c r="D515" s="43" t="s">
        <v>19</v>
      </c>
      <c r="E515" s="28" t="n">
        <v>175582</v>
      </c>
      <c r="F515" s="69" t="n">
        <v>45740.2</v>
      </c>
      <c r="G515" s="30" t="n">
        <f aca="false">F515/E515*100</f>
        <v>26.0506202230297</v>
      </c>
    </row>
    <row r="516" customFormat="false" ht="12.75" hidden="false" customHeight="false" outlineLevel="0" collapsed="false">
      <c r="A516" s="6"/>
      <c r="B516" s="22"/>
      <c r="C516" s="6" t="n">
        <v>4309</v>
      </c>
      <c r="D516" s="43" t="s">
        <v>19</v>
      </c>
      <c r="E516" s="28" t="n">
        <v>68928</v>
      </c>
      <c r="F516" s="69" t="n">
        <v>17955.9</v>
      </c>
      <c r="G516" s="30" t="n">
        <f aca="false">F516/E516*100</f>
        <v>26.0502263231198</v>
      </c>
    </row>
    <row r="517" customFormat="false" ht="12.75" hidden="false" customHeight="false" outlineLevel="0" collapsed="false">
      <c r="A517" s="6"/>
      <c r="B517" s="22"/>
      <c r="C517" s="6" t="n">
        <v>4358</v>
      </c>
      <c r="D517" s="27" t="s">
        <v>42</v>
      </c>
      <c r="E517" s="28" t="n">
        <v>1710</v>
      </c>
      <c r="F517" s="69" t="n">
        <v>130.34</v>
      </c>
      <c r="G517" s="30" t="n">
        <f aca="false">F517/E517*100</f>
        <v>7.62222222222222</v>
      </c>
    </row>
    <row r="518" customFormat="false" ht="12.75" hidden="false" customHeight="false" outlineLevel="0" collapsed="false">
      <c r="A518" s="6"/>
      <c r="B518" s="22"/>
      <c r="C518" s="6" t="n">
        <v>4359</v>
      </c>
      <c r="D518" s="27" t="s">
        <v>42</v>
      </c>
      <c r="E518" s="28" t="n">
        <v>670</v>
      </c>
      <c r="F518" s="69" t="n">
        <v>51.18</v>
      </c>
      <c r="G518" s="30" t="n">
        <f aca="false">F518/E518*100</f>
        <v>7.63880597014925</v>
      </c>
    </row>
    <row r="519" customFormat="false" ht="12.75" hidden="false" customHeight="false" outlineLevel="0" collapsed="false">
      <c r="A519" s="6"/>
      <c r="B519" s="22"/>
      <c r="C519" s="6" t="n">
        <v>4418</v>
      </c>
      <c r="D519" s="43" t="s">
        <v>179</v>
      </c>
      <c r="E519" s="28" t="n">
        <v>10443</v>
      </c>
      <c r="F519" s="69" t="n">
        <v>1234.44</v>
      </c>
      <c r="G519" s="30" t="n">
        <f aca="false">F519/E519*100</f>
        <v>11.8207411663315</v>
      </c>
    </row>
    <row r="520" customFormat="false" ht="12.75" hidden="false" customHeight="false" outlineLevel="0" collapsed="false">
      <c r="A520" s="6"/>
      <c r="B520" s="22"/>
      <c r="C520" s="6" t="n">
        <v>4419</v>
      </c>
      <c r="D520" s="43" t="s">
        <v>179</v>
      </c>
      <c r="E520" s="28" t="n">
        <v>4100</v>
      </c>
      <c r="F520" s="69" t="n">
        <v>484.61</v>
      </c>
      <c r="G520" s="30" t="n">
        <f aca="false">F520/E520*100</f>
        <v>11.819756097561</v>
      </c>
    </row>
    <row r="521" customFormat="false" ht="12.75" hidden="false" customHeight="false" outlineLevel="0" collapsed="false">
      <c r="A521" s="6"/>
      <c r="B521" s="22"/>
      <c r="C521" s="6"/>
      <c r="D521" s="44" t="s">
        <v>189</v>
      </c>
      <c r="E521" s="24" t="n">
        <f aca="false">SUM(E522:E528)</f>
        <v>100037</v>
      </c>
      <c r="F521" s="70" t="n">
        <f aca="false">SUM(F522:F528)</f>
        <v>40288.05</v>
      </c>
      <c r="G521" s="26" t="n">
        <f aca="false">F521/E521*100</f>
        <v>40.2731489348941</v>
      </c>
    </row>
    <row r="522" customFormat="false" ht="12.75" hidden="false" customHeight="false" outlineLevel="0" collapsed="false">
      <c r="A522" s="6"/>
      <c r="B522" s="22"/>
      <c r="C522" s="6" t="n">
        <v>4010</v>
      </c>
      <c r="D522" s="43" t="s">
        <v>33</v>
      </c>
      <c r="E522" s="28" t="n">
        <v>18190</v>
      </c>
      <c r="F522" s="69" t="n">
        <v>10682.66</v>
      </c>
      <c r="G522" s="30" t="n">
        <f aca="false">F522/E522*100</f>
        <v>58.728202308961</v>
      </c>
    </row>
    <row r="523" customFormat="false" ht="12.75" hidden="false" customHeight="false" outlineLevel="0" collapsed="false">
      <c r="A523" s="6"/>
      <c r="B523" s="22"/>
      <c r="C523" s="6" t="n">
        <v>4110</v>
      </c>
      <c r="D523" s="43" t="s">
        <v>35</v>
      </c>
      <c r="E523" s="28" t="n">
        <v>3625</v>
      </c>
      <c r="F523" s="69" t="n">
        <v>2326.27</v>
      </c>
      <c r="G523" s="30" t="n">
        <f aca="false">F523/E523*100</f>
        <v>64.1729655172414</v>
      </c>
    </row>
    <row r="524" customFormat="false" ht="12.75" hidden="false" customHeight="false" outlineLevel="0" collapsed="false">
      <c r="A524" s="6"/>
      <c r="B524" s="22"/>
      <c r="C524" s="6" t="n">
        <v>4120</v>
      </c>
      <c r="D524" s="43" t="s">
        <v>104</v>
      </c>
      <c r="E524" s="28" t="n">
        <v>700</v>
      </c>
      <c r="F524" s="69" t="n">
        <v>390.63</v>
      </c>
      <c r="G524" s="30" t="n">
        <f aca="false">F524/E524*100</f>
        <v>55.8042857142857</v>
      </c>
    </row>
    <row r="525" customFormat="false" ht="12.75" hidden="false" customHeight="false" outlineLevel="0" collapsed="false">
      <c r="A525" s="6"/>
      <c r="B525" s="22"/>
      <c r="C525" s="6" t="n">
        <v>4170</v>
      </c>
      <c r="D525" s="27" t="s">
        <v>37</v>
      </c>
      <c r="E525" s="28" t="n">
        <v>17472</v>
      </c>
      <c r="F525" s="69" t="n">
        <v>8645.27</v>
      </c>
      <c r="G525" s="30" t="n">
        <f aca="false">F525/E525*100</f>
        <v>49.480711996337</v>
      </c>
    </row>
    <row r="526" customFormat="false" ht="12.75" hidden="false" customHeight="false" outlineLevel="0" collapsed="false">
      <c r="A526" s="6"/>
      <c r="B526" s="22"/>
      <c r="C526" s="6" t="n">
        <v>4210</v>
      </c>
      <c r="D526" s="43" t="s">
        <v>38</v>
      </c>
      <c r="E526" s="28" t="n">
        <v>36000</v>
      </c>
      <c r="F526" s="69" t="n">
        <v>2828.96</v>
      </c>
      <c r="G526" s="30" t="n">
        <f aca="false">F526/E526*100</f>
        <v>7.85822222222222</v>
      </c>
    </row>
    <row r="527" customFormat="false" ht="12.75" hidden="false" customHeight="false" outlineLevel="0" collapsed="false">
      <c r="A527" s="6"/>
      <c r="B527" s="22"/>
      <c r="C527" s="6" t="n">
        <v>4260</v>
      </c>
      <c r="D527" s="43" t="s">
        <v>39</v>
      </c>
      <c r="E527" s="28" t="n">
        <v>7000</v>
      </c>
      <c r="F527" s="69" t="n">
        <v>6515.92</v>
      </c>
      <c r="G527" s="30" t="n">
        <f aca="false">F527/E527*100</f>
        <v>93.0845714285714</v>
      </c>
    </row>
    <row r="528" customFormat="false" ht="12.75" hidden="false" customHeight="false" outlineLevel="0" collapsed="false">
      <c r="A528" s="6"/>
      <c r="B528" s="22"/>
      <c r="C528" s="6" t="n">
        <v>4300</v>
      </c>
      <c r="D528" s="43" t="s">
        <v>19</v>
      </c>
      <c r="E528" s="28" t="n">
        <v>17050</v>
      </c>
      <c r="F528" s="69" t="n">
        <v>8898.34</v>
      </c>
      <c r="G528" s="30" t="n">
        <f aca="false">F528/E528*100</f>
        <v>52.1896774193548</v>
      </c>
    </row>
    <row r="529" customFormat="false" ht="12.75" hidden="false" customHeight="false" outlineLevel="0" collapsed="false">
      <c r="A529" s="17" t="n">
        <v>854</v>
      </c>
      <c r="B529" s="17"/>
      <c r="C529" s="17"/>
      <c r="D529" s="46" t="s">
        <v>148</v>
      </c>
      <c r="E529" s="19" t="n">
        <f aca="false">E530+E546+E560+E587+E605+E596+E621</f>
        <v>2868113</v>
      </c>
      <c r="F529" s="53" t="n">
        <f aca="false">F530+F546+F560+F621+F605+F596+F587</f>
        <v>1687235.7</v>
      </c>
      <c r="G529" s="21" t="n">
        <f aca="false">F529*100/E529</f>
        <v>58.8273788375842</v>
      </c>
    </row>
    <row r="530" customFormat="false" ht="25.5" hidden="false" customHeight="true" outlineLevel="0" collapsed="false">
      <c r="A530" s="71"/>
      <c r="B530" s="22" t="n">
        <v>85406</v>
      </c>
      <c r="C530" s="22"/>
      <c r="D530" s="52" t="s">
        <v>149</v>
      </c>
      <c r="E530" s="24" t="n">
        <f aca="false">+SUM(E531:E545)</f>
        <v>573330</v>
      </c>
      <c r="F530" s="70" t="n">
        <f aca="false">+SUM(F531:F545)</f>
        <v>319736.13</v>
      </c>
      <c r="G530" s="26" t="n">
        <f aca="false">F530*100/E530</f>
        <v>55.768253885197</v>
      </c>
    </row>
    <row r="531" customFormat="false" ht="12.75" hidden="false" customHeight="false" outlineLevel="0" collapsed="false">
      <c r="A531" s="71"/>
      <c r="B531" s="6"/>
      <c r="C531" s="6" t="n">
        <v>3020</v>
      </c>
      <c r="D531" s="27" t="s">
        <v>32</v>
      </c>
      <c r="E531" s="28" t="n">
        <v>967</v>
      </c>
      <c r="F531" s="69" t="n">
        <v>0</v>
      </c>
      <c r="G531" s="30" t="n">
        <f aca="false">F531*100/E531</f>
        <v>0</v>
      </c>
    </row>
    <row r="532" customFormat="false" ht="12.75" hidden="false" customHeight="false" outlineLevel="0" collapsed="false">
      <c r="A532" s="71"/>
      <c r="B532" s="6"/>
      <c r="C532" s="6" t="n">
        <v>4010</v>
      </c>
      <c r="D532" s="43" t="s">
        <v>33</v>
      </c>
      <c r="E532" s="28" t="n">
        <v>385332</v>
      </c>
      <c r="F532" s="69" t="n">
        <v>191319.06</v>
      </c>
      <c r="G532" s="30" t="n">
        <f aca="false">F532*100/E532</f>
        <v>49.6504468873595</v>
      </c>
    </row>
    <row r="533" customFormat="false" ht="12.75" hidden="false" customHeight="false" outlineLevel="0" collapsed="false">
      <c r="A533" s="71"/>
      <c r="B533" s="6"/>
      <c r="C533" s="6" t="n">
        <v>4040</v>
      </c>
      <c r="D533" s="43" t="s">
        <v>34</v>
      </c>
      <c r="E533" s="28" t="n">
        <v>30786</v>
      </c>
      <c r="F533" s="69" t="n">
        <v>30786</v>
      </c>
      <c r="G533" s="30" t="n">
        <f aca="false">F533*100/E533</f>
        <v>100</v>
      </c>
    </row>
    <row r="534" customFormat="false" ht="12.75" hidden="false" customHeight="false" outlineLevel="0" collapsed="false">
      <c r="A534" s="71"/>
      <c r="B534" s="6"/>
      <c r="C534" s="6" t="n">
        <v>4110</v>
      </c>
      <c r="D534" s="43" t="s">
        <v>35</v>
      </c>
      <c r="E534" s="28" t="n">
        <v>73384</v>
      </c>
      <c r="F534" s="69" t="n">
        <v>39623.56</v>
      </c>
      <c r="G534" s="30" t="n">
        <f aca="false">F534*100/E534</f>
        <v>53.9948217595116</v>
      </c>
    </row>
    <row r="535" customFormat="false" ht="12.75" hidden="false" customHeight="false" outlineLevel="0" collapsed="false">
      <c r="A535" s="71"/>
      <c r="B535" s="6"/>
      <c r="C535" s="6" t="n">
        <v>4120</v>
      </c>
      <c r="D535" s="43" t="s">
        <v>104</v>
      </c>
      <c r="E535" s="28" t="n">
        <v>10140</v>
      </c>
      <c r="F535" s="69" t="n">
        <v>4882.68</v>
      </c>
      <c r="G535" s="30" t="n">
        <f aca="false">F535*100/E535</f>
        <v>48.1526627218935</v>
      </c>
    </row>
    <row r="536" customFormat="false" ht="12.75" hidden="false" customHeight="false" outlineLevel="0" collapsed="false">
      <c r="A536" s="71"/>
      <c r="B536" s="6"/>
      <c r="C536" s="6" t="n">
        <v>4170</v>
      </c>
      <c r="D536" s="27" t="s">
        <v>37</v>
      </c>
      <c r="E536" s="28" t="n">
        <v>6300</v>
      </c>
      <c r="F536" s="69" t="n">
        <v>2600</v>
      </c>
      <c r="G536" s="30" t="n">
        <f aca="false">F536*100/E536</f>
        <v>41.2698412698413</v>
      </c>
    </row>
    <row r="537" customFormat="false" ht="12.75" hidden="false" customHeight="false" outlineLevel="0" collapsed="false">
      <c r="A537" s="71"/>
      <c r="B537" s="6"/>
      <c r="C537" s="6" t="n">
        <v>4210</v>
      </c>
      <c r="D537" s="43" t="s">
        <v>38</v>
      </c>
      <c r="E537" s="28" t="n">
        <v>9500</v>
      </c>
      <c r="F537" s="69" t="n">
        <v>9414.69</v>
      </c>
      <c r="G537" s="30" t="n">
        <f aca="false">F537*100/E537</f>
        <v>99.102</v>
      </c>
    </row>
    <row r="538" customFormat="false" ht="12.75" hidden="false" customHeight="false" outlineLevel="0" collapsed="false">
      <c r="A538" s="71"/>
      <c r="B538" s="6"/>
      <c r="C538" s="6" t="n">
        <v>4240</v>
      </c>
      <c r="D538" s="43" t="s">
        <v>88</v>
      </c>
      <c r="E538" s="28" t="n">
        <v>1000</v>
      </c>
      <c r="F538" s="69" t="n">
        <v>1000</v>
      </c>
      <c r="G538" s="30" t="n">
        <f aca="false">F538*100/E538</f>
        <v>100</v>
      </c>
    </row>
    <row r="539" customFormat="false" ht="12.75" hidden="false" customHeight="false" outlineLevel="0" collapsed="false">
      <c r="A539" s="71"/>
      <c r="B539" s="6"/>
      <c r="C539" s="6" t="n">
        <v>4260</v>
      </c>
      <c r="D539" s="43" t="s">
        <v>39</v>
      </c>
      <c r="E539" s="28" t="n">
        <v>18000</v>
      </c>
      <c r="F539" s="69" t="n">
        <v>12962.3</v>
      </c>
      <c r="G539" s="30" t="n">
        <f aca="false">F539*100/E539</f>
        <v>72.0127777777778</v>
      </c>
    </row>
    <row r="540" customFormat="false" ht="12.75" hidden="false" customHeight="false" outlineLevel="0" collapsed="false">
      <c r="A540" s="71"/>
      <c r="B540" s="6"/>
      <c r="C540" s="6" t="n">
        <v>4270</v>
      </c>
      <c r="D540" s="43" t="s">
        <v>40</v>
      </c>
      <c r="E540" s="28" t="n">
        <v>500</v>
      </c>
      <c r="F540" s="69" t="n">
        <v>426.02</v>
      </c>
      <c r="G540" s="30" t="n">
        <f aca="false">F540*100/E540</f>
        <v>85.204</v>
      </c>
    </row>
    <row r="541" customFormat="false" ht="12.75" hidden="false" customHeight="false" outlineLevel="0" collapsed="false">
      <c r="A541" s="71"/>
      <c r="B541" s="6"/>
      <c r="C541" s="6" t="n">
        <v>4300</v>
      </c>
      <c r="D541" s="43" t="s">
        <v>19</v>
      </c>
      <c r="E541" s="28" t="n">
        <v>8234</v>
      </c>
      <c r="F541" s="69" t="n">
        <v>5676.38</v>
      </c>
      <c r="G541" s="30" t="n">
        <f aca="false">F541*100/E541</f>
        <v>68.9383045907214</v>
      </c>
    </row>
    <row r="542" customFormat="false" ht="12.75" hidden="false" customHeight="false" outlineLevel="0" collapsed="false">
      <c r="A542" s="71"/>
      <c r="B542" s="6"/>
      <c r="C542" s="6" t="n">
        <v>4350</v>
      </c>
      <c r="D542" s="27" t="s">
        <v>42</v>
      </c>
      <c r="E542" s="28" t="n">
        <v>500</v>
      </c>
      <c r="F542" s="69" t="n">
        <v>186.97</v>
      </c>
      <c r="G542" s="30" t="n">
        <f aca="false">F542*100/E542</f>
        <v>37.394</v>
      </c>
    </row>
    <row r="543" customFormat="false" ht="12.75" hidden="false" customHeight="false" outlineLevel="0" collapsed="false">
      <c r="A543" s="71"/>
      <c r="B543" s="6"/>
      <c r="C543" s="6" t="n">
        <v>4410</v>
      </c>
      <c r="D543" s="43" t="s">
        <v>43</v>
      </c>
      <c r="E543" s="28" t="n">
        <v>1500</v>
      </c>
      <c r="F543" s="69" t="n">
        <v>271.47</v>
      </c>
      <c r="G543" s="30" t="n">
        <f aca="false">F543*100/E543</f>
        <v>18.098</v>
      </c>
    </row>
    <row r="544" customFormat="false" ht="12.75" hidden="false" customHeight="false" outlineLevel="0" collapsed="false">
      <c r="A544" s="71"/>
      <c r="B544" s="6"/>
      <c r="C544" s="6" t="n">
        <v>4430</v>
      </c>
      <c r="D544" s="43" t="s">
        <v>44</v>
      </c>
      <c r="E544" s="28" t="n">
        <v>900</v>
      </c>
      <c r="F544" s="69" t="n">
        <v>672</v>
      </c>
      <c r="G544" s="30" t="n">
        <f aca="false">F544*100/E544</f>
        <v>74.6666666666667</v>
      </c>
    </row>
    <row r="545" customFormat="false" ht="12.75" hidden="false" customHeight="false" outlineLevel="0" collapsed="false">
      <c r="A545" s="71"/>
      <c r="B545" s="6"/>
      <c r="C545" s="6" t="n">
        <v>4440</v>
      </c>
      <c r="D545" s="43" t="s">
        <v>45</v>
      </c>
      <c r="E545" s="28" t="n">
        <v>26287</v>
      </c>
      <c r="F545" s="69" t="n">
        <v>19915</v>
      </c>
      <c r="G545" s="30" t="n">
        <f aca="false">F545*100/E545</f>
        <v>75.7598813101533</v>
      </c>
    </row>
    <row r="546" customFormat="false" ht="12.75" hidden="false" customHeight="false" outlineLevel="0" collapsed="false">
      <c r="A546" s="71"/>
      <c r="B546" s="22" t="n">
        <v>85407</v>
      </c>
      <c r="C546" s="22"/>
      <c r="D546" s="44" t="s">
        <v>150</v>
      </c>
      <c r="E546" s="24" t="n">
        <f aca="false">+SUM(E547:E559)</f>
        <v>335203</v>
      </c>
      <c r="F546" s="70" t="n">
        <f aca="false">+SUM(F547:F559)</f>
        <v>195976.95</v>
      </c>
      <c r="G546" s="26" t="n">
        <f aca="false">F546*100/E546</f>
        <v>58.4651539514861</v>
      </c>
    </row>
    <row r="547" customFormat="false" ht="12.75" hidden="false" customHeight="false" outlineLevel="0" collapsed="false">
      <c r="A547" s="71"/>
      <c r="B547" s="6"/>
      <c r="C547" s="6" t="n">
        <v>3020</v>
      </c>
      <c r="D547" s="27" t="s">
        <v>32</v>
      </c>
      <c r="E547" s="28" t="n">
        <v>600</v>
      </c>
      <c r="F547" s="69" t="n">
        <v>64.4</v>
      </c>
      <c r="G547" s="30" t="n">
        <f aca="false">F547*100/E547</f>
        <v>10.7333333333333</v>
      </c>
    </row>
    <row r="548" customFormat="false" ht="12.75" hidden="false" customHeight="false" outlineLevel="0" collapsed="false">
      <c r="A548" s="71"/>
      <c r="B548" s="71"/>
      <c r="C548" s="6" t="n">
        <v>4010</v>
      </c>
      <c r="D548" s="43" t="s">
        <v>33</v>
      </c>
      <c r="E548" s="28" t="n">
        <v>186763</v>
      </c>
      <c r="F548" s="69" t="n">
        <v>90733.42</v>
      </c>
      <c r="G548" s="30" t="n">
        <f aca="false">F548*100/E548</f>
        <v>48.5821174429625</v>
      </c>
    </row>
    <row r="549" customFormat="false" ht="12.75" hidden="false" customHeight="false" outlineLevel="0" collapsed="false">
      <c r="A549" s="71"/>
      <c r="B549" s="71"/>
      <c r="C549" s="6" t="n">
        <v>4040</v>
      </c>
      <c r="D549" s="43" t="s">
        <v>34</v>
      </c>
      <c r="E549" s="28" t="n">
        <v>14305</v>
      </c>
      <c r="F549" s="69" t="n">
        <v>13043.16</v>
      </c>
      <c r="G549" s="30" t="n">
        <f aca="false">F549*100/E549</f>
        <v>91.1790283117791</v>
      </c>
    </row>
    <row r="550" customFormat="false" ht="12.75" hidden="false" customHeight="false" outlineLevel="0" collapsed="false">
      <c r="A550" s="71"/>
      <c r="B550" s="71"/>
      <c r="C550" s="6" t="n">
        <v>4110</v>
      </c>
      <c r="D550" s="43" t="s">
        <v>35</v>
      </c>
      <c r="E550" s="28" t="n">
        <v>35646</v>
      </c>
      <c r="F550" s="69" t="n">
        <v>16411.11</v>
      </c>
      <c r="G550" s="30" t="n">
        <f aca="false">F550*100/E550</f>
        <v>46.0391348257869</v>
      </c>
    </row>
    <row r="551" customFormat="false" ht="12.75" hidden="false" customHeight="false" outlineLevel="0" collapsed="false">
      <c r="A551" s="71"/>
      <c r="B551" s="71"/>
      <c r="C551" s="6" t="n">
        <v>4120</v>
      </c>
      <c r="D551" s="43" t="s">
        <v>104</v>
      </c>
      <c r="E551" s="28" t="n">
        <v>4801</v>
      </c>
      <c r="F551" s="69" t="n">
        <v>2468.59</v>
      </c>
      <c r="G551" s="30" t="n">
        <f aca="false">F551*100/E551</f>
        <v>51.4182461987086</v>
      </c>
    </row>
    <row r="552" customFormat="false" ht="12.75" hidden="false" customHeight="false" outlineLevel="0" collapsed="false">
      <c r="A552" s="71"/>
      <c r="B552" s="71"/>
      <c r="C552" s="6" t="n">
        <v>4170</v>
      </c>
      <c r="D552" s="27" t="s">
        <v>37</v>
      </c>
      <c r="E552" s="28" t="n">
        <v>43481</v>
      </c>
      <c r="F552" s="69" t="n">
        <v>39892.45</v>
      </c>
      <c r="G552" s="30" t="n">
        <f aca="false">F552*100/E552</f>
        <v>91.7468549481383</v>
      </c>
    </row>
    <row r="553" customFormat="false" ht="12.75" hidden="false" customHeight="false" outlineLevel="0" collapsed="false">
      <c r="A553" s="71"/>
      <c r="B553" s="71"/>
      <c r="C553" s="6" t="n">
        <v>4210</v>
      </c>
      <c r="D553" s="43" t="s">
        <v>38</v>
      </c>
      <c r="E553" s="28" t="n">
        <v>8560</v>
      </c>
      <c r="F553" s="69" t="n">
        <v>4147.94</v>
      </c>
      <c r="G553" s="30" t="n">
        <f aca="false">F553*100/E553</f>
        <v>48.4572429906542</v>
      </c>
    </row>
    <row r="554" customFormat="false" ht="12.75" hidden="false" customHeight="false" outlineLevel="0" collapsed="false">
      <c r="A554" s="71"/>
      <c r="B554" s="71"/>
      <c r="C554" s="6" t="n">
        <v>4260</v>
      </c>
      <c r="D554" s="43" t="s">
        <v>39</v>
      </c>
      <c r="E554" s="28" t="n">
        <v>15183</v>
      </c>
      <c r="F554" s="69" t="n">
        <v>12831.88</v>
      </c>
      <c r="G554" s="30" t="n">
        <f aca="false">F554*100/E554</f>
        <v>84.5147862741224</v>
      </c>
    </row>
    <row r="555" customFormat="false" ht="12.75" hidden="false" customHeight="false" outlineLevel="0" collapsed="false">
      <c r="A555" s="71"/>
      <c r="B555" s="71"/>
      <c r="C555" s="6" t="n">
        <v>4280</v>
      </c>
      <c r="D555" s="43" t="s">
        <v>41</v>
      </c>
      <c r="E555" s="28" t="n">
        <v>500</v>
      </c>
      <c r="F555" s="69" t="n">
        <v>0</v>
      </c>
      <c r="G555" s="30" t="n">
        <f aca="false">F555*100/E555</f>
        <v>0</v>
      </c>
    </row>
    <row r="556" customFormat="false" ht="12.75" hidden="false" customHeight="false" outlineLevel="0" collapsed="false">
      <c r="A556" s="71"/>
      <c r="B556" s="71"/>
      <c r="C556" s="6" t="n">
        <v>4300</v>
      </c>
      <c r="D556" s="43" t="s">
        <v>19</v>
      </c>
      <c r="E556" s="28" t="n">
        <v>10825</v>
      </c>
      <c r="F556" s="69" t="n">
        <v>5666.4</v>
      </c>
      <c r="G556" s="30" t="n">
        <f aca="false">F556*100/E556</f>
        <v>52.3454965357968</v>
      </c>
    </row>
    <row r="557" customFormat="false" ht="12.75" hidden="false" customHeight="false" outlineLevel="0" collapsed="false">
      <c r="A557" s="71"/>
      <c r="B557" s="71"/>
      <c r="C557" s="6" t="n">
        <v>4410</v>
      </c>
      <c r="D557" s="43" t="s">
        <v>43</v>
      </c>
      <c r="E557" s="28" t="n">
        <v>2880</v>
      </c>
      <c r="F557" s="69" t="n">
        <v>1217.6</v>
      </c>
      <c r="G557" s="30" t="n">
        <v>0</v>
      </c>
    </row>
    <row r="558" customFormat="false" ht="12.75" hidden="false" customHeight="false" outlineLevel="0" collapsed="false">
      <c r="A558" s="71"/>
      <c r="B558" s="71"/>
      <c r="C558" s="6" t="n">
        <v>4430</v>
      </c>
      <c r="D558" s="43" t="s">
        <v>44</v>
      </c>
      <c r="E558" s="28" t="n">
        <v>492</v>
      </c>
      <c r="F558" s="69" t="n">
        <v>0</v>
      </c>
      <c r="G558" s="30" t="n">
        <v>0</v>
      </c>
    </row>
    <row r="559" customFormat="false" ht="12.75" hidden="false" customHeight="false" outlineLevel="0" collapsed="false">
      <c r="A559" s="71"/>
      <c r="B559" s="6"/>
      <c r="C559" s="6" t="n">
        <v>4440</v>
      </c>
      <c r="D559" s="43" t="s">
        <v>45</v>
      </c>
      <c r="E559" s="28" t="n">
        <v>11167</v>
      </c>
      <c r="F559" s="69" t="n">
        <v>9500</v>
      </c>
      <c r="G559" s="30" t="n">
        <f aca="false">F559*100/E559</f>
        <v>85.0720874003761</v>
      </c>
    </row>
    <row r="560" customFormat="false" ht="12.75" hidden="false" customHeight="false" outlineLevel="0" collapsed="false">
      <c r="A560" s="71"/>
      <c r="B560" s="22" t="n">
        <v>85410</v>
      </c>
      <c r="C560" s="22"/>
      <c r="D560" s="44" t="s">
        <v>151</v>
      </c>
      <c r="E560" s="24" t="n">
        <f aca="false">E561+E575</f>
        <v>744788</v>
      </c>
      <c r="F560" s="70" t="n">
        <f aca="false">F561+F575</f>
        <v>510263.39</v>
      </c>
      <c r="G560" s="26" t="n">
        <f aca="false">F560*100/E560</f>
        <v>68.5112260133085</v>
      </c>
    </row>
    <row r="561" customFormat="false" ht="12.75" hidden="false" customHeight="false" outlineLevel="0" collapsed="false">
      <c r="A561" s="71"/>
      <c r="B561" s="35"/>
      <c r="C561" s="35"/>
      <c r="D561" s="42" t="s">
        <v>152</v>
      </c>
      <c r="E561" s="37" t="n">
        <f aca="false">+SUM(E562:E574)</f>
        <v>306333</v>
      </c>
      <c r="F561" s="81" t="n">
        <f aca="false">+SUM(F562:F574)</f>
        <v>245135</v>
      </c>
      <c r="G561" s="26" t="n">
        <f aca="false">F561*100/E561</f>
        <v>80.0223939307877</v>
      </c>
    </row>
    <row r="562" customFormat="false" ht="12.75" hidden="false" customHeight="false" outlineLevel="0" collapsed="false">
      <c r="A562" s="71"/>
      <c r="B562" s="35"/>
      <c r="C562" s="6" t="n">
        <v>3020</v>
      </c>
      <c r="D562" s="27" t="s">
        <v>32</v>
      </c>
      <c r="E562" s="28" t="n">
        <v>1101</v>
      </c>
      <c r="F562" s="69" t="n">
        <v>140</v>
      </c>
      <c r="G562" s="30" t="n">
        <f aca="false">F562*100/E562</f>
        <v>12.7157129881926</v>
      </c>
    </row>
    <row r="563" customFormat="false" ht="12.75" hidden="false" customHeight="false" outlineLevel="0" collapsed="false">
      <c r="A563" s="71"/>
      <c r="B563" s="35"/>
      <c r="C563" s="6" t="n">
        <v>4010</v>
      </c>
      <c r="D563" s="43" t="s">
        <v>33</v>
      </c>
      <c r="E563" s="28" t="n">
        <v>98841</v>
      </c>
      <c r="F563" s="69" t="n">
        <v>71558.32</v>
      </c>
      <c r="G563" s="30" t="n">
        <f aca="false">F563*100/E563</f>
        <v>72.3974059347842</v>
      </c>
    </row>
    <row r="564" customFormat="false" ht="12.75" hidden="false" customHeight="false" outlineLevel="0" collapsed="false">
      <c r="A564" s="71"/>
      <c r="B564" s="35"/>
      <c r="C564" s="6" t="n">
        <v>4040</v>
      </c>
      <c r="D564" s="43" t="s">
        <v>34</v>
      </c>
      <c r="E564" s="28" t="n">
        <v>15298</v>
      </c>
      <c r="F564" s="69" t="n">
        <v>15297.49</v>
      </c>
      <c r="G564" s="30" t="n">
        <f aca="false">F564*100/E564</f>
        <v>99.9966662308799</v>
      </c>
    </row>
    <row r="565" customFormat="false" ht="12.75" hidden="false" customHeight="false" outlineLevel="0" collapsed="false">
      <c r="A565" s="71"/>
      <c r="B565" s="35"/>
      <c r="C565" s="6" t="n">
        <v>4110</v>
      </c>
      <c r="D565" s="43" t="s">
        <v>35</v>
      </c>
      <c r="E565" s="28" t="n">
        <v>22452</v>
      </c>
      <c r="F565" s="69" t="n">
        <v>15816.03</v>
      </c>
      <c r="G565" s="30" t="n">
        <f aca="false">F565*100/E565</f>
        <v>70.4437466595404</v>
      </c>
    </row>
    <row r="566" customFormat="false" ht="12.75" hidden="false" customHeight="false" outlineLevel="0" collapsed="false">
      <c r="A566" s="71"/>
      <c r="B566" s="35"/>
      <c r="C566" s="6" t="n">
        <v>4120</v>
      </c>
      <c r="D566" s="43" t="s">
        <v>104</v>
      </c>
      <c r="E566" s="28" t="n">
        <v>3010</v>
      </c>
      <c r="F566" s="69" t="n">
        <v>2124.58</v>
      </c>
      <c r="G566" s="30" t="n">
        <f aca="false">F566*100/E566</f>
        <v>70.5840531561462</v>
      </c>
    </row>
    <row r="567" customFormat="false" ht="12.75" hidden="false" customHeight="false" outlineLevel="0" collapsed="false">
      <c r="A567" s="71"/>
      <c r="B567" s="35"/>
      <c r="C567" s="6" t="n">
        <v>4170</v>
      </c>
      <c r="D567" s="27" t="s">
        <v>37</v>
      </c>
      <c r="E567" s="28" t="n">
        <v>1179</v>
      </c>
      <c r="F567" s="69" t="n">
        <v>1179</v>
      </c>
      <c r="G567" s="30" t="n">
        <f aca="false">F567*100/E567</f>
        <v>100</v>
      </c>
    </row>
    <row r="568" customFormat="false" ht="12.75" hidden="false" customHeight="false" outlineLevel="0" collapsed="false">
      <c r="A568" s="71"/>
      <c r="B568" s="35"/>
      <c r="C568" s="6" t="n">
        <v>4210</v>
      </c>
      <c r="D568" s="43" t="s">
        <v>38</v>
      </c>
      <c r="E568" s="28" t="n">
        <v>10416</v>
      </c>
      <c r="F568" s="69" t="n">
        <v>1498.39</v>
      </c>
      <c r="G568" s="30" t="n">
        <f aca="false">F568*100/E568</f>
        <v>14.3854646697389</v>
      </c>
    </row>
    <row r="569" customFormat="false" ht="12.75" hidden="false" customHeight="false" outlineLevel="0" collapsed="false">
      <c r="A569" s="71"/>
      <c r="B569" s="35"/>
      <c r="C569" s="6" t="n">
        <v>4220</v>
      </c>
      <c r="D569" s="43" t="s">
        <v>110</v>
      </c>
      <c r="E569" s="28" t="n">
        <v>22680</v>
      </c>
      <c r="F569" s="69" t="n">
        <v>20300.1</v>
      </c>
      <c r="G569" s="30" t="n">
        <f aca="false">F569*100/E569</f>
        <v>89.5066137566138</v>
      </c>
    </row>
    <row r="570" customFormat="false" ht="12.75" hidden="false" customHeight="false" outlineLevel="0" collapsed="false">
      <c r="A570" s="71"/>
      <c r="B570" s="35"/>
      <c r="C570" s="6" t="n">
        <v>4260</v>
      </c>
      <c r="D570" s="43" t="s">
        <v>39</v>
      </c>
      <c r="E570" s="28" t="n">
        <v>101308</v>
      </c>
      <c r="F570" s="69" t="n">
        <v>94149.61</v>
      </c>
      <c r="G570" s="30" t="n">
        <f aca="false">F570*100/E570</f>
        <v>92.9340328503179</v>
      </c>
    </row>
    <row r="571" customFormat="false" ht="12.75" hidden="false" customHeight="false" outlineLevel="0" collapsed="false">
      <c r="A571" s="71"/>
      <c r="B571" s="35"/>
      <c r="C571" s="6" t="n">
        <v>4280</v>
      </c>
      <c r="D571" s="43" t="s">
        <v>41</v>
      </c>
      <c r="E571" s="28" t="n">
        <v>300</v>
      </c>
      <c r="F571" s="69" t="n">
        <v>76</v>
      </c>
      <c r="G571" s="30" t="n">
        <f aca="false">F571*100/E571</f>
        <v>25.3333333333333</v>
      </c>
    </row>
    <row r="572" customFormat="false" ht="12.75" hidden="false" customHeight="false" outlineLevel="0" collapsed="false">
      <c r="A572" s="71"/>
      <c r="B572" s="35"/>
      <c r="C572" s="6" t="n">
        <v>4300</v>
      </c>
      <c r="D572" s="43" t="s">
        <v>19</v>
      </c>
      <c r="E572" s="28" t="n">
        <v>11295</v>
      </c>
      <c r="F572" s="69" t="n">
        <v>9762.62</v>
      </c>
      <c r="G572" s="30" t="n">
        <f aca="false">F572*100/E572</f>
        <v>86.4331119964586</v>
      </c>
    </row>
    <row r="573" customFormat="false" ht="12.75" hidden="false" customHeight="false" outlineLevel="0" collapsed="false">
      <c r="A573" s="71"/>
      <c r="B573" s="35"/>
      <c r="C573" s="6" t="n">
        <v>4440</v>
      </c>
      <c r="D573" s="43" t="s">
        <v>45</v>
      </c>
      <c r="E573" s="28" t="n">
        <v>12880</v>
      </c>
      <c r="F573" s="69" t="n">
        <v>9660</v>
      </c>
      <c r="G573" s="30" t="n">
        <f aca="false">F573*100/E573</f>
        <v>75</v>
      </c>
    </row>
    <row r="574" customFormat="false" ht="12.75" hidden="false" customHeight="false" outlineLevel="0" collapsed="false">
      <c r="A574" s="71"/>
      <c r="B574" s="35"/>
      <c r="C574" s="6" t="n">
        <v>4530</v>
      </c>
      <c r="D574" s="27" t="s">
        <v>52</v>
      </c>
      <c r="E574" s="28" t="n">
        <v>5573</v>
      </c>
      <c r="F574" s="69" t="n">
        <v>3572.86</v>
      </c>
      <c r="G574" s="30" t="n">
        <f aca="false">F574*100/E574</f>
        <v>64.1101740534721</v>
      </c>
    </row>
    <row r="575" customFormat="false" ht="12.75" hidden="false" customHeight="false" outlineLevel="0" collapsed="false">
      <c r="A575" s="71"/>
      <c r="B575" s="35"/>
      <c r="C575" s="35"/>
      <c r="D575" s="42" t="s">
        <v>153</v>
      </c>
      <c r="E575" s="37" t="n">
        <f aca="false">+SUM(E576:E586)</f>
        <v>438455</v>
      </c>
      <c r="F575" s="81" t="n">
        <f aca="false">+SUM(F576:F586)</f>
        <v>265128.39</v>
      </c>
      <c r="G575" s="26" t="n">
        <f aca="false">F575*100/E575</f>
        <v>60.4687801484759</v>
      </c>
    </row>
    <row r="576" customFormat="false" ht="12.75" hidden="false" customHeight="false" outlineLevel="0" collapsed="false">
      <c r="A576" s="71"/>
      <c r="B576" s="35"/>
      <c r="C576" s="6" t="n">
        <v>3020</v>
      </c>
      <c r="D576" s="27" t="s">
        <v>32</v>
      </c>
      <c r="E576" s="28" t="n">
        <v>1180</v>
      </c>
      <c r="F576" s="69" t="n">
        <v>0</v>
      </c>
      <c r="G576" s="30" t="n">
        <v>0</v>
      </c>
    </row>
    <row r="577" customFormat="false" ht="12.75" hidden="false" customHeight="false" outlineLevel="0" collapsed="false">
      <c r="A577" s="71"/>
      <c r="B577" s="35"/>
      <c r="C577" s="6" t="n">
        <v>4010</v>
      </c>
      <c r="D577" s="43" t="s">
        <v>33</v>
      </c>
      <c r="E577" s="28" t="n">
        <v>220310</v>
      </c>
      <c r="F577" s="69" t="n">
        <v>116603.18</v>
      </c>
      <c r="G577" s="30" t="n">
        <f aca="false">F577*100/E577</f>
        <v>52.9268666878489</v>
      </c>
    </row>
    <row r="578" customFormat="false" ht="12.75" hidden="false" customHeight="false" outlineLevel="0" collapsed="false">
      <c r="A578" s="71"/>
      <c r="B578" s="35"/>
      <c r="C578" s="6" t="n">
        <v>4040</v>
      </c>
      <c r="D578" s="43" t="s">
        <v>34</v>
      </c>
      <c r="E578" s="28" t="n">
        <v>14317</v>
      </c>
      <c r="F578" s="69" t="n">
        <v>14317.28</v>
      </c>
      <c r="G578" s="30" t="n">
        <f aca="false">F578*100/E578</f>
        <v>100.00195571698</v>
      </c>
    </row>
    <row r="579" customFormat="false" ht="12.75" hidden="false" customHeight="false" outlineLevel="0" collapsed="false">
      <c r="A579" s="71"/>
      <c r="B579" s="35"/>
      <c r="C579" s="6" t="n">
        <v>4110</v>
      </c>
      <c r="D579" s="43" t="s">
        <v>35</v>
      </c>
      <c r="E579" s="28" t="n">
        <v>48406</v>
      </c>
      <c r="F579" s="69" t="n">
        <v>25287.02</v>
      </c>
      <c r="G579" s="30" t="n">
        <f aca="false">F579*100/E579</f>
        <v>52.2394331281246</v>
      </c>
    </row>
    <row r="580" customFormat="false" ht="12.75" hidden="false" customHeight="false" outlineLevel="0" collapsed="false">
      <c r="A580" s="71"/>
      <c r="B580" s="35"/>
      <c r="C580" s="6" t="n">
        <v>4120</v>
      </c>
      <c r="D580" s="43" t="s">
        <v>104</v>
      </c>
      <c r="E580" s="28" t="n">
        <v>10078</v>
      </c>
      <c r="F580" s="69" t="n">
        <v>3445.91</v>
      </c>
      <c r="G580" s="30" t="n">
        <f aca="false">F580*100/E580</f>
        <v>34.1923992855725</v>
      </c>
    </row>
    <row r="581" customFormat="false" ht="12.75" hidden="false" customHeight="false" outlineLevel="0" collapsed="false">
      <c r="A581" s="71"/>
      <c r="B581" s="35"/>
      <c r="C581" s="6" t="n">
        <v>4210</v>
      </c>
      <c r="D581" s="43" t="s">
        <v>38</v>
      </c>
      <c r="E581" s="28" t="n">
        <v>44717</v>
      </c>
      <c r="F581" s="69" t="n">
        <v>32367.19</v>
      </c>
      <c r="G581" s="30" t="n">
        <f aca="false">F581*100/E581</f>
        <v>72.3822930876401</v>
      </c>
    </row>
    <row r="582" customFormat="false" ht="12.75" hidden="false" customHeight="false" outlineLevel="0" collapsed="false">
      <c r="A582" s="71"/>
      <c r="B582" s="35"/>
      <c r="C582" s="6" t="n">
        <v>4220</v>
      </c>
      <c r="D582" s="43" t="s">
        <v>110</v>
      </c>
      <c r="E582" s="28" t="n">
        <v>51407</v>
      </c>
      <c r="F582" s="69" t="n">
        <v>38370.9</v>
      </c>
      <c r="G582" s="30" t="n">
        <f aca="false">F582*100/E582</f>
        <v>74.6413912502189</v>
      </c>
    </row>
    <row r="583" customFormat="false" ht="12.75" hidden="false" customHeight="false" outlineLevel="0" collapsed="false">
      <c r="A583" s="71"/>
      <c r="B583" s="35"/>
      <c r="C583" s="6" t="n">
        <v>4260</v>
      </c>
      <c r="D583" s="43" t="s">
        <v>39</v>
      </c>
      <c r="E583" s="28" t="n">
        <v>8000</v>
      </c>
      <c r="F583" s="69" t="n">
        <v>7514.64</v>
      </c>
      <c r="G583" s="30" t="n">
        <f aca="false">F583*100/E583</f>
        <v>93.933</v>
      </c>
    </row>
    <row r="584" customFormat="false" ht="12.75" hidden="false" customHeight="false" outlineLevel="0" collapsed="false">
      <c r="A584" s="71"/>
      <c r="B584" s="35"/>
      <c r="C584" s="6" t="n">
        <v>4300</v>
      </c>
      <c r="D584" s="43" t="s">
        <v>19</v>
      </c>
      <c r="E584" s="28" t="n">
        <v>25483</v>
      </c>
      <c r="F584" s="69" t="n">
        <v>16899.27</v>
      </c>
      <c r="G584" s="30" t="n">
        <f aca="false">F584*100/E584</f>
        <v>66.3158576305772</v>
      </c>
    </row>
    <row r="585" customFormat="false" ht="12.75" hidden="false" customHeight="false" outlineLevel="0" collapsed="false">
      <c r="A585" s="71"/>
      <c r="B585" s="35"/>
      <c r="C585" s="6" t="n">
        <v>4410</v>
      </c>
      <c r="D585" s="43" t="s">
        <v>43</v>
      </c>
      <c r="E585" s="28" t="n">
        <v>793</v>
      </c>
      <c r="F585" s="69"/>
      <c r="G585" s="30"/>
    </row>
    <row r="586" customFormat="false" ht="12.75" hidden="false" customHeight="false" outlineLevel="0" collapsed="false">
      <c r="A586" s="71"/>
      <c r="B586" s="35"/>
      <c r="C586" s="6" t="n">
        <v>4440</v>
      </c>
      <c r="D586" s="43" t="s">
        <v>45</v>
      </c>
      <c r="E586" s="28" t="n">
        <v>13764</v>
      </c>
      <c r="F586" s="69" t="n">
        <v>10323</v>
      </c>
      <c r="G586" s="30" t="n">
        <f aca="false">F586*100/E586</f>
        <v>75</v>
      </c>
    </row>
    <row r="587" customFormat="false" ht="33.75" hidden="false" customHeight="false" outlineLevel="0" collapsed="false">
      <c r="A587" s="71"/>
      <c r="B587" s="22" t="n">
        <v>85412</v>
      </c>
      <c r="C587" s="6"/>
      <c r="D587" s="52" t="s">
        <v>154</v>
      </c>
      <c r="E587" s="24" t="n">
        <v>140000</v>
      </c>
      <c r="F587" s="70" t="n">
        <f aca="false">F592</f>
        <v>0</v>
      </c>
      <c r="G587" s="26" t="n">
        <f aca="false">F587*100/E587</f>
        <v>0</v>
      </c>
    </row>
    <row r="588" customFormat="false" ht="12.75" hidden="false" customHeight="false" outlineLevel="0" collapsed="false">
      <c r="A588" s="71"/>
      <c r="B588" s="74"/>
      <c r="C588" s="6" t="n">
        <v>4110</v>
      </c>
      <c r="D588" s="43" t="s">
        <v>35</v>
      </c>
      <c r="E588" s="28" t="n">
        <v>1854</v>
      </c>
      <c r="F588" s="69" t="n">
        <v>0</v>
      </c>
      <c r="G588" s="30" t="n">
        <v>0</v>
      </c>
    </row>
    <row r="589" customFormat="false" ht="12.75" hidden="false" customHeight="false" outlineLevel="0" collapsed="false">
      <c r="A589" s="71"/>
      <c r="B589" s="79"/>
      <c r="C589" s="6" t="n">
        <v>4120</v>
      </c>
      <c r="D589" s="43" t="s">
        <v>104</v>
      </c>
      <c r="E589" s="28" t="n">
        <v>252</v>
      </c>
      <c r="F589" s="69" t="n">
        <v>0</v>
      </c>
      <c r="G589" s="30" t="n">
        <v>0</v>
      </c>
    </row>
    <row r="590" customFormat="false" ht="12.75" hidden="false" customHeight="false" outlineLevel="0" collapsed="false">
      <c r="A590" s="71"/>
      <c r="B590" s="79"/>
      <c r="C590" s="6" t="n">
        <v>4170</v>
      </c>
      <c r="D590" s="27" t="s">
        <v>37</v>
      </c>
      <c r="E590" s="28" t="n">
        <v>26769</v>
      </c>
      <c r="F590" s="69" t="n">
        <v>0</v>
      </c>
      <c r="G590" s="30" t="n">
        <v>0</v>
      </c>
    </row>
    <row r="591" customFormat="false" ht="12.75" hidden="false" customHeight="false" outlineLevel="0" collapsed="false">
      <c r="A591" s="71"/>
      <c r="B591" s="79"/>
      <c r="C591" s="6" t="n">
        <v>4210</v>
      </c>
      <c r="D591" s="43" t="s">
        <v>38</v>
      </c>
      <c r="E591" s="28" t="n">
        <v>16454</v>
      </c>
      <c r="F591" s="69" t="n">
        <v>0</v>
      </c>
      <c r="G591" s="30" t="n">
        <v>0</v>
      </c>
    </row>
    <row r="592" customFormat="false" ht="12.75" hidden="false" customHeight="false" outlineLevel="0" collapsed="false">
      <c r="A592" s="71"/>
      <c r="B592" s="79"/>
      <c r="C592" s="6" t="n">
        <v>4220</v>
      </c>
      <c r="D592" s="43" t="s">
        <v>110</v>
      </c>
      <c r="E592" s="28" t="n">
        <v>46605</v>
      </c>
      <c r="F592" s="69" t="n">
        <v>0</v>
      </c>
      <c r="G592" s="30" t="n">
        <f aca="false">F592*100/E592</f>
        <v>0</v>
      </c>
    </row>
    <row r="593" customFormat="false" ht="12.75" hidden="false" customHeight="false" outlineLevel="0" collapsed="false">
      <c r="A593" s="71"/>
      <c r="B593" s="79"/>
      <c r="C593" s="6" t="n">
        <v>4260</v>
      </c>
      <c r="D593" s="43" t="s">
        <v>39</v>
      </c>
      <c r="E593" s="28" t="n">
        <v>10000</v>
      </c>
      <c r="F593" s="69" t="n">
        <v>0</v>
      </c>
      <c r="G593" s="30" t="n">
        <v>0</v>
      </c>
    </row>
    <row r="594" customFormat="false" ht="12.75" hidden="false" customHeight="false" outlineLevel="0" collapsed="false">
      <c r="A594" s="71"/>
      <c r="B594" s="79"/>
      <c r="C594" s="6" t="n">
        <v>4300</v>
      </c>
      <c r="D594" s="43" t="s">
        <v>19</v>
      </c>
      <c r="E594" s="28" t="n">
        <v>37066</v>
      </c>
      <c r="F594" s="69" t="n">
        <v>0</v>
      </c>
      <c r="G594" s="30" t="n">
        <v>0</v>
      </c>
    </row>
    <row r="595" customFormat="false" ht="12.75" hidden="false" customHeight="false" outlineLevel="0" collapsed="false">
      <c r="A595" s="71"/>
      <c r="B595" s="77"/>
      <c r="C595" s="6" t="n">
        <v>4410</v>
      </c>
      <c r="D595" s="43" t="s">
        <v>43</v>
      </c>
      <c r="E595" s="28" t="n">
        <v>1000</v>
      </c>
      <c r="F595" s="69" t="n">
        <v>0</v>
      </c>
      <c r="G595" s="30" t="n">
        <v>0</v>
      </c>
    </row>
    <row r="596" customFormat="false" ht="12.75" hidden="false" customHeight="false" outlineLevel="0" collapsed="false">
      <c r="A596" s="71"/>
      <c r="B596" s="22" t="n">
        <v>85415</v>
      </c>
      <c r="C596" s="22"/>
      <c r="D596" s="44" t="s">
        <v>155</v>
      </c>
      <c r="E596" s="24" t="n">
        <v>290170</v>
      </c>
      <c r="F596" s="70" t="n">
        <f aca="false">SUM(F597:F604)</f>
        <v>217288.19</v>
      </c>
      <c r="G596" s="26" t="n">
        <f aca="false">F596*100/E596</f>
        <v>74.8830650997691</v>
      </c>
    </row>
    <row r="597" customFormat="false" ht="12.75" hidden="false" customHeight="false" outlineLevel="0" collapsed="false">
      <c r="A597" s="71"/>
      <c r="B597" s="22"/>
      <c r="C597" s="6" t="n">
        <v>3248</v>
      </c>
      <c r="D597" s="43" t="s">
        <v>92</v>
      </c>
      <c r="E597" s="28" t="n">
        <v>191503</v>
      </c>
      <c r="F597" s="69" t="n">
        <v>142838.77</v>
      </c>
      <c r="G597" s="30" t="n">
        <f aca="false">F597*100/E597</f>
        <v>74.5882675467225</v>
      </c>
    </row>
    <row r="598" customFormat="false" ht="12.75" hidden="false" customHeight="false" outlineLevel="0" collapsed="false">
      <c r="A598" s="71"/>
      <c r="B598" s="22"/>
      <c r="C598" s="6" t="n">
        <v>3249</v>
      </c>
      <c r="D598" s="43" t="s">
        <v>92</v>
      </c>
      <c r="E598" s="28" t="n">
        <v>89912</v>
      </c>
      <c r="F598" s="69" t="n">
        <v>67063.9</v>
      </c>
      <c r="G598" s="30" t="n">
        <f aca="false">F598*100/E598</f>
        <v>74.5883753002936</v>
      </c>
    </row>
    <row r="599" customFormat="false" ht="12.75" hidden="false" customHeight="false" outlineLevel="0" collapsed="false">
      <c r="A599" s="71"/>
      <c r="B599" s="22"/>
      <c r="C599" s="6" t="n">
        <v>4218</v>
      </c>
      <c r="D599" s="43" t="s">
        <v>38</v>
      </c>
      <c r="E599" s="28" t="n">
        <v>1654</v>
      </c>
      <c r="F599" s="69" t="n">
        <v>972.04</v>
      </c>
      <c r="G599" s="30" t="n">
        <f aca="false">F599*100/E599</f>
        <v>58.7690447400242</v>
      </c>
    </row>
    <row r="600" customFormat="false" ht="12.75" hidden="false" customHeight="false" outlineLevel="0" collapsed="false">
      <c r="A600" s="71"/>
      <c r="B600" s="22"/>
      <c r="C600" s="6" t="n">
        <v>4219</v>
      </c>
      <c r="D600" s="43" t="s">
        <v>38</v>
      </c>
      <c r="E600" s="28" t="n">
        <v>777</v>
      </c>
      <c r="F600" s="69" t="n">
        <v>456.39</v>
      </c>
      <c r="G600" s="30" t="n">
        <f aca="false">F600*100/E600</f>
        <v>58.7374517374517</v>
      </c>
    </row>
    <row r="601" customFormat="false" ht="12.75" hidden="false" customHeight="false" outlineLevel="0" collapsed="false">
      <c r="A601" s="71"/>
      <c r="B601" s="22"/>
      <c r="C601" s="6" t="n">
        <v>4308</v>
      </c>
      <c r="D601" s="43" t="s">
        <v>19</v>
      </c>
      <c r="E601" s="28" t="n">
        <v>4084</v>
      </c>
      <c r="F601" s="69" t="n">
        <v>3953.84</v>
      </c>
      <c r="G601" s="30" t="n">
        <f aca="false">F601*100/E601</f>
        <v>96.8129285014691</v>
      </c>
    </row>
    <row r="602" customFormat="false" ht="12.75" hidden="false" customHeight="false" outlineLevel="0" collapsed="false">
      <c r="A602" s="71"/>
      <c r="B602" s="22"/>
      <c r="C602" s="6" t="n">
        <v>4309</v>
      </c>
      <c r="D602" s="43" t="s">
        <v>19</v>
      </c>
      <c r="E602" s="28" t="n">
        <v>1918</v>
      </c>
      <c r="F602" s="69" t="n">
        <v>1856.36</v>
      </c>
      <c r="G602" s="30" t="n">
        <f aca="false">F602*100/E602</f>
        <v>96.7862356621481</v>
      </c>
    </row>
    <row r="603" customFormat="false" ht="12.75" hidden="false" customHeight="false" outlineLevel="0" collapsed="false">
      <c r="A603" s="71"/>
      <c r="B603" s="22"/>
      <c r="C603" s="6" t="n">
        <v>4418</v>
      </c>
      <c r="D603" s="43" t="s">
        <v>179</v>
      </c>
      <c r="E603" s="28" t="n">
        <v>219</v>
      </c>
      <c r="F603" s="69" t="n">
        <v>99.95</v>
      </c>
      <c r="G603" s="30" t="n">
        <f aca="false">F603*100/E603</f>
        <v>45.6392694063927</v>
      </c>
    </row>
    <row r="604" customFormat="false" ht="12.75" hidden="false" customHeight="false" outlineLevel="0" collapsed="false">
      <c r="A604" s="71"/>
      <c r="B604" s="22"/>
      <c r="C604" s="6" t="n">
        <v>4419</v>
      </c>
      <c r="D604" s="43" t="s">
        <v>179</v>
      </c>
      <c r="E604" s="28" t="n">
        <v>103</v>
      </c>
      <c r="F604" s="69" t="n">
        <v>46.94</v>
      </c>
      <c r="G604" s="30" t="n">
        <f aca="false">F604*100/E604</f>
        <v>45.5728155339806</v>
      </c>
    </row>
    <row r="605" customFormat="false" ht="12.75" hidden="false" customHeight="false" outlineLevel="0" collapsed="false">
      <c r="A605" s="71"/>
      <c r="B605" s="22" t="n">
        <v>85420</v>
      </c>
      <c r="C605" s="22"/>
      <c r="D605" s="44" t="s">
        <v>156</v>
      </c>
      <c r="E605" s="24" t="n">
        <f aca="false">SUM(E606:E620)</f>
        <v>778619</v>
      </c>
      <c r="F605" s="70" t="n">
        <f aca="false">SUM(F606:F620)</f>
        <v>443971.04</v>
      </c>
      <c r="G605" s="26" t="n">
        <f aca="false">F605*100/E605</f>
        <v>57.0203193089303</v>
      </c>
    </row>
    <row r="606" customFormat="false" ht="12.75" hidden="false" customHeight="false" outlineLevel="0" collapsed="false">
      <c r="A606" s="71"/>
      <c r="B606" s="22"/>
      <c r="C606" s="6" t="n">
        <v>3020</v>
      </c>
      <c r="D606" s="43" t="s">
        <v>157</v>
      </c>
      <c r="E606" s="28" t="n">
        <v>14961</v>
      </c>
      <c r="F606" s="69" t="n">
        <v>7544.97</v>
      </c>
      <c r="G606" s="30" t="n">
        <f aca="false">F606*100/E606</f>
        <v>50.4309203930219</v>
      </c>
    </row>
    <row r="607" customFormat="false" ht="12.75" hidden="false" customHeight="false" outlineLevel="0" collapsed="false">
      <c r="A607" s="71"/>
      <c r="B607" s="22"/>
      <c r="C607" s="6" t="n">
        <v>4010</v>
      </c>
      <c r="D607" s="43" t="s">
        <v>33</v>
      </c>
      <c r="E607" s="28" t="n">
        <v>358235</v>
      </c>
      <c r="F607" s="69" t="n">
        <v>206514</v>
      </c>
      <c r="G607" s="30" t="n">
        <f aca="false">F607*100/E607</f>
        <v>57.6476335366449</v>
      </c>
    </row>
    <row r="608" customFormat="false" ht="12.75" hidden="false" customHeight="false" outlineLevel="0" collapsed="false">
      <c r="A608" s="71"/>
      <c r="B608" s="22"/>
      <c r="C608" s="6" t="n">
        <v>4040</v>
      </c>
      <c r="D608" s="43" t="s">
        <v>34</v>
      </c>
      <c r="E608" s="28" t="n">
        <v>29195</v>
      </c>
      <c r="F608" s="69" t="n">
        <v>29194.08</v>
      </c>
      <c r="G608" s="30" t="n">
        <f aca="false">F608*100/E608</f>
        <v>99.9968487754753</v>
      </c>
    </row>
    <row r="609" customFormat="false" ht="12.75" hidden="false" customHeight="false" outlineLevel="0" collapsed="false">
      <c r="A609" s="71"/>
      <c r="B609" s="22"/>
      <c r="C609" s="6" t="n">
        <v>4110</v>
      </c>
      <c r="D609" s="43" t="s">
        <v>35</v>
      </c>
      <c r="E609" s="28" t="n">
        <v>68691</v>
      </c>
      <c r="F609" s="69" t="n">
        <v>43147.07</v>
      </c>
      <c r="G609" s="30" t="n">
        <f aca="false">F609*100/E609</f>
        <v>62.813279760085</v>
      </c>
    </row>
    <row r="610" customFormat="false" ht="12.75" hidden="false" customHeight="false" outlineLevel="0" collapsed="false">
      <c r="A610" s="71"/>
      <c r="B610" s="22"/>
      <c r="C610" s="6" t="n">
        <v>4120</v>
      </c>
      <c r="D610" s="43" t="s">
        <v>104</v>
      </c>
      <c r="E610" s="28" t="n">
        <v>9492</v>
      </c>
      <c r="F610" s="69" t="n">
        <v>4969.63</v>
      </c>
      <c r="G610" s="30" t="n">
        <f aca="false">F610*100/E610</f>
        <v>52.355983986515</v>
      </c>
    </row>
    <row r="611" customFormat="false" ht="12.75" hidden="false" customHeight="false" outlineLevel="0" collapsed="false">
      <c r="A611" s="71"/>
      <c r="B611" s="22"/>
      <c r="C611" s="6" t="n">
        <v>4210</v>
      </c>
      <c r="D611" s="43" t="s">
        <v>38</v>
      </c>
      <c r="E611" s="28" t="n">
        <v>61123</v>
      </c>
      <c r="F611" s="69" t="n">
        <v>57890</v>
      </c>
      <c r="G611" s="30" t="n">
        <f aca="false">F611*100/E611</f>
        <v>94.7106653796443</v>
      </c>
    </row>
    <row r="612" customFormat="false" ht="12.75" hidden="false" customHeight="false" outlineLevel="0" collapsed="false">
      <c r="A612" s="71"/>
      <c r="B612" s="22"/>
      <c r="C612" s="6" t="n">
        <v>4220</v>
      </c>
      <c r="D612" s="43" t="s">
        <v>110</v>
      </c>
      <c r="E612" s="28" t="n">
        <v>177316</v>
      </c>
      <c r="F612" s="69" t="n">
        <v>50995.54</v>
      </c>
      <c r="G612" s="30" t="n">
        <f aca="false">F612*100/E612</f>
        <v>28.7596945566108</v>
      </c>
    </row>
    <row r="613" customFormat="false" ht="12.75" hidden="false" customHeight="false" outlineLevel="0" collapsed="false">
      <c r="A613" s="71"/>
      <c r="B613" s="22"/>
      <c r="C613" s="6" t="n">
        <v>4240</v>
      </c>
      <c r="D613" s="43" t="s">
        <v>88</v>
      </c>
      <c r="E613" s="28" t="n">
        <v>3000</v>
      </c>
      <c r="F613" s="69" t="n">
        <v>3000</v>
      </c>
      <c r="G613" s="30" t="n">
        <f aca="false">F613*100/E613</f>
        <v>100</v>
      </c>
    </row>
    <row r="614" customFormat="false" ht="12.75" hidden="false" customHeight="false" outlineLevel="0" collapsed="false">
      <c r="A614" s="71"/>
      <c r="B614" s="22"/>
      <c r="C614" s="6" t="n">
        <v>4260</v>
      </c>
      <c r="D614" s="43" t="s">
        <v>39</v>
      </c>
      <c r="E614" s="28" t="n">
        <v>4200</v>
      </c>
      <c r="F614" s="69" t="n">
        <v>3485.8</v>
      </c>
      <c r="G614" s="30" t="n">
        <f aca="false">F614*100/E614</f>
        <v>82.9952380952381</v>
      </c>
    </row>
    <row r="615" customFormat="false" ht="12.75" hidden="false" customHeight="false" outlineLevel="0" collapsed="false">
      <c r="A615" s="71"/>
      <c r="B615" s="22"/>
      <c r="C615" s="6" t="n">
        <v>4280</v>
      </c>
      <c r="D615" s="43" t="s">
        <v>41</v>
      </c>
      <c r="E615" s="28" t="n">
        <v>522</v>
      </c>
      <c r="F615" s="69" t="n">
        <v>522</v>
      </c>
      <c r="G615" s="30" t="n">
        <f aca="false">F615*100/E615</f>
        <v>100</v>
      </c>
    </row>
    <row r="616" customFormat="false" ht="12.75" hidden="false" customHeight="false" outlineLevel="0" collapsed="false">
      <c r="A616" s="71"/>
      <c r="B616" s="22"/>
      <c r="C616" s="6" t="n">
        <v>4300</v>
      </c>
      <c r="D616" s="43" t="s">
        <v>19</v>
      </c>
      <c r="E616" s="28" t="n">
        <v>17100</v>
      </c>
      <c r="F616" s="69" t="n">
        <v>16788</v>
      </c>
      <c r="G616" s="30" t="n">
        <f aca="false">F616*100/E616</f>
        <v>98.1754385964912</v>
      </c>
    </row>
    <row r="617" customFormat="false" ht="12.75" hidden="false" customHeight="false" outlineLevel="0" collapsed="false">
      <c r="A617" s="71"/>
      <c r="B617" s="22"/>
      <c r="C617" s="6" t="n">
        <v>4350</v>
      </c>
      <c r="D617" s="73" t="s">
        <v>42</v>
      </c>
      <c r="E617" s="28" t="n">
        <v>2156</v>
      </c>
      <c r="F617" s="69" t="n">
        <v>563.65</v>
      </c>
      <c r="G617" s="30" t="n">
        <f aca="false">F617*100/E617</f>
        <v>26.1433209647495</v>
      </c>
    </row>
    <row r="618" customFormat="false" ht="12.75" hidden="false" customHeight="false" outlineLevel="0" collapsed="false">
      <c r="A618" s="71"/>
      <c r="B618" s="22"/>
      <c r="C618" s="6" t="n">
        <v>4410</v>
      </c>
      <c r="D618" s="43" t="s">
        <v>43</v>
      </c>
      <c r="E618" s="28" t="n">
        <v>5000</v>
      </c>
      <c r="F618" s="69" t="n">
        <v>425.3</v>
      </c>
      <c r="G618" s="30" t="n">
        <f aca="false">F618*100/E618</f>
        <v>8.506</v>
      </c>
    </row>
    <row r="619" customFormat="false" ht="12.75" hidden="false" customHeight="false" outlineLevel="0" collapsed="false">
      <c r="A619" s="71"/>
      <c r="B619" s="22"/>
      <c r="C619" s="6" t="n">
        <v>4430</v>
      </c>
      <c r="D619" s="43" t="s">
        <v>44</v>
      </c>
      <c r="E619" s="28" t="n">
        <v>5600</v>
      </c>
      <c r="F619" s="69" t="n">
        <v>2410</v>
      </c>
      <c r="G619" s="30" t="n">
        <f aca="false">F619*100/E619</f>
        <v>43.0357142857143</v>
      </c>
    </row>
    <row r="620" customFormat="false" ht="12.75" hidden="false" customHeight="false" outlineLevel="0" collapsed="false">
      <c r="A620" s="71"/>
      <c r="B620" s="22"/>
      <c r="C620" s="6" t="n">
        <v>4440</v>
      </c>
      <c r="D620" s="43" t="s">
        <v>45</v>
      </c>
      <c r="E620" s="28" t="n">
        <v>22028</v>
      </c>
      <c r="F620" s="69" t="n">
        <v>16521</v>
      </c>
      <c r="G620" s="30" t="n">
        <f aca="false">F620*100/E620</f>
        <v>75</v>
      </c>
    </row>
    <row r="621" customFormat="false" ht="12.75" hidden="false" customHeight="false" outlineLevel="0" collapsed="false">
      <c r="A621" s="71"/>
      <c r="B621" s="22" t="n">
        <v>85446</v>
      </c>
      <c r="C621" s="22"/>
      <c r="D621" s="44" t="s">
        <v>114</v>
      </c>
      <c r="E621" s="24" t="n">
        <f aca="false">E622</f>
        <v>6003</v>
      </c>
      <c r="F621" s="70" t="n">
        <f aca="false">F622</f>
        <v>0</v>
      </c>
      <c r="G621" s="30" t="n">
        <f aca="false">F621*100/E621</f>
        <v>0</v>
      </c>
    </row>
    <row r="622" customFormat="false" ht="12.75" hidden="false" customHeight="false" outlineLevel="0" collapsed="false">
      <c r="A622" s="71"/>
      <c r="B622" s="79"/>
      <c r="C622" s="71" t="n">
        <v>4300</v>
      </c>
      <c r="D622" s="43" t="s">
        <v>19</v>
      </c>
      <c r="E622" s="28" t="n">
        <v>6003</v>
      </c>
      <c r="F622" s="69" t="n">
        <v>0</v>
      </c>
      <c r="G622" s="30" t="n">
        <f aca="false">F622*100/E622</f>
        <v>0</v>
      </c>
    </row>
    <row r="623" customFormat="false" ht="12.75" hidden="false" customHeight="false" outlineLevel="0" collapsed="false">
      <c r="A623" s="71"/>
      <c r="B623" s="94"/>
      <c r="C623" s="71"/>
      <c r="D623" s="84" t="s">
        <v>168</v>
      </c>
      <c r="E623" s="28" t="n">
        <v>2544</v>
      </c>
      <c r="F623" s="69" t="n">
        <v>0</v>
      </c>
      <c r="G623" s="30" t="n">
        <v>0</v>
      </c>
    </row>
    <row r="624" customFormat="false" ht="12.75" hidden="false" customHeight="false" outlineLevel="0" collapsed="false">
      <c r="A624" s="71"/>
      <c r="B624" s="94"/>
      <c r="C624" s="82"/>
      <c r="D624" s="84" t="s">
        <v>183</v>
      </c>
      <c r="E624" s="28" t="n">
        <v>1384</v>
      </c>
      <c r="F624" s="69" t="n">
        <v>0</v>
      </c>
      <c r="G624" s="30" t="n">
        <v>0</v>
      </c>
    </row>
    <row r="625" customFormat="false" ht="12.75" hidden="false" customHeight="false" outlineLevel="0" collapsed="false">
      <c r="A625" s="71"/>
      <c r="B625" s="95"/>
      <c r="C625" s="72"/>
      <c r="D625" s="84" t="s">
        <v>182</v>
      </c>
      <c r="E625" s="28" t="n">
        <v>2075</v>
      </c>
      <c r="F625" s="69" t="n">
        <v>0</v>
      </c>
      <c r="G625" s="30" t="n">
        <v>0</v>
      </c>
    </row>
    <row r="626" customFormat="false" ht="12.75" hidden="false" customHeight="false" outlineLevel="0" collapsed="false">
      <c r="A626" s="63" t="n">
        <v>900</v>
      </c>
      <c r="B626" s="87"/>
      <c r="C626" s="96"/>
      <c r="D626" s="46" t="s">
        <v>190</v>
      </c>
      <c r="E626" s="19" t="n">
        <f aca="false">E628+E629</f>
        <v>7881</v>
      </c>
      <c r="F626" s="53" t="n">
        <f aca="false">F629+F628</f>
        <v>6007.74</v>
      </c>
      <c r="G626" s="21" t="n">
        <f aca="false">F626/E626*100</f>
        <v>76.230681385611</v>
      </c>
    </row>
    <row r="627" customFormat="false" ht="12.75" hidden="false" customHeight="false" outlineLevel="0" collapsed="false">
      <c r="A627" s="97"/>
      <c r="B627" s="98" t="n">
        <v>90095</v>
      </c>
      <c r="C627" s="58"/>
      <c r="D627" s="55" t="s">
        <v>67</v>
      </c>
      <c r="E627" s="28" t="n">
        <f aca="false">E628+E629</f>
        <v>7881</v>
      </c>
      <c r="F627" s="69" t="n">
        <f aca="false">F628+F629</f>
        <v>6007.74</v>
      </c>
      <c r="G627" s="30" t="n">
        <f aca="false">F627/E627*100</f>
        <v>76.230681385611</v>
      </c>
    </row>
    <row r="628" customFormat="false" ht="12.75" hidden="false" customHeight="false" outlineLevel="0" collapsed="false">
      <c r="A628" s="99"/>
      <c r="B628" s="100"/>
      <c r="C628" s="58" t="n">
        <v>4210</v>
      </c>
      <c r="D628" s="43" t="s">
        <v>38</v>
      </c>
      <c r="E628" s="28" t="n">
        <v>5931</v>
      </c>
      <c r="F628" s="69" t="n">
        <v>4098.58</v>
      </c>
      <c r="G628" s="30" t="n">
        <f aca="false">F628/E628*100</f>
        <v>69.104366885854</v>
      </c>
    </row>
    <row r="629" customFormat="false" ht="12.75" hidden="false" customHeight="false" outlineLevel="0" collapsed="false">
      <c r="A629" s="101"/>
      <c r="B629" s="98"/>
      <c r="C629" s="58" t="n">
        <v>4300</v>
      </c>
      <c r="D629" s="43" t="s">
        <v>19</v>
      </c>
      <c r="E629" s="28" t="n">
        <v>1950</v>
      </c>
      <c r="F629" s="69" t="n">
        <v>1909.16</v>
      </c>
      <c r="G629" s="30" t="n">
        <f aca="false">F629/E629*100</f>
        <v>97.905641025641</v>
      </c>
    </row>
    <row r="630" customFormat="false" ht="12.75" hidden="false" customHeight="false" outlineLevel="0" collapsed="false">
      <c r="A630" s="63" t="n">
        <v>926</v>
      </c>
      <c r="B630" s="17"/>
      <c r="C630" s="17"/>
      <c r="D630" s="64" t="s">
        <v>158</v>
      </c>
      <c r="E630" s="19" t="n">
        <f aca="false">E631</f>
        <v>50000</v>
      </c>
      <c r="F630" s="53" t="n">
        <f aca="false">F631</f>
        <v>24000</v>
      </c>
      <c r="G630" s="21" t="n">
        <f aca="false">F630*100/E630</f>
        <v>48</v>
      </c>
    </row>
    <row r="631" customFormat="false" ht="12.75" hidden="false" customHeight="false" outlineLevel="0" collapsed="false">
      <c r="A631" s="6"/>
      <c r="B631" s="22" t="n">
        <v>92605</v>
      </c>
      <c r="C631" s="22"/>
      <c r="D631" s="44" t="s">
        <v>159</v>
      </c>
      <c r="E631" s="24" t="n">
        <f aca="false">E632+E634+E633</f>
        <v>50000</v>
      </c>
      <c r="F631" s="70" t="n">
        <f aca="false">F632+F634+F633</f>
        <v>24000</v>
      </c>
      <c r="G631" s="26" t="n">
        <f aca="false">F631*100/E631</f>
        <v>48</v>
      </c>
    </row>
    <row r="632" customFormat="false" ht="45" hidden="false" customHeight="false" outlineLevel="0" collapsed="false">
      <c r="A632" s="6"/>
      <c r="B632" s="6"/>
      <c r="C632" s="6" t="n">
        <v>2830</v>
      </c>
      <c r="D632" s="45" t="s">
        <v>160</v>
      </c>
      <c r="E632" s="28" t="n">
        <v>34000</v>
      </c>
      <c r="F632" s="69" t="n">
        <v>24000</v>
      </c>
      <c r="G632" s="30" t="n">
        <f aca="false">F632*100/E632</f>
        <v>70.5882352941177</v>
      </c>
    </row>
    <row r="633" customFormat="false" ht="12.75" hidden="false" customHeight="false" outlineLevel="0" collapsed="false">
      <c r="A633" s="6"/>
      <c r="B633" s="6"/>
      <c r="C633" s="6" t="n">
        <v>4210</v>
      </c>
      <c r="D633" s="43" t="s">
        <v>38</v>
      </c>
      <c r="E633" s="28" t="n">
        <v>8000</v>
      </c>
      <c r="F633" s="69" t="n">
        <v>0</v>
      </c>
      <c r="G633" s="30" t="n">
        <v>0</v>
      </c>
    </row>
    <row r="634" customFormat="false" ht="12.75" hidden="false" customHeight="false" outlineLevel="0" collapsed="false">
      <c r="A634" s="6"/>
      <c r="B634" s="6"/>
      <c r="C634" s="6" t="n">
        <v>4300</v>
      </c>
      <c r="D634" s="43" t="s">
        <v>19</v>
      </c>
      <c r="E634" s="28" t="n">
        <v>8000</v>
      </c>
      <c r="F634" s="69" t="n">
        <v>0</v>
      </c>
      <c r="G634" s="30" t="n">
        <f aca="false">F634*100/E634</f>
        <v>0</v>
      </c>
    </row>
    <row r="635" customFormat="false" ht="12.75" hidden="false" customHeight="false" outlineLevel="0" collapsed="false">
      <c r="A635" s="63"/>
      <c r="B635" s="17"/>
      <c r="C635" s="17"/>
      <c r="D635" s="46" t="s">
        <v>161</v>
      </c>
      <c r="E635" s="65" t="n">
        <f aca="false">E8+E13+E18+E38+E48+E66+E115+E137+E141+E365+E387+E469+E529+E630+E111+E355+E626</f>
        <v>34933257</v>
      </c>
      <c r="F635" s="102" t="n">
        <f aca="false">F8+F13+F18+F38+F48+F66+F115+F137+F141+F365+F387+F469+F529+F630+F111+F355+F626</f>
        <v>16036574.25</v>
      </c>
      <c r="G635" s="103" t="n">
        <f aca="false">F635*100/E635</f>
        <v>45.9063243086667</v>
      </c>
    </row>
    <row r="636" customFormat="false" ht="12.75" hidden="false" customHeight="false" outlineLevel="0" collapsed="false">
      <c r="E636" s="4"/>
      <c r="F636" s="5"/>
    </row>
    <row r="637" customFormat="false" ht="12.75" hidden="false" customHeight="false" outlineLevel="0" collapsed="false">
      <c r="E637" s="4"/>
      <c r="F637" s="5"/>
    </row>
    <row r="638" customFormat="false" ht="12.75" hidden="false" customHeight="false" outlineLevel="0" collapsed="false">
      <c r="E638" s="4"/>
      <c r="F638" s="5"/>
    </row>
    <row r="639" customFormat="false" ht="12.75" hidden="false" customHeight="false" outlineLevel="0" collapsed="false">
      <c r="E639" s="4"/>
      <c r="F639" s="5"/>
    </row>
    <row r="640" customFormat="false" ht="12.75" hidden="false" customHeight="false" outlineLevel="0" collapsed="false">
      <c r="E640" s="4"/>
      <c r="F640" s="5"/>
    </row>
    <row r="641" customFormat="false" ht="12.75" hidden="false" customHeight="false" outlineLevel="0" collapsed="false">
      <c r="E641" s="4"/>
      <c r="F641" s="5"/>
    </row>
    <row r="642" customFormat="false" ht="12.75" hidden="false" customHeight="false" outlineLevel="0" collapsed="false">
      <c r="E642" s="4"/>
      <c r="F642" s="5"/>
    </row>
    <row r="643" customFormat="false" ht="12.75" hidden="false" customHeight="false" outlineLevel="0" collapsed="false">
      <c r="E643" s="4"/>
      <c r="F643" s="5"/>
    </row>
    <row r="644" customFormat="false" ht="12.75" hidden="false" customHeight="false" outlineLevel="0" collapsed="false">
      <c r="E644" s="4"/>
      <c r="F644" s="5"/>
    </row>
    <row r="645" customFormat="false" ht="12.75" hidden="false" customHeight="false" outlineLevel="0" collapsed="false">
      <c r="E645" s="4"/>
      <c r="F645" s="5"/>
    </row>
    <row r="646" customFormat="false" ht="12.75" hidden="false" customHeight="false" outlineLevel="0" collapsed="false">
      <c r="E646" s="4"/>
      <c r="F646" s="5"/>
    </row>
    <row r="647" customFormat="false" ht="12.75" hidden="false" customHeight="false" outlineLevel="0" collapsed="false">
      <c r="E647" s="4"/>
      <c r="F647" s="5"/>
    </row>
    <row r="648" customFormat="false" ht="12.75" hidden="false" customHeight="false" outlineLevel="0" collapsed="false">
      <c r="E648" s="4"/>
      <c r="F648" s="5"/>
    </row>
    <row r="649" customFormat="false" ht="12.75" hidden="false" customHeight="false" outlineLevel="0" collapsed="false">
      <c r="E649" s="4"/>
      <c r="F649" s="5"/>
    </row>
    <row r="650" customFormat="false" ht="12.75" hidden="false" customHeight="false" outlineLevel="0" collapsed="false">
      <c r="E650" s="4"/>
      <c r="F650" s="5"/>
    </row>
    <row r="651" customFormat="false" ht="12.75" hidden="false" customHeight="false" outlineLevel="0" collapsed="false">
      <c r="E651" s="4"/>
      <c r="F651" s="5"/>
    </row>
    <row r="652" customFormat="false" ht="12.75" hidden="false" customHeight="false" outlineLevel="0" collapsed="false">
      <c r="E652" s="4"/>
      <c r="F652" s="5"/>
    </row>
    <row r="653" customFormat="false" ht="12.75" hidden="false" customHeight="false" outlineLevel="0" collapsed="false">
      <c r="E653" s="4"/>
      <c r="F653" s="5"/>
    </row>
    <row r="654" customFormat="false" ht="12.75" hidden="false" customHeight="false" outlineLevel="0" collapsed="false">
      <c r="E654" s="4"/>
      <c r="F654" s="5"/>
    </row>
    <row r="655" customFormat="false" ht="12.75" hidden="false" customHeight="false" outlineLevel="0" collapsed="false">
      <c r="E655" s="4"/>
      <c r="F655" s="5"/>
    </row>
    <row r="656" customFormat="false" ht="12.75" hidden="false" customHeight="false" outlineLevel="0" collapsed="false">
      <c r="E656" s="4"/>
      <c r="F656" s="5"/>
    </row>
    <row r="657" customFormat="false" ht="12.75" hidden="false" customHeight="false" outlineLevel="0" collapsed="false">
      <c r="E657" s="4"/>
      <c r="F657" s="5"/>
    </row>
    <row r="658" customFormat="false" ht="12.75" hidden="false" customHeight="false" outlineLevel="0" collapsed="false">
      <c r="E658" s="4"/>
      <c r="F658" s="5"/>
    </row>
    <row r="659" customFormat="false" ht="12.75" hidden="false" customHeight="false" outlineLevel="0" collapsed="false">
      <c r="E659" s="4"/>
      <c r="F659" s="5"/>
    </row>
    <row r="660" customFormat="false" ht="12.75" hidden="false" customHeight="false" outlineLevel="0" collapsed="false">
      <c r="E660" s="4"/>
      <c r="F660" s="5"/>
    </row>
    <row r="661" customFormat="false" ht="12.75" hidden="false" customHeight="false" outlineLevel="0" collapsed="false">
      <c r="E661" s="4"/>
      <c r="F661" s="5"/>
    </row>
    <row r="662" customFormat="false" ht="12.75" hidden="false" customHeight="false" outlineLevel="0" collapsed="false">
      <c r="E662" s="4"/>
      <c r="F662" s="5"/>
    </row>
    <row r="663" customFormat="false" ht="12.75" hidden="false" customHeight="false" outlineLevel="0" collapsed="false">
      <c r="E663" s="4"/>
      <c r="F663" s="5"/>
    </row>
    <row r="664" customFormat="false" ht="12.75" hidden="false" customHeight="false" outlineLevel="0" collapsed="false">
      <c r="E664" s="4"/>
      <c r="F664" s="5"/>
    </row>
    <row r="665" customFormat="false" ht="12.75" hidden="false" customHeight="false" outlineLevel="0" collapsed="false">
      <c r="E665" s="4"/>
      <c r="F665" s="5"/>
    </row>
    <row r="666" customFormat="false" ht="12.75" hidden="false" customHeight="false" outlineLevel="0" collapsed="false">
      <c r="E666" s="4"/>
      <c r="F666" s="5"/>
    </row>
    <row r="667" customFormat="false" ht="12.75" hidden="false" customHeight="false" outlineLevel="0" collapsed="false">
      <c r="E667" s="4"/>
      <c r="F667" s="5"/>
    </row>
    <row r="668" customFormat="false" ht="12.75" hidden="false" customHeight="false" outlineLevel="0" collapsed="false">
      <c r="E668" s="4"/>
      <c r="F668" s="5"/>
    </row>
    <row r="669" customFormat="false" ht="12.75" hidden="false" customHeight="false" outlineLevel="0" collapsed="false">
      <c r="E669" s="4"/>
      <c r="F669" s="5"/>
    </row>
    <row r="670" customFormat="false" ht="12.75" hidden="false" customHeight="false" outlineLevel="0" collapsed="false">
      <c r="E670" s="4"/>
      <c r="F670" s="5"/>
    </row>
    <row r="671" customFormat="false" ht="12.75" hidden="false" customHeight="false" outlineLevel="0" collapsed="false">
      <c r="E671" s="4"/>
      <c r="F671" s="5"/>
    </row>
    <row r="672" customFormat="false" ht="12.75" hidden="false" customHeight="false" outlineLevel="0" collapsed="false">
      <c r="E672" s="4"/>
      <c r="F672" s="5"/>
    </row>
    <row r="673" customFormat="false" ht="12.75" hidden="false" customHeight="false" outlineLevel="0" collapsed="false">
      <c r="E673" s="4"/>
      <c r="F673" s="5"/>
    </row>
    <row r="674" customFormat="false" ht="12.75" hidden="false" customHeight="false" outlineLevel="0" collapsed="false">
      <c r="E674" s="4"/>
      <c r="F674" s="5"/>
    </row>
    <row r="675" customFormat="false" ht="12.75" hidden="false" customHeight="false" outlineLevel="0" collapsed="false">
      <c r="E675" s="4"/>
      <c r="F675" s="5"/>
    </row>
    <row r="676" customFormat="false" ht="12.75" hidden="false" customHeight="false" outlineLevel="0" collapsed="false">
      <c r="E676" s="4"/>
      <c r="F676" s="5"/>
    </row>
    <row r="677" customFormat="false" ht="12.75" hidden="false" customHeight="false" outlineLevel="0" collapsed="false">
      <c r="E677" s="4"/>
      <c r="F677" s="5"/>
    </row>
  </sheetData>
  <mergeCells count="58">
    <mergeCell ref="F1:G1"/>
    <mergeCell ref="A2:G2"/>
    <mergeCell ref="A3:G3"/>
    <mergeCell ref="A5:A6"/>
    <mergeCell ref="B5:B6"/>
    <mergeCell ref="C5:C6"/>
    <mergeCell ref="D5:D6"/>
    <mergeCell ref="A9:A12"/>
    <mergeCell ref="A14:A17"/>
    <mergeCell ref="A19:A37"/>
    <mergeCell ref="B20:B37"/>
    <mergeCell ref="A39:A47"/>
    <mergeCell ref="B40:B47"/>
    <mergeCell ref="A49:A64"/>
    <mergeCell ref="B54:B64"/>
    <mergeCell ref="A67:A110"/>
    <mergeCell ref="B68:B70"/>
    <mergeCell ref="B72:B76"/>
    <mergeCell ref="B78:B96"/>
    <mergeCell ref="B98:B103"/>
    <mergeCell ref="B105:B107"/>
    <mergeCell ref="B109:B110"/>
    <mergeCell ref="A112:A113"/>
    <mergeCell ref="A116:A136"/>
    <mergeCell ref="B117:B136"/>
    <mergeCell ref="A138:A140"/>
    <mergeCell ref="B139:B140"/>
    <mergeCell ref="A142:A354"/>
    <mergeCell ref="B143:B156"/>
    <mergeCell ref="B158:B181"/>
    <mergeCell ref="B183:B245"/>
    <mergeCell ref="B247:B291"/>
    <mergeCell ref="B294:B328"/>
    <mergeCell ref="B332:B344"/>
    <mergeCell ref="B346:B354"/>
    <mergeCell ref="C348:C353"/>
    <mergeCell ref="A356:A364"/>
    <mergeCell ref="B357:B364"/>
    <mergeCell ref="A366:A386"/>
    <mergeCell ref="B377:B381"/>
    <mergeCell ref="B385:B386"/>
    <mergeCell ref="A388:A468"/>
    <mergeCell ref="B389:B422"/>
    <mergeCell ref="B427:B441"/>
    <mergeCell ref="B443:B450"/>
    <mergeCell ref="B452:B466"/>
    <mergeCell ref="A470:A528"/>
    <mergeCell ref="B471:B479"/>
    <mergeCell ref="B481:B491"/>
    <mergeCell ref="B495:B528"/>
    <mergeCell ref="A530:A625"/>
    <mergeCell ref="B531:B545"/>
    <mergeCell ref="B547:B559"/>
    <mergeCell ref="B561:B586"/>
    <mergeCell ref="B597:B604"/>
    <mergeCell ref="B606:B620"/>
    <mergeCell ref="A631:A634"/>
    <mergeCell ref="B632:B634"/>
  </mergeCells>
  <printOptions headings="false" gridLines="false" gridLinesSet="true" horizontalCentered="false" verticalCentered="false"/>
  <pageMargins left="0.340277777777778" right="0.1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0:58:32Z</dcterms:created>
  <dc:creator>Starostwo</dc:creator>
  <dc:description/>
  <dc:language>en-US</dc:language>
  <cp:lastModifiedBy>STAROSTWO POWIATOWE</cp:lastModifiedBy>
  <cp:lastPrinted>2006-08-30T07:50:10Z</cp:lastPrinted>
  <dcterms:modified xsi:type="dcterms:W3CDTF">2006-08-30T07:50:29Z</dcterms:modified>
  <cp:revision>0</cp:revision>
  <dc:subject/>
  <dc:title/>
</cp:coreProperties>
</file>