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zał 1" sheetId="1" state="visible" r:id="rId2"/>
    <sheet name="Arkusz2" sheetId="2" state="visible" r:id="rId3"/>
    <sheet name="zał 3" sheetId="3" state="visible" r:id="rId4"/>
    <sheet name="zał 5" sheetId="4" state="visible" r:id="rId5"/>
    <sheet name="zał 4" sheetId="5" state="visible" r:id="rId6"/>
    <sheet name="Arkusz4" sheetId="6" state="visible" r:id="rId7"/>
    <sheet name="zał 6" sheetId="7" state="visible" r:id="rId8"/>
    <sheet name="zał 7" sheetId="8" state="visible" r:id="rId9"/>
    <sheet name="zał 8" sheetId="9" state="visible" r:id="rId10"/>
    <sheet name="zał 9" sheetId="10" state="visible" r:id="rId11"/>
    <sheet name="zał 10" sheetId="11" state="visible" r:id="rId12"/>
    <sheet name="zał 11" sheetId="12" state="visible" r:id="rId13"/>
    <sheet name="zał 12" sheetId="13" state="visible" r:id="rId14"/>
  </sheets>
  <externalReferences>
    <externalReference r:id="rId15"/>
  </externalReferences>
  <definedNames>
    <definedName function="false" hidden="false" localSheetId="1" name="_xlnm.Print_Area" vbProcedure="false">Arkusz2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66">
  <si>
    <t xml:space="preserve">Załącznik Nr 1</t>
  </si>
  <si>
    <t xml:space="preserve">Prognozowane dochody budżetu</t>
  </si>
  <si>
    <t xml:space="preserve">Powiatu Białogardzkiego w pierwszym półroczu</t>
  </si>
  <si>
    <t xml:space="preserve">(ogółem)</t>
  </si>
  <si>
    <t xml:space="preserve">Według działów klasyfikacji i ważniejszych źródeł:</t>
  </si>
  <si>
    <t xml:space="preserve">         w zł</t>
  </si>
  <si>
    <t xml:space="preserve">Dział</t>
  </si>
  <si>
    <t xml:space="preserve">Rozdz.</t>
  </si>
  <si>
    <t xml:space="preserve">§</t>
  </si>
  <si>
    <t xml:space="preserve">Nazwa podziałki klasyfikacji budżetowej</t>
  </si>
  <si>
    <t xml:space="preserve">Kwota (w zł)</t>
  </si>
  <si>
    <t xml:space="preserve">Wykonanie</t>
  </si>
  <si>
    <t xml:space="preserve">% wykonania</t>
  </si>
  <si>
    <t xml:space="preserve">010</t>
  </si>
  <si>
    <t xml:space="preserve">Rolnictwo i łowiectwo</t>
  </si>
  <si>
    <t xml:space="preserve"> </t>
  </si>
  <si>
    <t xml:space="preserve">01005</t>
  </si>
  <si>
    <t xml:space="preserve">Prace geodezyjno-urządzeniowe na potrzeby rolnictwa</t>
  </si>
  <si>
    <t xml:space="preserve">Dot.cel.otrzymane z budżetu państwa na zad. bieżące z zakresu adm. rządowej oraz inne zad. zlecone ustawami realiz.przez powiat</t>
  </si>
  <si>
    <t xml:space="preserve">01008</t>
  </si>
  <si>
    <t xml:space="preserve">Melioracje wodne</t>
  </si>
  <si>
    <t xml:space="preserve">Dochody jednostek samorządu terytorialnego związane z realizacją zadań z zakr.admin. rzadowej oraz innych zadań zleconych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. jednostek zalicz. do sektora fin. publ. na realizację zadań bieżących jedn. zaliczanych do sektora 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ierżawy składników majątkowych Skarbu Państwa, jednostek samorz.teryt. lub innych jednostek zaliczanych do s. f.p. oraz innych umów o podobnym charakter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 oraz prawa użytkowania wieczystego nieruchomośc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Rady powiatów</t>
  </si>
  <si>
    <t xml:space="preserve">Starostwa powiatowe</t>
  </si>
  <si>
    <t xml:space="preserve">0420</t>
  </si>
  <si>
    <t xml:space="preserve">Wpływy z opłaty komunikacyjnej</t>
  </si>
  <si>
    <t xml:space="preserve">0870</t>
  </si>
  <si>
    <t xml:space="preserve">Wpływy ze sprzedaży składników majątkowych</t>
  </si>
  <si>
    <t xml:space="preserve">Dotacje celowe o trzymane z gminy na zadania bieżące realizaowane na podstawie porozumień (umów) między jedn.samorz.terytor.</t>
  </si>
  <si>
    <t xml:space="preserve">Dotacje otrzymane z funduszy celowych na realizację zadań bieżących dla jednostek sektora finansów publicznych</t>
  </si>
  <si>
    <t xml:space="preserve">Komisje poborowe</t>
  </si>
  <si>
    <t xml:space="preserve">Dotacje celowe otrzymane z budżetu państwa na zadania bieżące realizowane przez powiat na podstawie porozumień z organami administracji rządowej</t>
  </si>
  <si>
    <t xml:space="preserve">Bezpieczeństwo publiczne i ochrona przeciwpożarowa</t>
  </si>
  <si>
    <t xml:space="preserve">Komendy powiatowe Państwowej Straży Pożarnej</t>
  </si>
  <si>
    <t xml:space="preserve">Dotacje otrzymane z funduszy celowych na realizację zadań bieżących jednostek sektora finansów publicznych</t>
  </si>
  <si>
    <t xml:space="preserve">Dochody od osób prawnych, od osób fizycznych i od innych jednostek nieposiadających osobowości prawnej oraz wydatki związane z ich poborem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Środki na inwestycje rozpoczete przed dniem 1.01.1999r.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Dotacje celowe otrzymane z gminy na zadania bieżące realizaowane na podstawie porozumień (umów) między jedn.samorz.terytor.</t>
  </si>
  <si>
    <t xml:space="preserve">Gimnazja specjalne</t>
  </si>
  <si>
    <t xml:space="preserve">Środki na dofinansowanie własnych zadań bieżących gmin (związków gmin), powiatów</t>
  </si>
  <si>
    <t xml:space="preserve">(związków powiatów), samorządów województw, pozyskane z innych źródeł</t>
  </si>
  <si>
    <t xml:space="preserve">Licea ogólnokształcące</t>
  </si>
  <si>
    <t xml:space="preserve">0900</t>
  </si>
  <si>
    <t xml:space="preserve">Odsetki od dotacji wykorzystanych niezgodnie z przeznaczeniem lub pobranych w nadmiernej wysokości</t>
  </si>
  <si>
    <t xml:space="preserve">0960</t>
  </si>
  <si>
    <t xml:space="preserve">Otrzymane spadki, zapisy i darowizny w postaci pienieżnej</t>
  </si>
  <si>
    <t xml:space="preserve">Wpływy ze zwrotów dotacji wykorzystanych niezgodnie z przeznaczeniem lub pobranych w nadmiernej wysokości</t>
  </si>
  <si>
    <t xml:space="preserve">Dotacje otrzymane z funduszy celowych na finans.lub dofinans.kosztów realizacji inwestycji i zakupów inwestycyjnych jedn s.f.p.</t>
  </si>
  <si>
    <t xml:space="preserve">Wpływy z tytułu pomocy finansowej udzielanej między jednostkami samorządu terytorialnego na dofinansowanie własnych zadań inwestycyjnych i zakupów inwestycyjnych</t>
  </si>
  <si>
    <t xml:space="preserve">Licea profilowane</t>
  </si>
  <si>
    <t xml:space="preserve">Szkoły zawodowe</t>
  </si>
  <si>
    <t xml:space="preserve">0840</t>
  </si>
  <si>
    <t xml:space="preserve">Wpływy ze sprzedaży wyrobów</t>
  </si>
  <si>
    <t xml:space="preserve">Dokształcanie i doskonalenie nauczycieli</t>
  </si>
  <si>
    <t xml:space="preserve">Szkolnictwo wyższe</t>
  </si>
  <si>
    <t xml:space="preserve">Pomoc materialna dla studentów</t>
  </si>
  <si>
    <t xml:space="preserve">Dotacje celowe otrzymane od samorzadu województwa na zadania bieżące realizowane na podstawie porozumień (umów) między jednostkami samorządu terytorialnego</t>
  </si>
  <si>
    <t xml:space="preserve">Ochrona zdrowia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Pomoc społeczna</t>
  </si>
  <si>
    <t xml:space="preserve">Placówki opiekuńczo-wychowawcze</t>
  </si>
  <si>
    <t xml:space="preserve">0570</t>
  </si>
  <si>
    <t xml:space="preserve">Grzywny, mandaty i inne kary pienieżne od ludności</t>
  </si>
  <si>
    <t xml:space="preserve">dotacje celowe otrzymane z budżetu państwa na realizację bieżących zadań własnych powiatu </t>
  </si>
  <si>
    <t xml:space="preserve">Dotacje celowe otrzymane z powiatu na zadania bieżące realizowane  na podstawie porozumień (umów) między jedn. samorz. teryt.</t>
  </si>
  <si>
    <t xml:space="preserve">Dotacje celowe otrzymane z powiatu na zadania bieżące realizowane  na podstawie porozumień (umów) między jednostkami samorządu terytorialnego (Dom Dziecka)</t>
  </si>
  <si>
    <t xml:space="preserve">Wpływy ze zwrotów dotacji wykorzystanych niezgodnie z przeznaczeniem lub pobranych w nadmiernej wysokości </t>
  </si>
  <si>
    <t xml:space="preserve">Domy pomocy społecznej</t>
  </si>
  <si>
    <t xml:space="preserve">Dochody z najmu i dierżawy składników jednostek samorządu terytorialnego lub innych jednostek zaliczanych do sektora finansów publicznych oraz innych umów o podobnym charakterze</t>
  </si>
  <si>
    <t xml:space="preserve">Dotacje celowe otrzymane z budżetu państwa na realizację bieżących zadań własnych powiatu</t>
  </si>
  <si>
    <t xml:space="preserve">Ośrodki wsparcia</t>
  </si>
  <si>
    <t xml:space="preserve">Rodziny zastępcze</t>
  </si>
  <si>
    <t xml:space="preserve">Zasiłki rodzinne, pielęgnacyjne i wychowawcze</t>
  </si>
  <si>
    <t xml:space="preserve">Powiatowe centra pomocy rodzinie</t>
  </si>
  <si>
    <t xml:space="preserve">Pozostałe zadania w zakresie polityki społecznej</t>
  </si>
  <si>
    <t xml:space="preserve">Zespoły do spraw orzekania o niepełnospr.</t>
  </si>
  <si>
    <t xml:space="preserve">Powiatowe urzędy pracy</t>
  </si>
  <si>
    <t xml:space="preserve">Pomoc dla repatriantów</t>
  </si>
  <si>
    <t xml:space="preserve">Pozostała działalność</t>
  </si>
  <si>
    <t xml:space="preserve">Dotacje otrzymane z funduszy celowych na relizację zadań bieżących dla jednostek </t>
  </si>
  <si>
    <t xml:space="preserve">sektora finansów publicznych</t>
  </si>
  <si>
    <t xml:space="preserve">Edukacyjna opieka wychowawcza</t>
  </si>
  <si>
    <t xml:space="preserve">Poradnie psychologiczno-pedagogiczne, w tym poradnie specjalistyczne</t>
  </si>
  <si>
    <t xml:space="preserve">Placówki wychowania pozaszkolnego</t>
  </si>
  <si>
    <t xml:space="preserve">Internaty i bursy szkolne</t>
  </si>
  <si>
    <t xml:space="preserve">Kolonie i obozy oraz inne formy wypoczynku dzieci i młodzieży szkolnej,a także szkolenia młodzieży</t>
  </si>
  <si>
    <t xml:space="preserve">Pomoc materialna dla uczniów</t>
  </si>
  <si>
    <t xml:space="preserve">Dotacja celowe otrzymane od samorzadu województwa na zadania bieżące realizowane na podstawie porozumień (umów) między jednostkami samorządu terytorialnego</t>
  </si>
  <si>
    <t xml:space="preserve">Młodzieżowe ośrodki wychowawcze</t>
  </si>
  <si>
    <t xml:space="preserve">Gospodarka komunalna i ochrona środowiska</t>
  </si>
  <si>
    <t xml:space="preserve">Razem</t>
  </si>
  <si>
    <t xml:space="preserve">Plan</t>
  </si>
  <si>
    <t xml:space="preserve">700</t>
  </si>
  <si>
    <t xml:space="preserve">710</t>
  </si>
  <si>
    <t xml:space="preserve">750</t>
  </si>
  <si>
    <t xml:space="preserve">Załącznik Nr 3</t>
  </si>
  <si>
    <t xml:space="preserve">Powiatu Białogardzkiego</t>
  </si>
  <si>
    <t xml:space="preserve">związane z realizacją zadań z zakresu administracji rządowej oraz innych zadań zleconych ustawami</t>
  </si>
  <si>
    <t xml:space="preserve">w I półroczu  2006r.</t>
  </si>
  <si>
    <t xml:space="preserve">           w zł</t>
  </si>
  <si>
    <t xml:space="preserve">2. Dochody budżetu państwa związane z realizacją zadań z zakresu administracji rządowej oraz innych zadań zleconych ustawami</t>
  </si>
  <si>
    <t xml:space="preserve">Dochody budżetu państwa związane z realizacją zadań zlecanych jednostkom samorządu terytorialnego</t>
  </si>
  <si>
    <t xml:space="preserve">Załącznik Nr 5</t>
  </si>
  <si>
    <t xml:space="preserve">Wydatki budżetu</t>
  </si>
  <si>
    <t xml:space="preserve">w I półroczu 2006 roku</t>
  </si>
  <si>
    <t xml:space="preserve">Rozdział</t>
  </si>
  <si>
    <t xml:space="preserve">Plan wydatków ogółem</t>
  </si>
  <si>
    <t xml:space="preserve"> z tego wykonano:</t>
  </si>
  <si>
    <t xml:space="preserve">% wykonania do planu</t>
  </si>
  <si>
    <t xml:space="preserve">Wydatki bieżące</t>
  </si>
  <si>
    <t xml:space="preserve">w tym</t>
  </si>
  <si>
    <t xml:space="preserve">Wydattki majątkowe</t>
  </si>
  <si>
    <t xml:space="preserve">Wynagrodzenia i pochodne od wynagrodzeń</t>
  </si>
  <si>
    <t xml:space="preserve">Dotacje</t>
  </si>
  <si>
    <t xml:space="preserve">Wydatki na obsługę długu</t>
  </si>
  <si>
    <t xml:space="preserve">Wydatki z tytułu por. i gwar.</t>
  </si>
  <si>
    <t xml:space="preserve">02002</t>
  </si>
  <si>
    <t xml:space="preserve">Nadzór nad gospodarką leśną</t>
  </si>
  <si>
    <t xml:space="preserve">Działalnośc usługowa</t>
  </si>
  <si>
    <t xml:space="preserve">Prace geodezyjne i urządzeniowe</t>
  </si>
  <si>
    <t xml:space="preserve">Promocja jednostek samorządu terytorialnego</t>
  </si>
  <si>
    <t xml:space="preserve">Obrona narodowa</t>
  </si>
  <si>
    <t xml:space="preserve">Pozostałe wydatki obronne</t>
  </si>
  <si>
    <t xml:space="preserve">Bezpieczeństwo publ. i ochr.przeciwpoż.</t>
  </si>
  <si>
    <t xml:space="preserve">Komendy powiat. Państwowej Straży Pożarnej</t>
  </si>
  <si>
    <t xml:space="preserve">Obrona cywilna</t>
  </si>
  <si>
    <t xml:space="preserve">Obsługa długu publicznego</t>
  </si>
  <si>
    <t xml:space="preserve">Obsługa papierów wartościowych, kredytów i pożyczek j.s.t</t>
  </si>
  <si>
    <t xml:space="preserve">Szkoły zawodowe specjalne</t>
  </si>
  <si>
    <t xml:space="preserve">Szpitale ogólne</t>
  </si>
  <si>
    <t xml:space="preserve">Pozost. zad.w zakresie polityki społecznej</t>
  </si>
  <si>
    <t xml:space="preserve">Zespoły ds.orzekania o niepełnospr.</t>
  </si>
  <si>
    <t xml:space="preserve">Poradnie psychologiczno-pedagogiczne</t>
  </si>
  <si>
    <t xml:space="preserve">Kolonie i obozy oraz inne formy wypoczynku dzieci i młodzieży szkolnej, a także szkol.młodzieży</t>
  </si>
  <si>
    <t xml:space="preserve">Młodzieżowe osrodki wychowawcze</t>
  </si>
  <si>
    <t xml:space="preserve">Kultura i ochrona dziedzictwa narodowego</t>
  </si>
  <si>
    <t xml:space="preserve">Pozostałe zadania w zakresie kultury</t>
  </si>
  <si>
    <t xml:space="preserve">Kultura fizyczna i sport</t>
  </si>
  <si>
    <t xml:space="preserve">Zadania w zakresie kultury fizycznej i sportu</t>
  </si>
  <si>
    <t xml:space="preserve">Załącznik Nr 4</t>
  </si>
  <si>
    <t xml:space="preserve">związane z realizacją zadań z zakresu administracji rządowej na podstawie porozumień z organami tej administracji</t>
  </si>
  <si>
    <t xml:space="preserve">w I półroczu 2005r.</t>
  </si>
  <si>
    <t xml:space="preserve">              w zł</t>
  </si>
  <si>
    <t xml:space="preserve">Komendy wojewódzkie policji</t>
  </si>
  <si>
    <t xml:space="preserve">Obsługa papierów wartościowychj, kredytów i pożyczek j.s.t</t>
  </si>
  <si>
    <t xml:space="preserve">Świadczenia rodzinne oraz składki na ubezpieczenie emerytalne i rentowe z ubezpieczenia społecznego</t>
  </si>
  <si>
    <t xml:space="preserve">Załącznik Nr 6</t>
  </si>
  <si>
    <t xml:space="preserve">związane z realizacją zadań własnych</t>
  </si>
  <si>
    <t xml:space="preserve">w I półroczu 2006r.</t>
  </si>
  <si>
    <t xml:space="preserve">Wydatki majątkowe</t>
  </si>
  <si>
    <t xml:space="preserve">Załącznik Nr 7</t>
  </si>
  <si>
    <t xml:space="preserve">            w zł</t>
  </si>
  <si>
    <t xml:space="preserve">Załącznik Nr 8</t>
  </si>
  <si>
    <t xml:space="preserve">związane z realizacją zadań z zakresu administracji rzadowej na podstawie porozumień z organami tej administracji</t>
  </si>
  <si>
    <t xml:space="preserve">Załącznik Nr 9</t>
  </si>
  <si>
    <t xml:space="preserve">związane z realizacją zadań wspólnych realizowanych w drodze umów lub porozumień z jednostkami samorządu terytorialnego</t>
  </si>
  <si>
    <t xml:space="preserve">Załącznik Nr 10</t>
  </si>
  <si>
    <t xml:space="preserve">Plan przychodów i wydatków Powiatowego Funduszu Ochrony Środowiska i Gospodarki Wodnej</t>
  </si>
  <si>
    <t xml:space="preserve">Przychody</t>
  </si>
  <si>
    <t xml:space="preserve">Wydatki</t>
  </si>
  <si>
    <t xml:space="preserve">Rozdz</t>
  </si>
  <si>
    <t xml:space="preserve">w tym stan środków na poczatek okresu sprawozdawczego</t>
  </si>
  <si>
    <t xml:space="preserve">%</t>
  </si>
  <si>
    <t xml:space="preserve">w tym stan środków na koniec okresu sprawozdawczego</t>
  </si>
  <si>
    <t xml:space="preserve">90011</t>
  </si>
  <si>
    <t xml:space="preserve">Plan przychodów i wydatków Powiatowego Funduszu Gospodarki Zasobem Geodezyjnym i Kartograficznym</t>
  </si>
  <si>
    <t xml:space="preserve">71030</t>
  </si>
  <si>
    <t xml:space="preserve">Załącznik Nr 11</t>
  </si>
  <si>
    <t xml:space="preserve">Limity wydatków budżetowych</t>
  </si>
  <si>
    <t xml:space="preserve">na wieloletnie programy inwestycyjne</t>
  </si>
  <si>
    <t xml:space="preserve">                      w zł</t>
  </si>
  <si>
    <t xml:space="preserve">Nazwa programu inwestycyjnego i zadania finansowanych z budżetu</t>
  </si>
  <si>
    <t xml:space="preserve">Jednostka organizacyjna realizująca program lub koordynująca wykonywanie programu</t>
  </si>
  <si>
    <t xml:space="preserve">Okres realizacji</t>
  </si>
  <si>
    <t xml:space="preserve">Łączne nakłady finansowe</t>
  </si>
  <si>
    <t xml:space="preserve">Rok 2006</t>
  </si>
  <si>
    <t xml:space="preserve">Rok rozpoczęcia</t>
  </si>
  <si>
    <t xml:space="preserve">Rok zakończenia</t>
  </si>
  <si>
    <t xml:space="preserve">Licea Ogólnokształcące</t>
  </si>
  <si>
    <t xml:space="preserve">Budowa hali sportowej przy Liceum Ogólnokształcącym w Białogardzie</t>
  </si>
  <si>
    <t xml:space="preserve">Starostwo Powiatowe</t>
  </si>
  <si>
    <t xml:space="preserve">Przebudowa i modernizacja szpitala po byłych Jednostkach Armii Radzieckiej na Centrum Rehabilitacji w Białogardzie</t>
  </si>
  <si>
    <t xml:space="preserve">Załacznik nr 12</t>
  </si>
  <si>
    <t xml:space="preserve">Wydatki Powiatu Białogardzkiego</t>
  </si>
  <si>
    <t xml:space="preserve">na programy i projekty realizowane ze środków przedakcesyjnych, funduszy strukturalnych, Funduszu Spójności</t>
  </si>
  <si>
    <t xml:space="preserve">i innych środków Unii Eurpejskiej w 2006 r.</t>
  </si>
  <si>
    <t xml:space="preserve">        w zł</t>
  </si>
  <si>
    <t xml:space="preserve">Lp</t>
  </si>
  <si>
    <t xml:space="preserve">Nazwa programu</t>
  </si>
  <si>
    <t xml:space="preserve">Nazwa projektu</t>
  </si>
  <si>
    <t xml:space="preserve">Cel i zadania</t>
  </si>
  <si>
    <t xml:space="preserve">Jednostka realizujaca program</t>
  </si>
  <si>
    <t xml:space="preserve">Okres realizacji programu</t>
  </si>
  <si>
    <t xml:space="preserve">w tym w 2006r.:</t>
  </si>
  <si>
    <t xml:space="preserve">plan</t>
  </si>
  <si>
    <t xml:space="preserve">wykonanie</t>
  </si>
  <si>
    <t xml:space="preserve">Zintegrowany Program Operacyjny Rozwoju Regionalnego 2004-2006</t>
  </si>
  <si>
    <t xml:space="preserve">Wspieranie mobilności dla uczniów (Z/2.32/II/2.2/5-1/05)-działanie 2.2 ZPORR</t>
  </si>
  <si>
    <t xml:space="preserve">wyrównanie szans młodzieży z terenów wiejskich, znajdującej się w trudnej sytuacji materialnej, w uzyskaniu wykształcenia </t>
  </si>
  <si>
    <t xml:space="preserve">Powiatowy Urząd Pracy w Białogardzie</t>
  </si>
  <si>
    <t xml:space="preserve">lata 2004-2006</t>
  </si>
  <si>
    <t xml:space="preserve">Wspieranie mobilności dla studentów (Z/2.32/II/2.2/30-1/05)-działanie 2.2 ZPORR</t>
  </si>
  <si>
    <t xml:space="preserve">pomoc studentom, pochodzącym z obszarów zagrożonych marginalizacją, w kontynuacji i ukończeniu studiów wyższych.</t>
  </si>
  <si>
    <t xml:space="preserve">"Szkoła marzeń" (4/2.1a/200) działanie 2.1 SPORZL 2004-2006</t>
  </si>
  <si>
    <t xml:space="preserve">zwiększenie dostępu do edukacji-promocja kształcenia przez całe życie</t>
  </si>
  <si>
    <t xml:space="preserve">Młodzieżowy Ośrodek Wychowawczy w Podborsku</t>
  </si>
  <si>
    <t xml:space="preserve">Sektorowy Program Operacyjny Rozwoju Zasobów Ludzkich 2004-2006</t>
  </si>
  <si>
    <t xml:space="preserve">"Wspieranie niepełnosprawnych w aktywizacji zawodowej i społecznej w Powiecie Białogardzkim" Nr umowy 66/WUE/0070/IV/05/F w ramach SPORZL 2004-2006</t>
  </si>
  <si>
    <t xml:space="preserve">integracja zawodowa i społeczna osób niepełnosprawnych, aktywna polityka rynku pracy oraz integracji zawodowej i społecznej.</t>
  </si>
  <si>
    <t xml:space="preserve">Powiatowe Centrum Pomocy Rodzine</t>
  </si>
  <si>
    <t xml:space="preserve">2006-2007</t>
  </si>
  <si>
    <t xml:space="preserve">"Kampania informacyjno-promocyjna: Czy już nas znasz?" Nr umowy 65/WUE/0069/IV/05/F w ramach SPORZL 2004-2006</t>
  </si>
  <si>
    <t xml:space="preserve">wypromowanie innego wizerunku osoby niepełnosprawnej, zwiększenie wskaźnika zatrudnienia osób niepełnosprawnych.</t>
  </si>
  <si>
    <t xml:space="preserve">Powiatowe Centrum Pomocy Rodzinie</t>
  </si>
  <si>
    <t xml:space="preserve">2006 rok</t>
  </si>
  <si>
    <t xml:space="preserve">"Nowe szanse zaistnienia na rynku pracy osób wykluczonych społecznie" Nr umowy DWF_2_1.5_195</t>
  </si>
  <si>
    <t xml:space="preserve">promocja aktywnej polityki społecznej poprzez wsparcie grup szczegolnego ryzyka , wspieranie osób z grup zagrożonych wykluczeniem społecznym.</t>
  </si>
  <si>
    <t xml:space="preserve">Powiatowy Urząd Pracy</t>
  </si>
  <si>
    <t xml:space="preserve">"Kobiety bezrobotne wspierane przez europejski rynek" Nr umowy DWF_2_1.6_150</t>
  </si>
  <si>
    <t xml:space="preserve">integracja i reintegracja zawodowa kobiet, wspieranie równości szans kobiet i mężczyzn na rynku pracy.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\ _z_ł_-;\-* #,##0.0\ _z_ł_-;_-* \-??\ _z_ł_-;_-@_-"/>
    <numFmt numFmtId="168" formatCode="@"/>
    <numFmt numFmtId="169" formatCode="0.0"/>
    <numFmt numFmtId="170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 CE"/>
      <family val="0"/>
      <charset val="238"/>
    </font>
    <font>
      <b val="true"/>
      <sz val="11"/>
      <name val="Times New Roman"/>
      <family val="1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.25"/>
      <color rgb="FF000000"/>
      <name val="Arial CE"/>
      <family val="2"/>
    </font>
    <font>
      <sz val="8"/>
      <color rgb="FF000000"/>
      <name val="Arial CE"/>
      <family val="2"/>
    </font>
    <font>
      <sz val="9.5"/>
      <color rgb="FF000000"/>
      <name val="Arial CE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1"/>
      <name val="Times New Roman CE"/>
      <family val="1"/>
      <charset val="238"/>
    </font>
    <font>
      <b val="true"/>
      <sz val="17"/>
      <color rgb="FF000000"/>
      <name val="Arial CE"/>
      <family val="2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E"/>
              </a:rPr>
              <a:t>Wykonanie dochodów Powiatu Białogardzkiego w I półroczu 2006 rok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2454626287986"/>
          <c:y val="0.0688"/>
          <c:w val="0.79334693237094"/>
          <c:h val="0.897729729729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A$3:$A$18</c:f>
              <c:strCache>
                <c:ptCount val="16"/>
                <c:pt idx="0">
                  <c:v>010</c:v>
                </c:pt>
                <c:pt idx="1">
                  <c:v>020</c:v>
                </c:pt>
                <c:pt idx="2">
                  <c:v>600</c:v>
                </c:pt>
                <c:pt idx="3">
                  <c:v>700</c:v>
                </c:pt>
                <c:pt idx="4">
                  <c:v>710</c:v>
                </c:pt>
                <c:pt idx="5">
                  <c:v>750</c:v>
                </c:pt>
                <c:pt idx="6">
                  <c:v>754</c:v>
                </c:pt>
                <c:pt idx="7">
                  <c:v>756</c:v>
                </c:pt>
                <c:pt idx="8">
                  <c:v>758</c:v>
                </c:pt>
                <c:pt idx="9">
                  <c:v>801</c:v>
                </c:pt>
                <c:pt idx="10">
                  <c:v>803</c:v>
                </c:pt>
                <c:pt idx="11">
                  <c:v>851</c:v>
                </c:pt>
                <c:pt idx="12">
                  <c:v>852</c:v>
                </c:pt>
                <c:pt idx="13">
                  <c:v>853</c:v>
                </c:pt>
                <c:pt idx="14">
                  <c:v>854</c:v>
                </c:pt>
                <c:pt idx="15">
                  <c:v>900</c:v>
                </c:pt>
              </c:strCache>
            </c:strRef>
          </c:cat>
          <c:val>
            <c:numRef>
              <c:f>Arkusz2!$B$3:$B$18</c:f>
              <c:numCache>
                <c:formatCode>General</c:formatCode>
                <c:ptCount val="16"/>
                <c:pt idx="0">
                  <c:v>65116</c:v>
                </c:pt>
                <c:pt idx="1">
                  <c:v>235000</c:v>
                </c:pt>
                <c:pt idx="2">
                  <c:v>152790</c:v>
                </c:pt>
                <c:pt idx="3">
                  <c:v>498600</c:v>
                </c:pt>
                <c:pt idx="4">
                  <c:v>238400</c:v>
                </c:pt>
                <c:pt idx="5">
                  <c:v>1421560</c:v>
                </c:pt>
                <c:pt idx="6">
                  <c:v>2201200</c:v>
                </c:pt>
                <c:pt idx="7">
                  <c:v>3211405</c:v>
                </c:pt>
                <c:pt idx="8">
                  <c:v>16424563</c:v>
                </c:pt>
                <c:pt idx="9">
                  <c:v>3202784</c:v>
                </c:pt>
                <c:pt idx="10">
                  <c:v>40063</c:v>
                </c:pt>
                <c:pt idx="11">
                  <c:v>1282000</c:v>
                </c:pt>
                <c:pt idx="12">
                  <c:v>3708423</c:v>
                </c:pt>
                <c:pt idx="13">
                  <c:v>1634938</c:v>
                </c:pt>
                <c:pt idx="14">
                  <c:v>766443</c:v>
                </c:pt>
                <c:pt idx="15">
                  <c:v>7881</c:v>
                </c:pt>
              </c:numCache>
            </c:numRef>
          </c:val>
        </c:ser>
        <c:ser>
          <c:idx val="1"/>
          <c:order val="1"/>
          <c:tx>
            <c:strRef>
              <c:f>"Wykonanie"</c:f>
              <c:strCache>
                <c:ptCount val="1"/>
                <c:pt idx="0">
                  <c:v>Wykonani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2!$A$3:$A$18</c:f>
              <c:strCache>
                <c:ptCount val="16"/>
                <c:pt idx="0">
                  <c:v>010</c:v>
                </c:pt>
                <c:pt idx="1">
                  <c:v>020</c:v>
                </c:pt>
                <c:pt idx="2">
                  <c:v>600</c:v>
                </c:pt>
                <c:pt idx="3">
                  <c:v>700</c:v>
                </c:pt>
                <c:pt idx="4">
                  <c:v>710</c:v>
                </c:pt>
                <c:pt idx="5">
                  <c:v>750</c:v>
                </c:pt>
                <c:pt idx="6">
                  <c:v>754</c:v>
                </c:pt>
                <c:pt idx="7">
                  <c:v>756</c:v>
                </c:pt>
                <c:pt idx="8">
                  <c:v>758</c:v>
                </c:pt>
                <c:pt idx="9">
                  <c:v>801</c:v>
                </c:pt>
                <c:pt idx="10">
                  <c:v>803</c:v>
                </c:pt>
                <c:pt idx="11">
                  <c:v>851</c:v>
                </c:pt>
                <c:pt idx="12">
                  <c:v>852</c:v>
                </c:pt>
                <c:pt idx="13">
                  <c:v>853</c:v>
                </c:pt>
                <c:pt idx="14">
                  <c:v>854</c:v>
                </c:pt>
                <c:pt idx="15">
                  <c:v>900</c:v>
                </c:pt>
              </c:strCache>
            </c:strRef>
          </c:cat>
          <c:val>
            <c:numRef>
              <c:f>Arkusz2!$C$3:$C$18</c:f>
              <c:numCache>
                <c:formatCode>General</c:formatCode>
                <c:ptCount val="16"/>
                <c:pt idx="0">
                  <c:v>32721.26</c:v>
                </c:pt>
                <c:pt idx="1">
                  <c:v>112382.56</c:v>
                </c:pt>
                <c:pt idx="2">
                  <c:v>171224.14</c:v>
                </c:pt>
                <c:pt idx="3">
                  <c:v>183721.9</c:v>
                </c:pt>
                <c:pt idx="4">
                  <c:v>114716.95</c:v>
                </c:pt>
                <c:pt idx="5">
                  <c:v>681500.65</c:v>
                </c:pt>
                <c:pt idx="6">
                  <c:v>1356816.79</c:v>
                </c:pt>
                <c:pt idx="7">
                  <c:v>1375779.81</c:v>
                </c:pt>
                <c:pt idx="8">
                  <c:v>9715346.7</c:v>
                </c:pt>
                <c:pt idx="9">
                  <c:v>532564.51</c:v>
                </c:pt>
                <c:pt idx="10">
                  <c:v>34339.8</c:v>
                </c:pt>
                <c:pt idx="11">
                  <c:v>512500</c:v>
                </c:pt>
                <c:pt idx="12">
                  <c:v>1951571.37</c:v>
                </c:pt>
                <c:pt idx="13">
                  <c:v>471904.86</c:v>
                </c:pt>
                <c:pt idx="14">
                  <c:v>736871.41</c:v>
                </c:pt>
                <c:pt idx="15">
                  <c:v>5950.6</c:v>
                </c:pt>
              </c:numCache>
            </c:numRef>
          </c:val>
        </c:ser>
        <c:gapWidth val="150"/>
        <c:shape val="box"/>
        <c:axId val="28888216"/>
        <c:axId val="45766827"/>
        <c:axId val="0"/>
      </c:bar3DChart>
      <c:catAx>
        <c:axId val="2888821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766827"/>
        <c:crossesAt val="0"/>
        <c:auto val="1"/>
        <c:lblAlgn val="ctr"/>
        <c:lblOffset val="100"/>
        <c:noMultiLvlLbl val="0"/>
      </c:catAx>
      <c:valAx>
        <c:axId val="45766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z_ł_-;\-* #,##0.0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8882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47622783618"/>
          <c:y val="0.44250810810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700" spc="-1" strike="noStrike">
                <a:solidFill>
                  <a:srgbClr val="000000"/>
                </a:solidFill>
                <a:latin typeface="Arial CE"/>
              </a:rPr>
              <a:t>Wykonanie wydatków Powiatu Białogardzkiego w I półroczu 2006 r.</a:t>
            </a:r>
          </a:p>
        </c:rich>
      </c:tx>
      <c:layout>
        <c:manualLayout>
          <c:xMode val="edge"/>
          <c:yMode val="edge"/>
          <c:x val="0.111058125364277"/>
          <c:y val="0.01827311511307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2464367085254"/>
          <c:y val="0.0776229848604976"/>
          <c:w val="0.848513749801304"/>
          <c:h val="0.8610639181485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A$2:$A$74</c:f>
              <c:strCache>
                <c:ptCount val="13"/>
                <c:pt idx="0">
                  <c:v>010</c:v>
                </c:pt>
                <c:pt idx="1">
                  <c:v>020</c:v>
                </c:pt>
                <c:pt idx="2">
                  <c:v>600</c:v>
                </c:pt>
                <c:pt idx="3">
                  <c:v>700</c:v>
                </c:pt>
                <c:pt idx="4">
                  <c:v>710</c:v>
                </c:pt>
                <c:pt idx="5">
                  <c:v>801</c:v>
                </c:pt>
                <c:pt idx="6">
                  <c:v>803</c:v>
                </c:pt>
                <c:pt idx="7">
                  <c:v>851</c:v>
                </c:pt>
                <c:pt idx="8">
                  <c:v>852</c:v>
                </c:pt>
                <c:pt idx="9">
                  <c:v>853</c:v>
                </c:pt>
                <c:pt idx="10">
                  <c:v>854</c:v>
                </c:pt>
                <c:pt idx="11">
                  <c:v>900</c:v>
                </c:pt>
                <c:pt idx="12">
                  <c:v>926</c:v>
                </c:pt>
              </c:strCache>
            </c:strRef>
          </c:cat>
          <c:val>
            <c:numRef>
              <c:f>Arkusz4!$D$2:$D$74</c:f>
              <c:numCache>
                <c:formatCode>General</c:formatCode>
                <c:ptCount val="13"/>
                <c:pt idx="0">
                  <c:v>65216</c:v>
                </c:pt>
                <c:pt idx="1">
                  <c:v>251000</c:v>
                </c:pt>
                <c:pt idx="2">
                  <c:v>1218230</c:v>
                </c:pt>
                <c:pt idx="3">
                  <c:v>135200</c:v>
                </c:pt>
                <c:pt idx="4">
                  <c:v>238400</c:v>
                </c:pt>
                <c:pt idx="5">
                  <c:v>13102476</c:v>
                </c:pt>
                <c:pt idx="6">
                  <c:v>40063</c:v>
                </c:pt>
                <c:pt idx="7">
                  <c:v>1310100</c:v>
                </c:pt>
                <c:pt idx="8">
                  <c:v>6673262</c:v>
                </c:pt>
                <c:pt idx="9">
                  <c:v>2560861</c:v>
                </c:pt>
                <c:pt idx="10">
                  <c:v>2868113</c:v>
                </c:pt>
                <c:pt idx="11">
                  <c:v>7881</c:v>
                </c:pt>
                <c:pt idx="12">
                  <c:v>50000</c:v>
                </c:pt>
              </c:numCache>
            </c:numRef>
          </c:val>
        </c:ser>
        <c:ser>
          <c:idx val="1"/>
          <c:order val="1"/>
          <c:tx>
            <c:strRef>
              <c:f>"Wykonanie"</c:f>
              <c:strCache>
                <c:ptCount val="1"/>
                <c:pt idx="0">
                  <c:v>Wykonani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A$2:$A$74</c:f>
              <c:strCache>
                <c:ptCount val="13"/>
                <c:pt idx="0">
                  <c:v>010</c:v>
                </c:pt>
                <c:pt idx="1">
                  <c:v>020</c:v>
                </c:pt>
                <c:pt idx="2">
                  <c:v>600</c:v>
                </c:pt>
                <c:pt idx="3">
                  <c:v>700</c:v>
                </c:pt>
                <c:pt idx="4">
                  <c:v>710</c:v>
                </c:pt>
                <c:pt idx="5">
                  <c:v>801</c:v>
                </c:pt>
                <c:pt idx="6">
                  <c:v>803</c:v>
                </c:pt>
                <c:pt idx="7">
                  <c:v>851</c:v>
                </c:pt>
                <c:pt idx="8">
                  <c:v>852</c:v>
                </c:pt>
                <c:pt idx="9">
                  <c:v>853</c:v>
                </c:pt>
                <c:pt idx="10">
                  <c:v>854</c:v>
                </c:pt>
                <c:pt idx="11">
                  <c:v>900</c:v>
                </c:pt>
                <c:pt idx="12">
                  <c:v>926</c:v>
                </c:pt>
              </c:strCache>
            </c:strRef>
          </c:cat>
          <c:val>
            <c:numRef>
              <c:f>Arkusz4!$E$2:$E$74</c:f>
              <c:numCache>
                <c:formatCode>General</c:formatCode>
                <c:ptCount val="13"/>
                <c:pt idx="0">
                  <c:v>5856</c:v>
                </c:pt>
                <c:pt idx="1">
                  <c:v>108852</c:v>
                </c:pt>
                <c:pt idx="2">
                  <c:v>546213</c:v>
                </c:pt>
                <c:pt idx="3">
                  <c:v>63566</c:v>
                </c:pt>
                <c:pt idx="4">
                  <c:v>75610</c:v>
                </c:pt>
                <c:pt idx="5">
                  <c:v>5476511</c:v>
                </c:pt>
                <c:pt idx="6">
                  <c:v>33797</c:v>
                </c:pt>
                <c:pt idx="7">
                  <c:v>507139</c:v>
                </c:pt>
                <c:pt idx="8">
                  <c:v>3337288</c:v>
                </c:pt>
                <c:pt idx="9">
                  <c:v>844085</c:v>
                </c:pt>
                <c:pt idx="10">
                  <c:v>1687233</c:v>
                </c:pt>
                <c:pt idx="11">
                  <c:v>6008</c:v>
                </c:pt>
                <c:pt idx="12">
                  <c:v>24000</c:v>
                </c:pt>
              </c:numCache>
            </c:numRef>
          </c:val>
        </c:ser>
        <c:gapWidth val="150"/>
        <c:shape val="box"/>
        <c:axId val="30205141"/>
        <c:axId val="80555512"/>
        <c:axId val="0"/>
      </c:bar3DChart>
      <c:catAx>
        <c:axId val="3020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555512"/>
        <c:crossesAt val="0"/>
        <c:auto val="1"/>
        <c:lblAlgn val="ctr"/>
        <c:lblOffset val="100"/>
        <c:noMultiLvlLbl val="0"/>
      </c:catAx>
      <c:valAx>
        <c:axId val="80555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2051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6145816775287"/>
          <c:y val="0.936836938875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150080</xdr:colOff>
      <xdr:row>54</xdr:row>
      <xdr:rowOff>56880</xdr:rowOff>
    </xdr:to>
    <xdr:graphicFrame>
      <xdr:nvGraphicFramePr>
        <xdr:cNvPr id="0" name="Chart 7"/>
        <xdr:cNvGraphicFramePr/>
      </xdr:nvGraphicFramePr>
      <xdr:xfrm>
        <a:off x="0" y="0"/>
        <a:ext cx="6882480" cy="83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9</xdr:col>
      <xdr:colOff>2057040</xdr:colOff>
      <xdr:row>122</xdr:row>
      <xdr:rowOff>19080</xdr:rowOff>
    </xdr:to>
    <xdr:graphicFrame>
      <xdr:nvGraphicFramePr>
        <xdr:cNvPr id="1" name="Chart 3"/>
        <xdr:cNvGraphicFramePr/>
      </xdr:nvGraphicFramePr>
      <xdr:xfrm>
        <a:off x="19800" y="18720"/>
        <a:ext cx="6793920" cy="95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datki%20%20II%20kw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datki"/>
      <sheetName val="w zł"/>
      <sheetName val="Arkusz3"/>
    </sheetNames>
    <sheetDataSet>
      <sheetData sheetId="0"/>
      <sheetData sheetId="1">
        <row r="9">
          <cell r="F9">
            <v>5712.8</v>
          </cell>
        </row>
        <row r="12">
          <cell r="F12">
            <v>143.41</v>
          </cell>
        </row>
        <row r="15">
          <cell r="F15">
            <v>108852.35</v>
          </cell>
        </row>
        <row r="19">
          <cell r="F19">
            <v>546212.45</v>
          </cell>
        </row>
        <row r="21">
          <cell r="F21">
            <v>174583.86</v>
          </cell>
        </row>
        <row r="22">
          <cell r="F22">
            <v>39471.72</v>
          </cell>
        </row>
        <row r="23">
          <cell r="F23">
            <v>32924.56</v>
          </cell>
        </row>
        <row r="24">
          <cell r="F24">
            <v>4696.7</v>
          </cell>
        </row>
        <row r="25">
          <cell r="F25">
            <v>800</v>
          </cell>
        </row>
        <row r="37">
          <cell r="F37">
            <v>1220</v>
          </cell>
        </row>
        <row r="39">
          <cell r="F39">
            <v>63566.8</v>
          </cell>
        </row>
        <row r="53">
          <cell r="F53">
            <v>75611.53</v>
          </cell>
        </row>
        <row r="54">
          <cell r="F54">
            <v>29920.11</v>
          </cell>
        </row>
        <row r="55">
          <cell r="F55">
            <v>21164.27</v>
          </cell>
        </row>
        <row r="56">
          <cell r="F56">
            <v>5838.1</v>
          </cell>
        </row>
        <row r="57">
          <cell r="F57">
            <v>10316.19</v>
          </cell>
        </row>
        <row r="58">
          <cell r="F58">
            <v>1394.57</v>
          </cell>
        </row>
        <row r="67">
          <cell r="F67">
            <v>54195</v>
          </cell>
        </row>
        <row r="68">
          <cell r="F68">
            <v>45195</v>
          </cell>
        </row>
        <row r="69">
          <cell r="F69">
            <v>8000</v>
          </cell>
        </row>
        <row r="70">
          <cell r="F70">
            <v>1000</v>
          </cell>
        </row>
        <row r="71">
          <cell r="F71">
            <v>86404.6</v>
          </cell>
        </row>
        <row r="77">
          <cell r="F77">
            <v>1693079.78</v>
          </cell>
        </row>
        <row r="79">
          <cell r="F79">
            <v>840161.15</v>
          </cell>
        </row>
        <row r="80">
          <cell r="F80">
            <v>153118.4</v>
          </cell>
        </row>
        <row r="81">
          <cell r="F81">
            <v>165504.68</v>
          </cell>
        </row>
        <row r="82">
          <cell r="F82">
            <v>24082.93</v>
          </cell>
        </row>
        <row r="84">
          <cell r="F84">
            <v>11116</v>
          </cell>
        </row>
        <row r="97">
          <cell r="F97">
            <v>17672.3</v>
          </cell>
        </row>
        <row r="98">
          <cell r="F98">
            <v>301.54</v>
          </cell>
        </row>
        <row r="99">
          <cell r="F99">
            <v>42.88</v>
          </cell>
        </row>
        <row r="100">
          <cell r="F100">
            <v>9820</v>
          </cell>
        </row>
        <row r="104">
          <cell r="F104">
            <v>35605.04</v>
          </cell>
        </row>
        <row r="105">
          <cell r="F105">
            <v>1160</v>
          </cell>
        </row>
        <row r="108">
          <cell r="F108">
            <v>53168.26</v>
          </cell>
        </row>
        <row r="113">
          <cell r="F113">
            <v>298.6</v>
          </cell>
        </row>
        <row r="116">
          <cell r="F116">
            <v>1130723.07</v>
          </cell>
        </row>
        <row r="118">
          <cell r="F118">
            <v>7848.86</v>
          </cell>
        </row>
        <row r="119">
          <cell r="F119">
            <v>1122.57</v>
          </cell>
        </row>
        <row r="120">
          <cell r="F120">
            <v>689661.31</v>
          </cell>
        </row>
        <row r="121">
          <cell r="F121">
            <v>2200.74</v>
          </cell>
        </row>
        <row r="122">
          <cell r="F122">
            <v>108030.3</v>
          </cell>
        </row>
        <row r="123">
          <cell r="F123">
            <v>1626.54</v>
          </cell>
        </row>
        <row r="124">
          <cell r="F124">
            <v>219.8</v>
          </cell>
        </row>
        <row r="138">
          <cell r="F138">
            <v>249247.07</v>
          </cell>
        </row>
        <row r="142">
          <cell r="F142">
            <v>354082.97</v>
          </cell>
        </row>
        <row r="144">
          <cell r="F144">
            <v>201692.31</v>
          </cell>
        </row>
        <row r="145">
          <cell r="F145">
            <v>31148.33</v>
          </cell>
        </row>
        <row r="146">
          <cell r="F146">
            <v>46814.45</v>
          </cell>
        </row>
        <row r="147">
          <cell r="F147">
            <v>5700.23</v>
          </cell>
        </row>
        <row r="157">
          <cell r="F157">
            <v>392681.34</v>
          </cell>
        </row>
        <row r="160">
          <cell r="F160">
            <v>198573.03</v>
          </cell>
        </row>
        <row r="161">
          <cell r="F161">
            <v>33450.1</v>
          </cell>
        </row>
        <row r="162">
          <cell r="F162">
            <v>35554.05</v>
          </cell>
        </row>
        <row r="163">
          <cell r="F163">
            <v>5221.85</v>
          </cell>
        </row>
        <row r="167">
          <cell r="F167">
            <v>56511.12</v>
          </cell>
        </row>
        <row r="168">
          <cell r="F168">
            <v>9374.73</v>
          </cell>
        </row>
        <row r="169">
          <cell r="F169">
            <v>9690.47</v>
          </cell>
        </row>
        <row r="170">
          <cell r="F170">
            <v>2056.02</v>
          </cell>
        </row>
        <row r="171">
          <cell r="F171">
            <v>5603.23</v>
          </cell>
        </row>
        <row r="172">
          <cell r="F172">
            <v>1867.75</v>
          </cell>
        </row>
        <row r="182">
          <cell r="F182">
            <v>1980457.87</v>
          </cell>
        </row>
        <row r="185">
          <cell r="F185">
            <v>542823.98</v>
          </cell>
        </row>
        <row r="186">
          <cell r="F186">
            <v>86623.36</v>
          </cell>
        </row>
        <row r="187">
          <cell r="F187">
            <v>111451.05</v>
          </cell>
        </row>
        <row r="188">
          <cell r="F188">
            <v>15307</v>
          </cell>
        </row>
        <row r="189">
          <cell r="F189">
            <v>1649.4</v>
          </cell>
        </row>
        <row r="201">
          <cell r="F201">
            <v>160119.67</v>
          </cell>
        </row>
        <row r="202">
          <cell r="F202">
            <v>27916.43</v>
          </cell>
        </row>
        <row r="203">
          <cell r="F203">
            <v>39984.48</v>
          </cell>
        </row>
        <row r="204">
          <cell r="F204">
            <v>5558.37</v>
          </cell>
        </row>
        <row r="213">
          <cell r="F213">
            <v>54376.78</v>
          </cell>
        </row>
        <row r="214">
          <cell r="F214">
            <v>9546.71</v>
          </cell>
        </row>
        <row r="215">
          <cell r="F215">
            <v>10967.83</v>
          </cell>
        </row>
        <row r="216">
          <cell r="F216">
            <v>1457.44</v>
          </cell>
        </row>
        <row r="217">
          <cell r="F217">
            <v>28.58</v>
          </cell>
        </row>
        <row r="230">
          <cell r="F230">
            <v>29149.81</v>
          </cell>
        </row>
        <row r="231">
          <cell r="F231">
            <v>5184.88</v>
          </cell>
        </row>
        <row r="232">
          <cell r="F232">
            <v>6593.22</v>
          </cell>
        </row>
        <row r="233">
          <cell r="F233">
            <v>825.61</v>
          </cell>
        </row>
        <row r="234">
          <cell r="F234">
            <v>36.86</v>
          </cell>
        </row>
        <row r="243">
          <cell r="F243">
            <v>94398.59</v>
          </cell>
        </row>
        <row r="245">
          <cell r="F245">
            <v>504589.9</v>
          </cell>
        </row>
        <row r="246">
          <cell r="F246">
            <v>849810.45</v>
          </cell>
        </row>
        <row r="249">
          <cell r="F249">
            <v>219832.75</v>
          </cell>
        </row>
        <row r="250">
          <cell r="F250">
            <v>37637.81</v>
          </cell>
        </row>
        <row r="251">
          <cell r="F251">
            <v>46135.5</v>
          </cell>
        </row>
        <row r="252">
          <cell r="F252">
            <v>6094.23</v>
          </cell>
        </row>
        <row r="253">
          <cell r="F253">
            <v>315.95</v>
          </cell>
        </row>
        <row r="263">
          <cell r="F263">
            <v>134115.93</v>
          </cell>
        </row>
        <row r="264">
          <cell r="F264">
            <v>23868.38</v>
          </cell>
        </row>
        <row r="265">
          <cell r="F265">
            <v>27135.26</v>
          </cell>
        </row>
        <row r="266">
          <cell r="F266">
            <v>3677.13</v>
          </cell>
        </row>
        <row r="267">
          <cell r="F267">
            <v>71.42</v>
          </cell>
        </row>
        <row r="280">
          <cell r="F280">
            <v>30676.99</v>
          </cell>
        </row>
        <row r="281">
          <cell r="F281">
            <v>4981</v>
          </cell>
        </row>
        <row r="282">
          <cell r="F282">
            <v>7491.01</v>
          </cell>
        </row>
        <row r="283">
          <cell r="F283">
            <v>1163.39</v>
          </cell>
        </row>
        <row r="291">
          <cell r="F291">
            <v>174947.2</v>
          </cell>
        </row>
        <row r="292">
          <cell r="F292">
            <v>1822983.03</v>
          </cell>
        </row>
        <row r="296">
          <cell r="F296">
            <v>734705.08</v>
          </cell>
        </row>
        <row r="297">
          <cell r="F297">
            <v>121620.62</v>
          </cell>
        </row>
        <row r="298">
          <cell r="F298">
            <v>151812.99</v>
          </cell>
        </row>
        <row r="299">
          <cell r="F299">
            <v>21125.81</v>
          </cell>
        </row>
        <row r="300">
          <cell r="F300">
            <v>2727.9</v>
          </cell>
        </row>
        <row r="314">
          <cell r="F314">
            <v>323561.59</v>
          </cell>
        </row>
        <row r="315">
          <cell r="F315">
            <v>44772</v>
          </cell>
        </row>
        <row r="316">
          <cell r="F316">
            <v>44550.69</v>
          </cell>
        </row>
        <row r="317">
          <cell r="F317">
            <v>6143.31</v>
          </cell>
        </row>
        <row r="328">
          <cell r="F328">
            <v>112072.8</v>
          </cell>
        </row>
        <row r="330">
          <cell r="F330">
            <v>30</v>
          </cell>
        </row>
        <row r="331">
          <cell r="F331">
            <v>50368</v>
          </cell>
        </row>
        <row r="333">
          <cell r="F333">
            <v>31664.76</v>
          </cell>
        </row>
        <row r="334">
          <cell r="F334">
            <v>6367.9</v>
          </cell>
        </row>
        <row r="335">
          <cell r="F335">
            <v>6463.07</v>
          </cell>
        </row>
        <row r="336">
          <cell r="F336">
            <v>891.01</v>
          </cell>
        </row>
        <row r="337">
          <cell r="F337">
            <v>13.53</v>
          </cell>
        </row>
        <row r="345">
          <cell r="F345">
            <v>26138.35</v>
          </cell>
        </row>
        <row r="355">
          <cell r="F355">
            <v>33796.85</v>
          </cell>
        </row>
        <row r="366">
          <cell r="F366">
            <v>13512.1</v>
          </cell>
        </row>
        <row r="368">
          <cell r="F368">
            <v>3688.94</v>
          </cell>
        </row>
        <row r="369">
          <cell r="F369">
            <v>1276.59</v>
          </cell>
        </row>
        <row r="372">
          <cell r="F372">
            <v>2118.25</v>
          </cell>
        </row>
        <row r="373">
          <cell r="F373">
            <v>0</v>
          </cell>
        </row>
        <row r="375">
          <cell r="F375">
            <v>194.5</v>
          </cell>
        </row>
        <row r="383">
          <cell r="F383">
            <v>487820</v>
          </cell>
        </row>
        <row r="388">
          <cell r="F388">
            <v>1167582.7</v>
          </cell>
        </row>
        <row r="391">
          <cell r="F391">
            <v>426348.7</v>
          </cell>
        </row>
        <row r="392">
          <cell r="F392">
            <v>61916.81</v>
          </cell>
        </row>
        <row r="393">
          <cell r="F393">
            <v>86895.39</v>
          </cell>
        </row>
        <row r="394">
          <cell r="F394">
            <v>11895.58</v>
          </cell>
        </row>
        <row r="395">
          <cell r="F395">
            <v>11796.31</v>
          </cell>
        </row>
        <row r="409">
          <cell r="F409">
            <v>14899.54</v>
          </cell>
        </row>
        <row r="410">
          <cell r="F410">
            <v>2163.76</v>
          </cell>
        </row>
        <row r="411">
          <cell r="F411">
            <v>3319.32</v>
          </cell>
        </row>
        <row r="412">
          <cell r="F412">
            <v>459.99</v>
          </cell>
        </row>
        <row r="422">
          <cell r="F422">
            <v>38670.51</v>
          </cell>
        </row>
        <row r="423">
          <cell r="F423">
            <v>223632.26</v>
          </cell>
        </row>
        <row r="424">
          <cell r="F424">
            <v>1212294</v>
          </cell>
        </row>
        <row r="425">
          <cell r="F425">
            <v>1212294</v>
          </cell>
        </row>
        <row r="426">
          <cell r="F426">
            <v>132042.57</v>
          </cell>
        </row>
        <row r="427">
          <cell r="F427">
            <v>70866.11</v>
          </cell>
        </row>
        <row r="428">
          <cell r="F428">
            <v>11858.03</v>
          </cell>
        </row>
        <row r="429">
          <cell r="F429">
            <v>15557.09</v>
          </cell>
        </row>
        <row r="430">
          <cell r="F430">
            <v>2084.28</v>
          </cell>
        </row>
        <row r="431">
          <cell r="F431">
            <v>3130</v>
          </cell>
        </row>
        <row r="442">
          <cell r="F442">
            <v>637882.19</v>
          </cell>
        </row>
        <row r="445">
          <cell r="F445">
            <v>1998.64</v>
          </cell>
        </row>
        <row r="446">
          <cell r="F446">
            <v>278</v>
          </cell>
        </row>
        <row r="447">
          <cell r="F447">
            <v>12893.38</v>
          </cell>
        </row>
        <row r="450">
          <cell r="F450">
            <v>30361.53</v>
          </cell>
        </row>
        <row r="451">
          <cell r="F451">
            <v>183708.72</v>
          </cell>
        </row>
        <row r="452">
          <cell r="F452">
            <v>94713.87</v>
          </cell>
        </row>
        <row r="453">
          <cell r="F453">
            <v>13594.48</v>
          </cell>
        </row>
        <row r="454">
          <cell r="F454">
            <v>16151.42</v>
          </cell>
        </row>
        <row r="455">
          <cell r="F455">
            <v>2339.3</v>
          </cell>
        </row>
        <row r="456">
          <cell r="F456">
            <v>900</v>
          </cell>
        </row>
        <row r="467">
          <cell r="F467">
            <v>3780</v>
          </cell>
        </row>
        <row r="470">
          <cell r="F470">
            <v>37226.14</v>
          </cell>
        </row>
        <row r="471">
          <cell r="F471">
            <v>13866.54</v>
          </cell>
        </row>
        <row r="472">
          <cell r="F472">
            <v>2917.07</v>
          </cell>
        </row>
        <row r="473">
          <cell r="F473">
            <v>3048.08</v>
          </cell>
        </row>
        <row r="474">
          <cell r="F474">
            <v>433.13</v>
          </cell>
        </row>
        <row r="475">
          <cell r="F475">
            <v>5788.5</v>
          </cell>
        </row>
        <row r="480">
          <cell r="F480">
            <v>523685.1</v>
          </cell>
        </row>
        <row r="481">
          <cell r="F481">
            <v>322601.43</v>
          </cell>
        </row>
        <row r="482">
          <cell r="F482">
            <v>64790.52</v>
          </cell>
        </row>
        <row r="483">
          <cell r="F483">
            <v>61112.35</v>
          </cell>
        </row>
        <row r="484">
          <cell r="F484">
            <v>9726.61</v>
          </cell>
        </row>
        <row r="485">
          <cell r="F485">
            <v>9422.21</v>
          </cell>
        </row>
        <row r="492">
          <cell r="F492">
            <v>2159.02</v>
          </cell>
        </row>
        <row r="494">
          <cell r="F494">
            <v>281019.16</v>
          </cell>
        </row>
        <row r="498">
          <cell r="F498">
            <v>2813.83</v>
          </cell>
        </row>
        <row r="499">
          <cell r="F499">
            <v>1583.15</v>
          </cell>
        </row>
        <row r="500">
          <cell r="F500">
            <v>3107.43</v>
          </cell>
        </row>
        <row r="503">
          <cell r="F503">
            <v>4676.6</v>
          </cell>
        </row>
        <row r="504">
          <cell r="F504">
            <v>1835.87</v>
          </cell>
        </row>
        <row r="505">
          <cell r="F505">
            <v>653.99</v>
          </cell>
        </row>
        <row r="506">
          <cell r="F506">
            <v>256.73</v>
          </cell>
        </row>
        <row r="507">
          <cell r="F507">
            <v>40118.12</v>
          </cell>
        </row>
        <row r="508">
          <cell r="F508">
            <v>15748.9</v>
          </cell>
        </row>
        <row r="530">
          <cell r="F530">
            <v>319736.13</v>
          </cell>
        </row>
        <row r="532">
          <cell r="F532">
            <v>191319.06</v>
          </cell>
        </row>
        <row r="533">
          <cell r="F533">
            <v>30786</v>
          </cell>
        </row>
        <row r="534">
          <cell r="F534">
            <v>39623.56</v>
          </cell>
        </row>
        <row r="535">
          <cell r="F535">
            <v>4882.68</v>
          </cell>
        </row>
        <row r="536">
          <cell r="F536">
            <v>2600</v>
          </cell>
        </row>
        <row r="546">
          <cell r="F546">
            <v>195976.95</v>
          </cell>
        </row>
        <row r="548">
          <cell r="F548">
            <v>90733.42</v>
          </cell>
        </row>
        <row r="549">
          <cell r="F549">
            <v>13043.16</v>
          </cell>
        </row>
        <row r="550">
          <cell r="F550">
            <v>16411.11</v>
          </cell>
        </row>
        <row r="551">
          <cell r="F551">
            <v>2468.59</v>
          </cell>
        </row>
        <row r="552">
          <cell r="F552">
            <v>39892.45</v>
          </cell>
        </row>
        <row r="560">
          <cell r="F560">
            <v>510263.39</v>
          </cell>
        </row>
        <row r="563">
          <cell r="F563">
            <v>71558.32</v>
          </cell>
        </row>
        <row r="564">
          <cell r="F564">
            <v>15297.49</v>
          </cell>
        </row>
        <row r="565">
          <cell r="F565">
            <v>15816.03</v>
          </cell>
        </row>
        <row r="566">
          <cell r="F566">
            <v>2124.58</v>
          </cell>
        </row>
        <row r="567">
          <cell r="F567">
            <v>1179</v>
          </cell>
        </row>
        <row r="577">
          <cell r="F577">
            <v>116603.18</v>
          </cell>
        </row>
        <row r="578">
          <cell r="F578">
            <v>14317.28</v>
          </cell>
        </row>
        <row r="579">
          <cell r="F579">
            <v>25287.02</v>
          </cell>
        </row>
        <row r="580">
          <cell r="F580">
            <v>3445.91</v>
          </cell>
        </row>
        <row r="596">
          <cell r="F596">
            <v>217288.19</v>
          </cell>
        </row>
        <row r="605">
          <cell r="F605">
            <v>443971.04</v>
          </cell>
        </row>
        <row r="607">
          <cell r="F607">
            <v>206514</v>
          </cell>
        </row>
        <row r="608">
          <cell r="F608">
            <v>29194.08</v>
          </cell>
        </row>
        <row r="609">
          <cell r="F609">
            <v>43147.07</v>
          </cell>
        </row>
        <row r="610">
          <cell r="F610">
            <v>4969.63</v>
          </cell>
        </row>
        <row r="626">
          <cell r="F626">
            <v>6007.74</v>
          </cell>
        </row>
        <row r="627">
          <cell r="F627">
            <v>6007.74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4" min="4" style="0" width="49.99"/>
    <col collapsed="false" customWidth="true" hidden="false" outlineLevel="0" max="5" min="5" style="0" width="18.28"/>
    <col collapsed="false" customWidth="true" hidden="false" outlineLevel="0" max="6" min="6" style="0" width="18.99"/>
    <col collapsed="false" customWidth="true" hidden="false" outlineLevel="0" max="7" min="7" style="0" width="12.99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3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 t="s">
        <v>5</v>
      </c>
      <c r="H6" s="3"/>
    </row>
    <row r="7" s="8" customFormat="true" ht="1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6" t="s">
        <v>12</v>
      </c>
      <c r="H7" s="7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6"/>
      <c r="H8" s="3"/>
    </row>
    <row r="9" s="9" customFormat="true" ht="6" hidden="false" customHeight="true" outlineLevel="0" collapsed="false">
      <c r="A9" s="5"/>
      <c r="B9" s="5"/>
      <c r="C9" s="5"/>
      <c r="D9" s="5"/>
      <c r="E9" s="5"/>
      <c r="F9" s="5"/>
      <c r="G9" s="6"/>
      <c r="H9" s="7"/>
    </row>
    <row r="10" customFormat="false" ht="13.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3"/>
    </row>
    <row r="11" s="9" customFormat="true" ht="15" hidden="false" customHeight="false" outlineLevel="0" collapsed="false">
      <c r="A11" s="11" t="s">
        <v>13</v>
      </c>
      <c r="B11" s="11"/>
      <c r="C11" s="11"/>
      <c r="D11" s="12" t="s">
        <v>14</v>
      </c>
      <c r="E11" s="13" t="n">
        <f aca="false">E13+E14</f>
        <v>65116</v>
      </c>
      <c r="F11" s="14" t="n">
        <f aca="false">F13+F14</f>
        <v>32721.26</v>
      </c>
      <c r="G11" s="15" t="n">
        <f aca="false">F11/E11*100</f>
        <v>50.2507217888077</v>
      </c>
      <c r="H11" s="7"/>
    </row>
    <row r="12" customFormat="false" ht="15" hidden="false" customHeight="false" outlineLevel="0" collapsed="false">
      <c r="A12" s="5" t="s">
        <v>15</v>
      </c>
      <c r="B12" s="10" t="s">
        <v>16</v>
      </c>
      <c r="C12" s="10"/>
      <c r="D12" s="16" t="s">
        <v>17</v>
      </c>
      <c r="E12" s="17" t="n">
        <f aca="false">E13</f>
        <v>65000</v>
      </c>
      <c r="F12" s="18" t="n">
        <f aca="false">F13</f>
        <v>32496</v>
      </c>
      <c r="G12" s="19" t="n">
        <f aca="false">F12/E12*100</f>
        <v>49.9938461538462</v>
      </c>
      <c r="H12" s="3"/>
    </row>
    <row r="13" customFormat="false" ht="45" hidden="false" customHeight="false" outlineLevel="0" collapsed="false">
      <c r="A13" s="5"/>
      <c r="B13" s="5"/>
      <c r="C13" s="5" t="n">
        <v>2110</v>
      </c>
      <c r="D13" s="20" t="s">
        <v>18</v>
      </c>
      <c r="E13" s="21" t="n">
        <v>65000</v>
      </c>
      <c r="F13" s="18" t="n">
        <v>32496</v>
      </c>
      <c r="G13" s="19" t="n">
        <f aca="false">F13/E13*100</f>
        <v>49.9938461538462</v>
      </c>
      <c r="H13" s="3"/>
    </row>
    <row r="14" customFormat="false" ht="15" hidden="false" customHeight="false" outlineLevel="0" collapsed="false">
      <c r="A14" s="5"/>
      <c r="B14" s="5" t="s">
        <v>19</v>
      </c>
      <c r="C14" s="5"/>
      <c r="D14" s="20" t="s">
        <v>20</v>
      </c>
      <c r="E14" s="21" t="n">
        <f aca="false">E15</f>
        <v>116</v>
      </c>
      <c r="F14" s="18" t="n">
        <v>225.26</v>
      </c>
      <c r="G14" s="19" t="n">
        <f aca="false">F14/E14*100</f>
        <v>194.189655172414</v>
      </c>
      <c r="H14" s="3"/>
    </row>
    <row r="15" customFormat="false" ht="45" hidden="false" customHeight="false" outlineLevel="0" collapsed="false">
      <c r="A15" s="5"/>
      <c r="B15" s="5"/>
      <c r="C15" s="5" t="n">
        <v>2360</v>
      </c>
      <c r="D15" s="20" t="s">
        <v>21</v>
      </c>
      <c r="E15" s="21" t="n">
        <v>116</v>
      </c>
      <c r="F15" s="18" t="n">
        <v>225.26</v>
      </c>
      <c r="G15" s="19" t="n">
        <f aca="false">F15/E15*100</f>
        <v>194.189655172414</v>
      </c>
      <c r="H15" s="3"/>
    </row>
    <row r="16" customFormat="false" ht="14.25" hidden="false" customHeight="false" outlineLevel="0" collapsed="false">
      <c r="A16" s="22" t="s">
        <v>22</v>
      </c>
      <c r="B16" s="23"/>
      <c r="C16" s="22"/>
      <c r="D16" s="24" t="s">
        <v>23</v>
      </c>
      <c r="E16" s="13" t="n">
        <f aca="false">E18</f>
        <v>235000</v>
      </c>
      <c r="F16" s="14" t="n">
        <f aca="false">F18</f>
        <v>112382.56</v>
      </c>
      <c r="G16" s="15" t="n">
        <f aca="false">F16/E16*100</f>
        <v>47.8223659574468</v>
      </c>
      <c r="H16" s="3"/>
    </row>
    <row r="17" customFormat="false" ht="15" hidden="false" customHeight="false" outlineLevel="0" collapsed="false">
      <c r="A17" s="5" t="s">
        <v>15</v>
      </c>
      <c r="B17" s="5" t="s">
        <v>24</v>
      </c>
      <c r="C17" s="5"/>
      <c r="D17" s="20" t="s">
        <v>25</v>
      </c>
      <c r="E17" s="21" t="n">
        <f aca="false">E18</f>
        <v>235000</v>
      </c>
      <c r="F17" s="18" t="n">
        <v>112382.56</v>
      </c>
      <c r="G17" s="19" t="n">
        <f aca="false">F17/E17*100</f>
        <v>47.8223659574468</v>
      </c>
      <c r="H17" s="3"/>
    </row>
    <row r="18" customFormat="false" ht="34.5" hidden="false" customHeight="true" outlineLevel="0" collapsed="false">
      <c r="A18" s="5"/>
      <c r="B18" s="5"/>
      <c r="C18" s="5" t="n">
        <v>2460</v>
      </c>
      <c r="D18" s="20" t="s">
        <v>26</v>
      </c>
      <c r="E18" s="21" t="n">
        <v>235000</v>
      </c>
      <c r="F18" s="18" t="n">
        <v>112382.56</v>
      </c>
      <c r="G18" s="19" t="n">
        <f aca="false">F18/E18*100</f>
        <v>47.8223659574468</v>
      </c>
      <c r="H18" s="3"/>
    </row>
    <row r="19" customFormat="false" ht="14.25" hidden="false" customHeight="false" outlineLevel="0" collapsed="false">
      <c r="A19" s="22" t="n">
        <v>600</v>
      </c>
      <c r="B19" s="22"/>
      <c r="C19" s="22"/>
      <c r="D19" s="24" t="s">
        <v>27</v>
      </c>
      <c r="E19" s="13" t="n">
        <f aca="false">E20</f>
        <v>152790</v>
      </c>
      <c r="F19" s="14" t="n">
        <f aca="false">F20</f>
        <v>171224.14</v>
      </c>
      <c r="G19" s="15" t="n">
        <f aca="false">F19/E19*100</f>
        <v>112.065017344067</v>
      </c>
      <c r="H19" s="3"/>
    </row>
    <row r="20" s="9" customFormat="true" ht="15" hidden="false" customHeight="false" outlineLevel="0" collapsed="false">
      <c r="A20" s="25"/>
      <c r="B20" s="5" t="n">
        <v>60014</v>
      </c>
      <c r="C20" s="5"/>
      <c r="D20" s="20" t="s">
        <v>28</v>
      </c>
      <c r="E20" s="21" t="n">
        <f aca="false">SUM(E21:E25)</f>
        <v>152790</v>
      </c>
      <c r="F20" s="18" t="n">
        <f aca="false">SUM(F21:F25)</f>
        <v>171224.14</v>
      </c>
      <c r="G20" s="19" t="n">
        <f aca="false">F20/E20*100</f>
        <v>112.065017344067</v>
      </c>
      <c r="H20" s="7"/>
    </row>
    <row r="21" s="9" customFormat="true" ht="15" hidden="false" customHeight="false" outlineLevel="0" collapsed="false">
      <c r="A21" s="25"/>
      <c r="B21" s="25"/>
      <c r="C21" s="5" t="s">
        <v>29</v>
      </c>
      <c r="D21" s="20" t="s">
        <v>30</v>
      </c>
      <c r="E21" s="21" t="n">
        <v>136700</v>
      </c>
      <c r="F21" s="18" t="n">
        <v>157982.66</v>
      </c>
      <c r="G21" s="19" t="n">
        <f aca="false">F21/E21*100</f>
        <v>115.56888076079</v>
      </c>
      <c r="H21" s="7"/>
    </row>
    <row r="22" customFormat="false" ht="35.25" hidden="false" customHeight="true" outlineLevel="0" collapsed="false">
      <c r="A22" s="25"/>
      <c r="B22" s="25"/>
      <c r="C22" s="5" t="s">
        <v>31</v>
      </c>
      <c r="D22" s="20" t="s">
        <v>32</v>
      </c>
      <c r="E22" s="21" t="n">
        <v>10200</v>
      </c>
      <c r="F22" s="18" t="n">
        <v>6600</v>
      </c>
      <c r="G22" s="19" t="n">
        <f aca="false">F22/E22*100</f>
        <v>64.7058823529412</v>
      </c>
      <c r="H22" s="3"/>
    </row>
    <row r="23" s="9" customFormat="true" ht="15" hidden="false" customHeight="false" outlineLevel="0" collapsed="false">
      <c r="A23" s="25"/>
      <c r="B23" s="25"/>
      <c r="C23" s="5" t="s">
        <v>33</v>
      </c>
      <c r="D23" s="20" t="s">
        <v>34</v>
      </c>
      <c r="E23" s="21" t="n">
        <v>500</v>
      </c>
      <c r="F23" s="18" t="n">
        <v>369.05</v>
      </c>
      <c r="G23" s="19" t="n">
        <v>73.8</v>
      </c>
      <c r="H23" s="7"/>
    </row>
    <row r="24" customFormat="false" ht="15" hidden="false" customHeight="false" outlineLevel="0" collapsed="false">
      <c r="A24" s="25"/>
      <c r="B24" s="25"/>
      <c r="C24" s="5" t="s">
        <v>35</v>
      </c>
      <c r="D24" s="20" t="s">
        <v>36</v>
      </c>
      <c r="E24" s="21" t="n">
        <v>5300</v>
      </c>
      <c r="F24" s="18" t="n">
        <v>5532.7</v>
      </c>
      <c r="G24" s="19" t="n">
        <v>104.3</v>
      </c>
      <c r="H24" s="3"/>
    </row>
    <row r="25" customFormat="false" ht="15" hidden="false" customHeight="false" outlineLevel="0" collapsed="false">
      <c r="A25" s="25"/>
      <c r="B25" s="25"/>
      <c r="C25" s="5" t="s">
        <v>37</v>
      </c>
      <c r="D25" s="20" t="s">
        <v>38</v>
      </c>
      <c r="E25" s="21" t="n">
        <v>90</v>
      </c>
      <c r="F25" s="18" t="n">
        <v>739.73</v>
      </c>
      <c r="G25" s="19" t="n">
        <f aca="false">F25/E25*100</f>
        <v>821.922222222222</v>
      </c>
      <c r="H25" s="3"/>
    </row>
    <row r="26" customFormat="false" ht="14.25" hidden="false" customHeight="false" outlineLevel="0" collapsed="false">
      <c r="A26" s="22" t="n">
        <v>700</v>
      </c>
      <c r="B26" s="22"/>
      <c r="C26" s="22"/>
      <c r="D26" s="24" t="s">
        <v>39</v>
      </c>
      <c r="E26" s="13" t="n">
        <f aca="false">E27</f>
        <v>498600</v>
      </c>
      <c r="F26" s="14" t="n">
        <f aca="false">F27</f>
        <v>183721.9</v>
      </c>
      <c r="G26" s="15" t="n">
        <f aca="false">F26/E26*100</f>
        <v>36.8475531488167</v>
      </c>
      <c r="H26" s="3"/>
    </row>
    <row r="27" s="9" customFormat="true" ht="14.25" hidden="false" customHeight="true" outlineLevel="0" collapsed="false">
      <c r="A27" s="5" t="s">
        <v>15</v>
      </c>
      <c r="B27" s="5" t="n">
        <v>70005</v>
      </c>
      <c r="C27" s="5"/>
      <c r="D27" s="20" t="s">
        <v>40</v>
      </c>
      <c r="E27" s="21" t="n">
        <f aca="false">SUM(E28:E35)</f>
        <v>498600</v>
      </c>
      <c r="F27" s="18" t="n">
        <f aca="false">SUM(F28:F35)</f>
        <v>183721.9</v>
      </c>
      <c r="G27" s="19" t="n">
        <f aca="false">F27/E27*100</f>
        <v>36.8475531488167</v>
      </c>
      <c r="H27" s="7"/>
    </row>
    <row r="28" customFormat="false" ht="30" hidden="false" customHeight="false" outlineLevel="0" collapsed="false">
      <c r="A28" s="5"/>
      <c r="B28" s="5"/>
      <c r="C28" s="5" t="s">
        <v>41</v>
      </c>
      <c r="D28" s="20" t="s">
        <v>42</v>
      </c>
      <c r="E28" s="21" t="n">
        <v>3600</v>
      </c>
      <c r="F28" s="18" t="n">
        <v>3604.92</v>
      </c>
      <c r="G28" s="19" t="n">
        <f aca="false">F28/E28*100</f>
        <v>100.136666666667</v>
      </c>
      <c r="H28" s="3"/>
    </row>
    <row r="29" customFormat="false" ht="47.25" hidden="false" customHeight="true" outlineLevel="0" collapsed="false">
      <c r="A29" s="5"/>
      <c r="B29" s="5"/>
      <c r="C29" s="5" t="s">
        <v>31</v>
      </c>
      <c r="D29" s="20" t="s">
        <v>32</v>
      </c>
      <c r="E29" s="21" t="n">
        <v>55000</v>
      </c>
      <c r="F29" s="18" t="n">
        <v>25041.77</v>
      </c>
      <c r="G29" s="19" t="n">
        <f aca="false">F29/E29*100</f>
        <v>45.5304909090909</v>
      </c>
      <c r="H29" s="3"/>
    </row>
    <row r="30" customFormat="false" ht="36.75" hidden="false" customHeight="true" outlineLevel="0" collapsed="false">
      <c r="A30" s="5"/>
      <c r="B30" s="5"/>
      <c r="C30" s="5" t="s">
        <v>43</v>
      </c>
      <c r="D30" s="20" t="s">
        <v>44</v>
      </c>
      <c r="E30" s="21" t="n">
        <v>300000</v>
      </c>
      <c r="F30" s="18" t="n">
        <v>87309.85</v>
      </c>
      <c r="G30" s="19" t="n">
        <f aca="false">F30/E30*100</f>
        <v>29.1032833333333</v>
      </c>
      <c r="H30" s="3"/>
    </row>
    <row r="31" s="9" customFormat="true" ht="15" hidden="false" customHeight="false" outlineLevel="0" collapsed="false">
      <c r="A31" s="5"/>
      <c r="B31" s="5"/>
      <c r="C31" s="5" t="s">
        <v>35</v>
      </c>
      <c r="D31" s="20" t="s">
        <v>36</v>
      </c>
      <c r="E31" s="21" t="n">
        <v>15000</v>
      </c>
      <c r="F31" s="18" t="n">
        <v>2689.06</v>
      </c>
      <c r="G31" s="19" t="n">
        <f aca="false">F31/E31*100</f>
        <v>17.9270666666667</v>
      </c>
      <c r="H31" s="7"/>
    </row>
    <row r="32" customFormat="false" ht="15" hidden="true" customHeight="false" outlineLevel="0" collapsed="false">
      <c r="A32" s="5"/>
      <c r="B32" s="5"/>
      <c r="C32" s="5" t="s">
        <v>37</v>
      </c>
      <c r="D32" s="20" t="s">
        <v>38</v>
      </c>
      <c r="E32" s="21" t="n">
        <v>0</v>
      </c>
      <c r="F32" s="18" t="n">
        <v>0</v>
      </c>
      <c r="G32" s="19" t="e">
        <f aca="false">F32/E32*100</f>
        <v>#DIV/0!</v>
      </c>
      <c r="H32" s="3"/>
    </row>
    <row r="33" customFormat="false" ht="15" hidden="false" customHeight="false" outlineLevel="0" collapsed="false">
      <c r="A33" s="5"/>
      <c r="B33" s="5"/>
      <c r="C33" s="5" t="s">
        <v>37</v>
      </c>
      <c r="D33" s="20" t="s">
        <v>38</v>
      </c>
      <c r="E33" s="21" t="n">
        <v>6000</v>
      </c>
      <c r="F33" s="18" t="n">
        <v>586.24</v>
      </c>
      <c r="G33" s="19" t="n">
        <f aca="false">F33/E33*100</f>
        <v>9.77066666666667</v>
      </c>
      <c r="H33" s="3"/>
    </row>
    <row r="34" customFormat="false" ht="45" hidden="false" customHeight="false" outlineLevel="0" collapsed="false">
      <c r="A34" s="5"/>
      <c r="B34" s="5"/>
      <c r="C34" s="5" t="n">
        <v>2110</v>
      </c>
      <c r="D34" s="20" t="s">
        <v>18</v>
      </c>
      <c r="E34" s="21" t="n">
        <v>19000</v>
      </c>
      <c r="F34" s="18" t="n">
        <v>9498</v>
      </c>
      <c r="G34" s="19" t="n">
        <f aca="false">F34/E34*100</f>
        <v>49.9894736842105</v>
      </c>
      <c r="H34" s="3"/>
    </row>
    <row r="35" s="9" customFormat="true" ht="45" hidden="false" customHeight="true" outlineLevel="0" collapsed="false">
      <c r="A35" s="5"/>
      <c r="B35" s="5"/>
      <c r="C35" s="5" t="n">
        <v>2360</v>
      </c>
      <c r="D35" s="20" t="s">
        <v>21</v>
      </c>
      <c r="E35" s="21" t="n">
        <v>100000</v>
      </c>
      <c r="F35" s="18" t="n">
        <v>54992.06</v>
      </c>
      <c r="G35" s="19" t="n">
        <f aca="false">F35/E35*100</f>
        <v>54.99206</v>
      </c>
      <c r="H35" s="7"/>
    </row>
    <row r="36" s="27" customFormat="true" ht="18" hidden="false" customHeight="true" outlineLevel="0" collapsed="false">
      <c r="A36" s="11" t="n">
        <v>710</v>
      </c>
      <c r="B36" s="11"/>
      <c r="C36" s="11"/>
      <c r="D36" s="24" t="s">
        <v>45</v>
      </c>
      <c r="E36" s="13" t="n">
        <f aca="false">E37+E39+E41</f>
        <v>238400</v>
      </c>
      <c r="F36" s="14" t="n">
        <f aca="false">F37+F39+F41</f>
        <v>114716.95</v>
      </c>
      <c r="G36" s="15" t="n">
        <f aca="false">F36/E36*100</f>
        <v>48.1195260067114</v>
      </c>
      <c r="H36" s="26"/>
    </row>
    <row r="37" customFormat="false" ht="21" hidden="false" customHeight="true" outlineLevel="0" collapsed="false">
      <c r="A37" s="10" t="s">
        <v>15</v>
      </c>
      <c r="B37" s="10" t="n">
        <v>71013</v>
      </c>
      <c r="C37" s="10"/>
      <c r="D37" s="20" t="s">
        <v>46</v>
      </c>
      <c r="E37" s="21" t="n">
        <f aca="false">E38</f>
        <v>49000</v>
      </c>
      <c r="F37" s="18" t="n">
        <f aca="false">F38</f>
        <v>24498</v>
      </c>
      <c r="G37" s="19" t="n">
        <f aca="false">F37/E37*100</f>
        <v>49.9959183673469</v>
      </c>
      <c r="H37" s="3"/>
    </row>
    <row r="38" s="9" customFormat="true" ht="45" hidden="false" customHeight="false" outlineLevel="0" collapsed="false">
      <c r="A38" s="10"/>
      <c r="B38" s="10"/>
      <c r="C38" s="5" t="n">
        <v>2110</v>
      </c>
      <c r="D38" s="20" t="s">
        <v>18</v>
      </c>
      <c r="E38" s="21" t="n">
        <v>49000</v>
      </c>
      <c r="F38" s="18" t="n">
        <v>24498</v>
      </c>
      <c r="G38" s="19" t="n">
        <f aca="false">F38/E38*100</f>
        <v>49.9959183673469</v>
      </c>
      <c r="H38" s="7"/>
    </row>
    <row r="39" customFormat="false" ht="21" hidden="false" customHeight="true" outlineLevel="0" collapsed="false">
      <c r="A39" s="10"/>
      <c r="B39" s="10" t="n">
        <v>71014</v>
      </c>
      <c r="C39" s="5"/>
      <c r="D39" s="20" t="s">
        <v>47</v>
      </c>
      <c r="E39" s="21" t="n">
        <f aca="false">E40</f>
        <v>17000</v>
      </c>
      <c r="F39" s="18" t="n">
        <f aca="false">F40</f>
        <v>8496</v>
      </c>
      <c r="G39" s="19" t="n">
        <f aca="false">F39/E39*100</f>
        <v>49.9764705882353</v>
      </c>
      <c r="H39" s="3"/>
    </row>
    <row r="40" s="9" customFormat="true" ht="45" hidden="false" customHeight="false" outlineLevel="0" collapsed="false">
      <c r="A40" s="10"/>
      <c r="B40" s="10"/>
      <c r="C40" s="5" t="n">
        <v>2110</v>
      </c>
      <c r="D40" s="20" t="s">
        <v>18</v>
      </c>
      <c r="E40" s="21" t="n">
        <v>17000</v>
      </c>
      <c r="F40" s="18" t="n">
        <v>8496</v>
      </c>
      <c r="G40" s="19" t="n">
        <f aca="false">F40/E40*100</f>
        <v>49.9764705882353</v>
      </c>
      <c r="H40" s="7"/>
    </row>
    <row r="41" customFormat="false" ht="16.5" hidden="false" customHeight="true" outlineLevel="0" collapsed="false">
      <c r="A41" s="10"/>
      <c r="B41" s="10" t="n">
        <v>71015</v>
      </c>
      <c r="C41" s="5"/>
      <c r="D41" s="20" t="s">
        <v>48</v>
      </c>
      <c r="E41" s="21" t="n">
        <v>172400</v>
      </c>
      <c r="F41" s="18" t="n">
        <f aca="false">F45+F44+F43+F42</f>
        <v>81722.95</v>
      </c>
      <c r="G41" s="19" t="n">
        <f aca="false">F41/E41*100</f>
        <v>47.4031032482599</v>
      </c>
      <c r="H41" s="3"/>
    </row>
    <row r="42" s="9" customFormat="true" ht="18.75" hidden="false" customHeight="true" outlineLevel="0" collapsed="false">
      <c r="A42" s="10"/>
      <c r="B42" s="10"/>
      <c r="C42" s="5" t="s">
        <v>29</v>
      </c>
      <c r="D42" s="28" t="s">
        <v>30</v>
      </c>
      <c r="E42" s="21" t="n">
        <v>0</v>
      </c>
      <c r="F42" s="18" t="n">
        <v>35.2</v>
      </c>
      <c r="G42" s="19"/>
      <c r="H42" s="7"/>
    </row>
    <row r="43" s="9" customFormat="true" ht="16.5" hidden="false" customHeight="true" outlineLevel="0" collapsed="false">
      <c r="A43" s="10"/>
      <c r="B43" s="10"/>
      <c r="C43" s="5" t="s">
        <v>35</v>
      </c>
      <c r="D43" s="20" t="s">
        <v>36</v>
      </c>
      <c r="E43" s="21" t="n">
        <v>0</v>
      </c>
      <c r="F43" s="18" t="n">
        <v>105.25</v>
      </c>
      <c r="G43" s="19"/>
      <c r="H43" s="7"/>
    </row>
    <row r="44" s="9" customFormat="true" ht="45" hidden="false" customHeight="false" outlineLevel="0" collapsed="false">
      <c r="A44" s="10"/>
      <c r="B44" s="10"/>
      <c r="C44" s="5" t="n">
        <v>2110</v>
      </c>
      <c r="D44" s="20" t="s">
        <v>18</v>
      </c>
      <c r="E44" s="21" t="n">
        <v>172400</v>
      </c>
      <c r="F44" s="18" t="n">
        <v>81580</v>
      </c>
      <c r="G44" s="19" t="n">
        <f aca="false">F44/E44*100</f>
        <v>47.3201856148492</v>
      </c>
      <c r="H44" s="7"/>
    </row>
    <row r="45" s="9" customFormat="true" ht="48" hidden="false" customHeight="true" outlineLevel="0" collapsed="false">
      <c r="A45" s="10"/>
      <c r="B45" s="10"/>
      <c r="C45" s="5" t="n">
        <v>2360</v>
      </c>
      <c r="D45" s="20" t="s">
        <v>21</v>
      </c>
      <c r="E45" s="21" t="n">
        <v>0</v>
      </c>
      <c r="F45" s="18" t="n">
        <v>2.5</v>
      </c>
      <c r="G45" s="19"/>
      <c r="H45" s="7"/>
    </row>
    <row r="46" s="9" customFormat="true" ht="21.75" hidden="false" customHeight="true" outlineLevel="0" collapsed="false">
      <c r="A46" s="29" t="n">
        <v>9</v>
      </c>
      <c r="B46" s="29"/>
      <c r="C46" s="29"/>
      <c r="D46" s="29"/>
      <c r="E46" s="29"/>
      <c r="F46" s="29"/>
      <c r="G46" s="29"/>
      <c r="H46" s="7"/>
    </row>
    <row r="47" customFormat="false" ht="14.25" hidden="false" customHeight="true" outlineLevel="0" collapsed="false">
      <c r="A47" s="11" t="n">
        <v>750</v>
      </c>
      <c r="B47" s="11"/>
      <c r="C47" s="11"/>
      <c r="D47" s="24" t="s">
        <v>49</v>
      </c>
      <c r="E47" s="13" t="n">
        <f aca="false">E48+E52+E50+E61</f>
        <v>1421560</v>
      </c>
      <c r="F47" s="14" t="n">
        <f aca="false">F48+F52+F61+F50</f>
        <v>681500.65</v>
      </c>
      <c r="G47" s="15" t="n">
        <f aca="false">F47/E47*100</f>
        <v>47.9403366723881</v>
      </c>
      <c r="H47" s="3"/>
    </row>
    <row r="48" customFormat="false" ht="14.25" hidden="false" customHeight="true" outlineLevel="0" collapsed="false">
      <c r="A48" s="10" t="s">
        <v>15</v>
      </c>
      <c r="B48" s="10" t="n">
        <v>75011</v>
      </c>
      <c r="C48" s="10"/>
      <c r="D48" s="20" t="s">
        <v>50</v>
      </c>
      <c r="E48" s="21" t="n">
        <f aca="false">E49</f>
        <v>100000</v>
      </c>
      <c r="F48" s="18" t="n">
        <f aca="false">F49</f>
        <v>54195</v>
      </c>
      <c r="G48" s="19" t="n">
        <f aca="false">F48/E48*100</f>
        <v>54.195</v>
      </c>
      <c r="H48" s="3"/>
    </row>
    <row r="49" s="9" customFormat="true" ht="45" hidden="false" customHeight="false" outlineLevel="0" collapsed="false">
      <c r="A49" s="10"/>
      <c r="B49" s="10"/>
      <c r="C49" s="5" t="n">
        <v>2110</v>
      </c>
      <c r="D49" s="20" t="s">
        <v>18</v>
      </c>
      <c r="E49" s="21" t="n">
        <v>100000</v>
      </c>
      <c r="F49" s="18" t="n">
        <v>54195</v>
      </c>
      <c r="G49" s="19" t="n">
        <f aca="false">F49/E49*100</f>
        <v>54.195</v>
      </c>
      <c r="H49" s="7"/>
    </row>
    <row r="50" s="9" customFormat="true" ht="15" hidden="false" customHeight="true" outlineLevel="0" collapsed="false">
      <c r="A50" s="10"/>
      <c r="B50" s="10" t="n">
        <v>75019</v>
      </c>
      <c r="C50" s="5"/>
      <c r="D50" s="20" t="s">
        <v>51</v>
      </c>
      <c r="E50" s="21" t="n">
        <f aca="false">E51</f>
        <v>0</v>
      </c>
      <c r="F50" s="18" t="n">
        <f aca="false">F51</f>
        <v>7950</v>
      </c>
      <c r="G50" s="19"/>
      <c r="H50" s="7"/>
    </row>
    <row r="51" s="9" customFormat="true" ht="15" hidden="false" customHeight="true" outlineLevel="0" collapsed="false">
      <c r="A51" s="10"/>
      <c r="B51" s="10"/>
      <c r="C51" s="5" t="s">
        <v>37</v>
      </c>
      <c r="D51" s="20" t="s">
        <v>38</v>
      </c>
      <c r="E51" s="21" t="n">
        <v>0</v>
      </c>
      <c r="F51" s="18" t="n">
        <v>7950</v>
      </c>
      <c r="G51" s="19"/>
      <c r="H51" s="7"/>
    </row>
    <row r="52" customFormat="false" ht="15" hidden="false" customHeight="true" outlineLevel="0" collapsed="false">
      <c r="A52" s="10"/>
      <c r="B52" s="10" t="n">
        <v>75020</v>
      </c>
      <c r="C52" s="10"/>
      <c r="D52" s="20" t="s">
        <v>52</v>
      </c>
      <c r="E52" s="21" t="n">
        <f aca="false">E53+E54+E55+E57+E58+E59+E60</f>
        <v>1305560</v>
      </c>
      <c r="F52" s="18" t="n">
        <f aca="false">F53+F54+F55+F56+F57+F58+F59+F60</f>
        <v>603355.65</v>
      </c>
      <c r="G52" s="19" t="n">
        <f aca="false">F52/E52*100</f>
        <v>46.2143179938111</v>
      </c>
      <c r="H52" s="3"/>
    </row>
    <row r="53" customFormat="false" ht="15" hidden="false" customHeight="true" outlineLevel="0" collapsed="false">
      <c r="A53" s="10"/>
      <c r="B53" s="30"/>
      <c r="C53" s="10" t="s">
        <v>53</v>
      </c>
      <c r="D53" s="28" t="s">
        <v>54</v>
      </c>
      <c r="E53" s="21" t="n">
        <v>993220</v>
      </c>
      <c r="F53" s="18" t="n">
        <v>485531.49</v>
      </c>
      <c r="G53" s="19" t="n">
        <f aca="false">F53/E53*100</f>
        <v>48.8845864964459</v>
      </c>
      <c r="H53" s="3"/>
    </row>
    <row r="54" customFormat="false" ht="15" hidden="false" customHeight="true" outlineLevel="0" collapsed="false">
      <c r="A54" s="10"/>
      <c r="B54" s="10"/>
      <c r="C54" s="10" t="s">
        <v>29</v>
      </c>
      <c r="D54" s="28" t="s">
        <v>30</v>
      </c>
      <c r="E54" s="21" t="n">
        <v>0</v>
      </c>
      <c r="F54" s="18" t="n">
        <v>2433.2</v>
      </c>
      <c r="G54" s="19"/>
      <c r="H54" s="3"/>
    </row>
    <row r="55" customFormat="false" ht="15" hidden="false" customHeight="true" outlineLevel="0" collapsed="false">
      <c r="A55" s="10"/>
      <c r="B55" s="10"/>
      <c r="C55" s="10" t="s">
        <v>33</v>
      </c>
      <c r="D55" s="20" t="s">
        <v>34</v>
      </c>
      <c r="E55" s="21" t="n">
        <v>0</v>
      </c>
      <c r="F55" s="18" t="n">
        <v>19.08</v>
      </c>
      <c r="G55" s="19"/>
      <c r="H55" s="3"/>
    </row>
    <row r="56" customFormat="false" ht="15" hidden="false" customHeight="true" outlineLevel="0" collapsed="false">
      <c r="A56" s="10"/>
      <c r="B56" s="10"/>
      <c r="C56" s="5" t="s">
        <v>55</v>
      </c>
      <c r="D56" s="20" t="s">
        <v>56</v>
      </c>
      <c r="E56" s="21" t="n">
        <v>0</v>
      </c>
      <c r="F56" s="18" t="n">
        <v>820</v>
      </c>
      <c r="G56" s="19"/>
      <c r="H56" s="3"/>
    </row>
    <row r="57" customFormat="false" ht="15" hidden="false" customHeight="true" outlineLevel="0" collapsed="false">
      <c r="A57" s="10"/>
      <c r="B57" s="10"/>
      <c r="C57" s="10" t="s">
        <v>35</v>
      </c>
      <c r="D57" s="20" t="s">
        <v>36</v>
      </c>
      <c r="E57" s="21" t="n">
        <v>0</v>
      </c>
      <c r="F57" s="18" t="n">
        <v>43.77</v>
      </c>
      <c r="G57" s="19"/>
      <c r="H57" s="3"/>
    </row>
    <row r="58" customFormat="false" ht="15" hidden="false" customHeight="true" outlineLevel="0" collapsed="false">
      <c r="A58" s="10"/>
      <c r="B58" s="30"/>
      <c r="C58" s="10" t="s">
        <v>37</v>
      </c>
      <c r="D58" s="20" t="s">
        <v>38</v>
      </c>
      <c r="E58" s="21" t="n">
        <v>3400</v>
      </c>
      <c r="F58" s="18" t="n">
        <v>4395.38</v>
      </c>
      <c r="G58" s="19" t="n">
        <f aca="false">F58/E58*100</f>
        <v>129.275882352941</v>
      </c>
      <c r="H58" s="3"/>
    </row>
    <row r="59" customFormat="false" ht="44.25" hidden="false" customHeight="true" outlineLevel="0" collapsed="false">
      <c r="A59" s="10"/>
      <c r="B59" s="31"/>
      <c r="C59" s="5" t="n">
        <v>2310</v>
      </c>
      <c r="D59" s="32" t="s">
        <v>57</v>
      </c>
      <c r="E59" s="21" t="n">
        <v>8940</v>
      </c>
      <c r="F59" s="18" t="n">
        <v>6470</v>
      </c>
      <c r="G59" s="19" t="n">
        <v>72.4</v>
      </c>
      <c r="H59" s="3"/>
    </row>
    <row r="60" customFormat="false" ht="47.25" hidden="false" customHeight="true" outlineLevel="0" collapsed="false">
      <c r="A60" s="10"/>
      <c r="B60" s="33"/>
      <c r="C60" s="5" t="n">
        <v>2440</v>
      </c>
      <c r="D60" s="32" t="s">
        <v>58</v>
      </c>
      <c r="E60" s="21" t="n">
        <v>300000</v>
      </c>
      <c r="F60" s="18" t="n">
        <v>103642.73</v>
      </c>
      <c r="G60" s="19" t="n">
        <v>34.5</v>
      </c>
      <c r="H60" s="3"/>
    </row>
    <row r="61" customFormat="false" ht="17.25" hidden="false" customHeight="true" outlineLevel="0" collapsed="false">
      <c r="A61" s="10"/>
      <c r="B61" s="10" t="n">
        <v>75045</v>
      </c>
      <c r="C61" s="10"/>
      <c r="D61" s="20" t="s">
        <v>59</v>
      </c>
      <c r="E61" s="21" t="n">
        <f aca="false">E62+E63</f>
        <v>16000</v>
      </c>
      <c r="F61" s="18" t="n">
        <f aca="false">F62+F63</f>
        <v>16000</v>
      </c>
      <c r="G61" s="19" t="n">
        <f aca="false">F61/E61*100</f>
        <v>100</v>
      </c>
      <c r="H61" s="3"/>
    </row>
    <row r="62" customFormat="false" ht="45" hidden="false" customHeight="false" outlineLevel="0" collapsed="false">
      <c r="A62" s="10"/>
      <c r="B62" s="5"/>
      <c r="C62" s="5" t="n">
        <v>2110</v>
      </c>
      <c r="D62" s="20" t="s">
        <v>18</v>
      </c>
      <c r="E62" s="21" t="n">
        <v>15000</v>
      </c>
      <c r="F62" s="18" t="n">
        <v>15000</v>
      </c>
      <c r="G62" s="19" t="n">
        <f aca="false">F62/E62*100</f>
        <v>100</v>
      </c>
      <c r="H62" s="3"/>
    </row>
    <row r="63" customFormat="false" ht="46.5" hidden="false" customHeight="true" outlineLevel="0" collapsed="false">
      <c r="A63" s="10"/>
      <c r="B63" s="5"/>
      <c r="C63" s="5" t="n">
        <v>2120</v>
      </c>
      <c r="D63" s="20" t="s">
        <v>60</v>
      </c>
      <c r="E63" s="21" t="n">
        <v>1000</v>
      </c>
      <c r="F63" s="18" t="n">
        <v>1000</v>
      </c>
      <c r="G63" s="19" t="n">
        <f aca="false">F63/E63*100</f>
        <v>100</v>
      </c>
      <c r="H63" s="3"/>
    </row>
    <row r="64" customFormat="false" ht="31.5" hidden="false" customHeight="true" outlineLevel="0" collapsed="false">
      <c r="A64" s="22" t="n">
        <v>754</v>
      </c>
      <c r="B64" s="22"/>
      <c r="C64" s="22"/>
      <c r="D64" s="24" t="s">
        <v>61</v>
      </c>
      <c r="E64" s="13" t="n">
        <f aca="false">E66+E67+E68</f>
        <v>2201200</v>
      </c>
      <c r="F64" s="14" t="n">
        <f aca="false">F65</f>
        <v>1356816.79</v>
      </c>
      <c r="G64" s="15" t="n">
        <f aca="false">F64/E64*100</f>
        <v>61.6398687079775</v>
      </c>
      <c r="H64" s="3"/>
    </row>
    <row r="65" customFormat="false" ht="18.75" hidden="false" customHeight="true" outlineLevel="0" collapsed="false">
      <c r="A65" s="5" t="s">
        <v>15</v>
      </c>
      <c r="B65" s="5" t="n">
        <v>75411</v>
      </c>
      <c r="C65" s="5"/>
      <c r="D65" s="20" t="s">
        <v>62</v>
      </c>
      <c r="E65" s="21" t="n">
        <f aca="false">SUM(E66:E69)</f>
        <v>2201200</v>
      </c>
      <c r="F65" s="18" t="n">
        <f aca="false">F67+F68+F66</f>
        <v>1356816.79</v>
      </c>
      <c r="G65" s="19" t="n">
        <f aca="false">F65/E65*100</f>
        <v>61.6398687079775</v>
      </c>
      <c r="H65" s="3"/>
    </row>
    <row r="66" customFormat="false" ht="15" hidden="false" customHeight="true" outlineLevel="0" collapsed="false">
      <c r="A66" s="5"/>
      <c r="B66" s="5"/>
      <c r="C66" s="5" t="s">
        <v>35</v>
      </c>
      <c r="D66" s="20" t="s">
        <v>36</v>
      </c>
      <c r="E66" s="21" t="n">
        <v>0</v>
      </c>
      <c r="F66" s="18" t="n">
        <v>822.34</v>
      </c>
      <c r="G66" s="19"/>
      <c r="H66" s="3"/>
    </row>
    <row r="67" customFormat="false" ht="45" hidden="false" customHeight="false" outlineLevel="0" collapsed="false">
      <c r="A67" s="5"/>
      <c r="B67" s="5"/>
      <c r="C67" s="5" t="n">
        <v>2110</v>
      </c>
      <c r="D67" s="20" t="s">
        <v>18</v>
      </c>
      <c r="E67" s="21" t="n">
        <v>2201200</v>
      </c>
      <c r="F67" s="18" t="n">
        <v>1355931</v>
      </c>
      <c r="G67" s="19" t="n">
        <f aca="false">F67/E67*100</f>
        <v>61.5996274759222</v>
      </c>
      <c r="H67" s="3"/>
    </row>
    <row r="68" customFormat="false" ht="45" hidden="false" customHeight="false" outlineLevel="0" collapsed="false">
      <c r="A68" s="5"/>
      <c r="B68" s="5"/>
      <c r="C68" s="5" t="n">
        <v>2360</v>
      </c>
      <c r="D68" s="20" t="s">
        <v>21</v>
      </c>
      <c r="E68" s="21" t="n">
        <v>0</v>
      </c>
      <c r="F68" s="18" t="n">
        <v>63.45</v>
      </c>
      <c r="G68" s="19"/>
      <c r="H68" s="3"/>
    </row>
    <row r="69" customFormat="false" ht="15" hidden="true" customHeight="true" outlineLevel="0" collapsed="false">
      <c r="A69" s="5"/>
      <c r="B69" s="5"/>
      <c r="C69" s="5" t="n">
        <v>2440</v>
      </c>
      <c r="D69" s="20" t="s">
        <v>63</v>
      </c>
      <c r="E69" s="21" t="n">
        <v>0</v>
      </c>
      <c r="F69" s="18" t="n">
        <v>0</v>
      </c>
      <c r="G69" s="19"/>
      <c r="H69" s="3"/>
    </row>
    <row r="70" customFormat="false" ht="30.75" hidden="false" customHeight="true" outlineLevel="0" collapsed="false">
      <c r="A70" s="22" t="n">
        <v>756</v>
      </c>
      <c r="B70" s="22"/>
      <c r="C70" s="22"/>
      <c r="D70" s="24" t="s">
        <v>64</v>
      </c>
      <c r="E70" s="13" t="n">
        <f aca="false">E72+E73</f>
        <v>3211405</v>
      </c>
      <c r="F70" s="14" t="n">
        <f aca="false">F72+F73</f>
        <v>1375779.81</v>
      </c>
      <c r="G70" s="15" t="n">
        <f aca="false">F70/E70*100</f>
        <v>42.8404330814706</v>
      </c>
      <c r="H70" s="34"/>
    </row>
    <row r="71" customFormat="false" ht="30" hidden="false" customHeight="false" outlineLevel="0" collapsed="false">
      <c r="A71" s="35" t="s">
        <v>15</v>
      </c>
      <c r="B71" s="33" t="n">
        <v>75622</v>
      </c>
      <c r="C71" s="35"/>
      <c r="D71" s="36" t="s">
        <v>65</v>
      </c>
      <c r="E71" s="37" t="n">
        <f aca="false">E72+E73</f>
        <v>3211405</v>
      </c>
      <c r="F71" s="38" t="n">
        <f aca="false">F72+F73</f>
        <v>1375779.81</v>
      </c>
      <c r="G71" s="39" t="n">
        <f aca="false">F71/E71*100</f>
        <v>42.8404330814706</v>
      </c>
      <c r="H71" s="3"/>
    </row>
    <row r="72" customFormat="false" ht="20.1" hidden="false" customHeight="true" outlineLevel="0" collapsed="false">
      <c r="A72" s="35"/>
      <c r="B72" s="5"/>
      <c r="C72" s="5" t="s">
        <v>66</v>
      </c>
      <c r="D72" s="28" t="s">
        <v>67</v>
      </c>
      <c r="E72" s="21" t="n">
        <v>3111405</v>
      </c>
      <c r="F72" s="18" t="n">
        <v>1316349</v>
      </c>
      <c r="G72" s="19" t="n">
        <f aca="false">F72/E72*100</f>
        <v>42.3072213356988</v>
      </c>
      <c r="H72" s="3"/>
    </row>
    <row r="73" customFormat="false" ht="20.1" hidden="false" customHeight="true" outlineLevel="0" collapsed="false">
      <c r="A73" s="35"/>
      <c r="B73" s="35"/>
      <c r="C73" s="5" t="s">
        <v>68</v>
      </c>
      <c r="D73" s="28" t="s">
        <v>69</v>
      </c>
      <c r="E73" s="21" t="n">
        <v>100000</v>
      </c>
      <c r="F73" s="18" t="n">
        <v>59430.81</v>
      </c>
      <c r="G73" s="19" t="n">
        <f aca="false">F73/E73*100</f>
        <v>59.43081</v>
      </c>
      <c r="H73" s="3"/>
    </row>
    <row r="74" customFormat="false" ht="20.1" hidden="false" customHeight="true" outlineLevel="0" collapsed="false">
      <c r="A74" s="22" t="n">
        <v>758</v>
      </c>
      <c r="B74" s="22"/>
      <c r="C74" s="22"/>
      <c r="D74" s="23" t="s">
        <v>70</v>
      </c>
      <c r="E74" s="13" t="n">
        <f aca="false">E75+E79+E81+E83+E77</f>
        <v>16424563</v>
      </c>
      <c r="F74" s="14" t="n">
        <f aca="false">F75+F79+F81+F83+F77</f>
        <v>9715346.7</v>
      </c>
      <c r="G74" s="15" t="n">
        <f aca="false">F74/E74*100</f>
        <v>59.1513253655516</v>
      </c>
      <c r="H74" s="3"/>
    </row>
    <row r="75" customFormat="false" ht="20.1" hidden="false" customHeight="true" outlineLevel="0" collapsed="false">
      <c r="A75" s="5"/>
      <c r="B75" s="5" t="n">
        <v>75801</v>
      </c>
      <c r="C75" s="5"/>
      <c r="D75" s="28" t="s">
        <v>71</v>
      </c>
      <c r="E75" s="21" t="n">
        <f aca="false">E76</f>
        <v>12593277</v>
      </c>
      <c r="F75" s="18" t="n">
        <f aca="false">F76</f>
        <v>7749710</v>
      </c>
      <c r="G75" s="19" t="n">
        <f aca="false">F75/E75*100</f>
        <v>61.538470090033</v>
      </c>
      <c r="H75" s="3"/>
    </row>
    <row r="76" customFormat="false" ht="20.1" hidden="false" customHeight="true" outlineLevel="0" collapsed="false">
      <c r="A76" s="5"/>
      <c r="B76" s="5"/>
      <c r="C76" s="5" t="n">
        <v>2920</v>
      </c>
      <c r="D76" s="28" t="s">
        <v>72</v>
      </c>
      <c r="E76" s="21" t="n">
        <v>12593277</v>
      </c>
      <c r="F76" s="18" t="n">
        <v>7749710</v>
      </c>
      <c r="G76" s="19" t="n">
        <f aca="false">F76/E76*100</f>
        <v>61.538470090033</v>
      </c>
      <c r="H76" s="3"/>
    </row>
    <row r="77" customFormat="false" ht="29.25" hidden="false" customHeight="true" outlineLevel="0" collapsed="false">
      <c r="A77" s="5"/>
      <c r="B77" s="5" t="n">
        <v>75802</v>
      </c>
      <c r="C77" s="5"/>
      <c r="D77" s="40" t="s">
        <v>73</v>
      </c>
      <c r="E77" s="21" t="n">
        <f aca="false">E78</f>
        <v>95000</v>
      </c>
      <c r="F77" s="18" t="n">
        <f aca="false">F78</f>
        <v>95000</v>
      </c>
      <c r="G77" s="19" t="n">
        <f aca="false">F77/E77*100</f>
        <v>100</v>
      </c>
      <c r="H77" s="3"/>
    </row>
    <row r="78" customFormat="false" ht="18.75" hidden="false" customHeight="true" outlineLevel="0" collapsed="false">
      <c r="A78" s="5"/>
      <c r="B78" s="5"/>
      <c r="C78" s="5" t="n">
        <v>2780</v>
      </c>
      <c r="D78" s="32" t="s">
        <v>74</v>
      </c>
      <c r="E78" s="21" t="n">
        <v>95000</v>
      </c>
      <c r="F78" s="18" t="n">
        <v>95000</v>
      </c>
      <c r="G78" s="19" t="n">
        <f aca="false">F78/E78*100</f>
        <v>100</v>
      </c>
      <c r="H78" s="3"/>
    </row>
    <row r="79" customFormat="false" ht="20.1" hidden="false" customHeight="true" outlineLevel="0" collapsed="false">
      <c r="A79" s="5"/>
      <c r="B79" s="5" t="n">
        <v>75803</v>
      </c>
      <c r="C79" s="5"/>
      <c r="D79" s="28" t="s">
        <v>75</v>
      </c>
      <c r="E79" s="21" t="n">
        <f aca="false">E80</f>
        <v>2841784</v>
      </c>
      <c r="F79" s="18" t="n">
        <f aca="false">F80</f>
        <v>1420890</v>
      </c>
      <c r="G79" s="19" t="n">
        <f aca="false">F79/E79*100</f>
        <v>49.9999296216743</v>
      </c>
      <c r="H79" s="3"/>
    </row>
    <row r="80" customFormat="false" ht="20.1" hidden="false" customHeight="true" outlineLevel="0" collapsed="false">
      <c r="A80" s="5"/>
      <c r="B80" s="5"/>
      <c r="C80" s="5" t="n">
        <v>2920</v>
      </c>
      <c r="D80" s="28" t="s">
        <v>72</v>
      </c>
      <c r="E80" s="21" t="n">
        <v>2841784</v>
      </c>
      <c r="F80" s="18" t="n">
        <v>1420890</v>
      </c>
      <c r="G80" s="19" t="n">
        <f aca="false">F80/E80*100</f>
        <v>49.9999296216743</v>
      </c>
      <c r="H80" s="3"/>
    </row>
    <row r="81" customFormat="false" ht="20.1" hidden="false" customHeight="true" outlineLevel="0" collapsed="false">
      <c r="A81" s="5"/>
      <c r="B81" s="5" t="n">
        <v>75814</v>
      </c>
      <c r="C81" s="5"/>
      <c r="D81" s="28" t="s">
        <v>76</v>
      </c>
      <c r="E81" s="21" t="n">
        <f aca="false">E82</f>
        <v>25000</v>
      </c>
      <c r="F81" s="18" t="n">
        <v>14993.7</v>
      </c>
      <c r="G81" s="19" t="n">
        <f aca="false">F81/E81*100</f>
        <v>59.9748</v>
      </c>
      <c r="H81" s="3"/>
    </row>
    <row r="82" customFormat="false" ht="20.1" hidden="false" customHeight="true" outlineLevel="0" collapsed="false">
      <c r="A82" s="5"/>
      <c r="B82" s="5"/>
      <c r="C82" s="5" t="s">
        <v>35</v>
      </c>
      <c r="D82" s="28" t="s">
        <v>36</v>
      </c>
      <c r="E82" s="21" t="n">
        <v>25000</v>
      </c>
      <c r="F82" s="18" t="n">
        <v>14933.7</v>
      </c>
      <c r="G82" s="19" t="n">
        <f aca="false">F82/E82*100</f>
        <v>59.7348</v>
      </c>
      <c r="H82" s="3"/>
    </row>
    <row r="83" customFormat="false" ht="20.1" hidden="false" customHeight="true" outlineLevel="0" collapsed="false">
      <c r="A83" s="5"/>
      <c r="B83" s="5" t="n">
        <v>75832</v>
      </c>
      <c r="C83" s="5"/>
      <c r="D83" s="28" t="s">
        <v>77</v>
      </c>
      <c r="E83" s="21" t="n">
        <f aca="false">E84</f>
        <v>869502</v>
      </c>
      <c r="F83" s="18" t="n">
        <f aca="false">F84</f>
        <v>434753</v>
      </c>
      <c r="G83" s="19" t="n">
        <f aca="false">F83/E83*100</f>
        <v>50.0002300167222</v>
      </c>
      <c r="H83" s="3"/>
    </row>
    <row r="84" customFormat="false" ht="20.1" hidden="false" customHeight="true" outlineLevel="0" collapsed="false">
      <c r="A84" s="5"/>
      <c r="B84" s="5"/>
      <c r="C84" s="5" t="n">
        <v>2920</v>
      </c>
      <c r="D84" s="28" t="s">
        <v>72</v>
      </c>
      <c r="E84" s="21" t="n">
        <v>869502</v>
      </c>
      <c r="F84" s="18" t="n">
        <v>434753</v>
      </c>
      <c r="G84" s="19" t="n">
        <f aca="false">F84/E84*100</f>
        <v>50.0002300167222</v>
      </c>
      <c r="H84" s="3"/>
    </row>
    <row r="85" customFormat="false" ht="14.25" hidden="false" customHeight="false" outlineLevel="0" collapsed="false">
      <c r="A85" s="41" t="n">
        <v>801</v>
      </c>
      <c r="B85" s="22"/>
      <c r="C85" s="22"/>
      <c r="D85" s="23" t="s">
        <v>78</v>
      </c>
      <c r="E85" s="13" t="n">
        <f aca="false">SUM(E86+E92+E95+E105+E110)</f>
        <v>3202784</v>
      </c>
      <c r="F85" s="14" t="n">
        <f aca="false">SUM(F86+F92+F95+F105+F110)</f>
        <v>532564.51</v>
      </c>
      <c r="G85" s="15" t="n">
        <f aca="false">F85/E85*100</f>
        <v>16.6281744257496</v>
      </c>
      <c r="H85" s="3"/>
    </row>
    <row r="86" customFormat="false" ht="15.75" hidden="false" customHeight="true" outlineLevel="0" collapsed="false">
      <c r="A86" s="25"/>
      <c r="B86" s="42" t="n">
        <v>80102</v>
      </c>
      <c r="C86" s="5"/>
      <c r="D86" s="28" t="s">
        <v>79</v>
      </c>
      <c r="E86" s="21" t="n">
        <f aca="false">SUM(E87:E90)</f>
        <v>8875</v>
      </c>
      <c r="F86" s="18" t="n">
        <f aca="false">SUM(F87:F90)</f>
        <v>6128.24</v>
      </c>
      <c r="G86" s="19" t="n">
        <f aca="false">F86/E86*100</f>
        <v>69.0505915492958</v>
      </c>
      <c r="H86" s="3"/>
    </row>
    <row r="87" customFormat="false" ht="50.25" hidden="false" customHeight="true" outlineLevel="0" collapsed="false">
      <c r="A87" s="43"/>
      <c r="B87" s="44"/>
      <c r="C87" s="5" t="s">
        <v>31</v>
      </c>
      <c r="D87" s="20" t="s">
        <v>32</v>
      </c>
      <c r="E87" s="21" t="n">
        <v>2500</v>
      </c>
      <c r="F87" s="18" t="n">
        <v>1550</v>
      </c>
      <c r="G87" s="19" t="n">
        <f aca="false">F87/E87*100</f>
        <v>62</v>
      </c>
      <c r="H87" s="3"/>
    </row>
    <row r="88" customFormat="false" ht="15" hidden="false" customHeight="false" outlineLevel="0" collapsed="false">
      <c r="A88" s="43"/>
      <c r="B88" s="44"/>
      <c r="C88" s="5" t="s">
        <v>35</v>
      </c>
      <c r="D88" s="20" t="s">
        <v>36</v>
      </c>
      <c r="E88" s="21" t="n">
        <v>0</v>
      </c>
      <c r="F88" s="18" t="n">
        <v>203.24</v>
      </c>
      <c r="G88" s="19"/>
      <c r="H88" s="3"/>
    </row>
    <row r="89" customFormat="false" ht="16.5" hidden="false" customHeight="true" outlineLevel="0" collapsed="false">
      <c r="A89" s="43"/>
      <c r="B89" s="44"/>
      <c r="C89" s="5" t="s">
        <v>37</v>
      </c>
      <c r="D89" s="20" t="s">
        <v>38</v>
      </c>
      <c r="E89" s="21" t="n">
        <v>2375</v>
      </c>
      <c r="F89" s="18" t="n">
        <v>375</v>
      </c>
      <c r="G89" s="19" t="n">
        <f aca="false">F89/E89*100</f>
        <v>15.7894736842105</v>
      </c>
      <c r="H89" s="3"/>
    </row>
    <row r="90" customFormat="false" ht="46.5" hidden="false" customHeight="true" outlineLevel="0" collapsed="false">
      <c r="A90" s="35"/>
      <c r="B90" s="45"/>
      <c r="C90" s="5" t="n">
        <v>2310</v>
      </c>
      <c r="D90" s="32" t="s">
        <v>80</v>
      </c>
      <c r="E90" s="21" t="n">
        <v>4000</v>
      </c>
      <c r="F90" s="18" t="n">
        <v>4000</v>
      </c>
      <c r="G90" s="19" t="n">
        <f aca="false">F90/E90*100</f>
        <v>100</v>
      </c>
      <c r="H90" s="3"/>
    </row>
    <row r="91" customFormat="false" ht="13.5" hidden="false" customHeight="true" outlineLevel="0" collapsed="false">
      <c r="A91" s="29" t="n">
        <v>10</v>
      </c>
      <c r="B91" s="29"/>
      <c r="C91" s="29"/>
      <c r="D91" s="29"/>
      <c r="E91" s="29"/>
      <c r="F91" s="29"/>
      <c r="G91" s="29"/>
      <c r="H91" s="46"/>
    </row>
    <row r="92" customFormat="false" ht="15" hidden="false" customHeight="true" outlineLevel="0" collapsed="false">
      <c r="A92" s="47"/>
      <c r="B92" s="5" t="n">
        <v>80111</v>
      </c>
      <c r="C92" s="5"/>
      <c r="D92" s="32" t="s">
        <v>81</v>
      </c>
      <c r="E92" s="21" t="n">
        <v>17422</v>
      </c>
      <c r="F92" s="18" t="n">
        <f aca="false">F93+F94</f>
        <v>11064.02</v>
      </c>
      <c r="G92" s="19" t="n">
        <f aca="false">F92/E92*100</f>
        <v>63.5060268625875</v>
      </c>
      <c r="H92" s="3"/>
    </row>
    <row r="93" customFormat="false" ht="29.25" hidden="false" customHeight="true" outlineLevel="0" collapsed="false">
      <c r="A93" s="48"/>
      <c r="B93" s="43"/>
      <c r="C93" s="35" t="n">
        <v>2708</v>
      </c>
      <c r="D93" s="49" t="s">
        <v>82</v>
      </c>
      <c r="E93" s="37" t="n">
        <v>13066</v>
      </c>
      <c r="F93" s="38" t="n">
        <v>8298.01</v>
      </c>
      <c r="G93" s="39" t="n">
        <f aca="false">F93/E93*100</f>
        <v>63.5084187968774</v>
      </c>
      <c r="H93" s="3"/>
    </row>
    <row r="94" customFormat="false" ht="29.25" hidden="false" customHeight="true" outlineLevel="0" collapsed="false">
      <c r="A94" s="48"/>
      <c r="B94" s="35"/>
      <c r="C94" s="5" t="n">
        <v>2709</v>
      </c>
      <c r="D94" s="50" t="s">
        <v>83</v>
      </c>
      <c r="E94" s="21" t="n">
        <v>4356</v>
      </c>
      <c r="F94" s="18" t="n">
        <v>2766.01</v>
      </c>
      <c r="G94" s="19" t="n">
        <f aca="false">F94/E94*100</f>
        <v>63.4988521579431</v>
      </c>
      <c r="H94" s="3"/>
    </row>
    <row r="95" customFormat="false" ht="15" hidden="false" customHeight="false" outlineLevel="0" collapsed="false">
      <c r="A95" s="48"/>
      <c r="B95" s="5" t="n">
        <v>80120</v>
      </c>
      <c r="C95" s="5"/>
      <c r="D95" s="28" t="s">
        <v>84</v>
      </c>
      <c r="E95" s="21" t="n">
        <f aca="false">SUM(E96:E104)</f>
        <v>3029400</v>
      </c>
      <c r="F95" s="18" t="n">
        <f aca="false">SUM(F96:F104)</f>
        <v>454695.55</v>
      </c>
      <c r="G95" s="19" t="n">
        <f aca="false">F95/E95*100</f>
        <v>15.0094259589358</v>
      </c>
      <c r="H95" s="3"/>
    </row>
    <row r="96" customFormat="false" ht="15" hidden="false" customHeight="false" outlineLevel="0" collapsed="false">
      <c r="A96" s="48"/>
      <c r="B96" s="25"/>
      <c r="C96" s="5" t="s">
        <v>29</v>
      </c>
      <c r="D96" s="28" t="s">
        <v>30</v>
      </c>
      <c r="E96" s="21" t="n">
        <v>2800</v>
      </c>
      <c r="F96" s="18" t="n">
        <v>801.9</v>
      </c>
      <c r="G96" s="19" t="n">
        <f aca="false">F96/E96*100</f>
        <v>28.6392857142857</v>
      </c>
      <c r="H96" s="3"/>
    </row>
    <row r="97" customFormat="false" ht="63.75" hidden="false" customHeight="true" outlineLevel="0" collapsed="false">
      <c r="A97" s="48"/>
      <c r="B97" s="25"/>
      <c r="C97" s="5" t="s">
        <v>31</v>
      </c>
      <c r="D97" s="20" t="s">
        <v>32</v>
      </c>
      <c r="E97" s="21" t="n">
        <v>21000</v>
      </c>
      <c r="F97" s="18" t="n">
        <v>18950.92</v>
      </c>
      <c r="G97" s="19" t="n">
        <f aca="false">F97/E97*100</f>
        <v>90.2424761904762</v>
      </c>
      <c r="H97" s="3"/>
    </row>
    <row r="98" customFormat="false" ht="29.25" hidden="false" customHeight="true" outlineLevel="0" collapsed="false">
      <c r="A98" s="48"/>
      <c r="B98" s="25"/>
      <c r="C98" s="5" t="s">
        <v>85</v>
      </c>
      <c r="D98" s="20" t="s">
        <v>86</v>
      </c>
      <c r="E98" s="21" t="n">
        <v>0</v>
      </c>
      <c r="F98" s="18" t="n">
        <v>1284.06</v>
      </c>
      <c r="G98" s="19"/>
      <c r="H98" s="3"/>
    </row>
    <row r="99" customFormat="false" ht="14.25" hidden="false" customHeight="true" outlineLevel="0" collapsed="false">
      <c r="A99" s="48"/>
      <c r="B99" s="25"/>
      <c r="C99" s="5" t="s">
        <v>35</v>
      </c>
      <c r="D99" s="20" t="s">
        <v>36</v>
      </c>
      <c r="E99" s="21" t="n">
        <v>200</v>
      </c>
      <c r="F99" s="18" t="n">
        <v>248.75</v>
      </c>
      <c r="G99" s="19" t="n">
        <f aca="false">F99/E99*100</f>
        <v>124.375</v>
      </c>
      <c r="H99" s="3"/>
    </row>
    <row r="100" customFormat="false" ht="21" hidden="false" customHeight="true" outlineLevel="0" collapsed="false">
      <c r="A100" s="48"/>
      <c r="B100" s="25"/>
      <c r="C100" s="5" t="s">
        <v>87</v>
      </c>
      <c r="D100" s="20" t="s">
        <v>88</v>
      </c>
      <c r="E100" s="21" t="n">
        <v>5000</v>
      </c>
      <c r="F100" s="18" t="n">
        <v>0</v>
      </c>
      <c r="G100" s="19" t="n">
        <f aca="false">F100/E100*100</f>
        <v>0</v>
      </c>
      <c r="H100" s="3"/>
    </row>
    <row r="101" customFormat="false" ht="15" hidden="false" customHeight="false" outlineLevel="0" collapsed="false">
      <c r="A101" s="48"/>
      <c r="B101" s="25"/>
      <c r="C101" s="5" t="s">
        <v>37</v>
      </c>
      <c r="D101" s="20" t="s">
        <v>38</v>
      </c>
      <c r="E101" s="21" t="n">
        <v>400</v>
      </c>
      <c r="F101" s="18" t="n">
        <v>180.01</v>
      </c>
      <c r="G101" s="19" t="n">
        <f aca="false">F101/E101*100</f>
        <v>45.0025</v>
      </c>
      <c r="H101" s="3"/>
    </row>
    <row r="102" customFormat="false" ht="31.5" hidden="false" customHeight="true" outlineLevel="0" collapsed="false">
      <c r="A102" s="48"/>
      <c r="B102" s="25"/>
      <c r="C102" s="5" t="n">
        <v>2910</v>
      </c>
      <c r="D102" s="20" t="s">
        <v>89</v>
      </c>
      <c r="E102" s="21" t="n">
        <v>0</v>
      </c>
      <c r="F102" s="18" t="n">
        <v>14277.91</v>
      </c>
      <c r="G102" s="19"/>
      <c r="H102" s="3"/>
    </row>
    <row r="103" customFormat="false" ht="45" hidden="false" customHeight="false" outlineLevel="0" collapsed="false">
      <c r="A103" s="48"/>
      <c r="B103" s="25"/>
      <c r="C103" s="5" t="n">
        <v>6260</v>
      </c>
      <c r="D103" s="20" t="s">
        <v>90</v>
      </c>
      <c r="E103" s="21" t="n">
        <v>1000000</v>
      </c>
      <c r="F103" s="18" t="n">
        <v>418952</v>
      </c>
      <c r="G103" s="19" t="n">
        <f aca="false">F103/E103*100</f>
        <v>41.8952</v>
      </c>
      <c r="H103" s="3"/>
    </row>
    <row r="104" customFormat="false" ht="52.5" hidden="false" customHeight="true" outlineLevel="0" collapsed="false">
      <c r="A104" s="48"/>
      <c r="B104" s="35"/>
      <c r="C104" s="5" t="n">
        <v>6300</v>
      </c>
      <c r="D104" s="20" t="s">
        <v>91</v>
      </c>
      <c r="E104" s="21" t="n">
        <v>2000000</v>
      </c>
      <c r="F104" s="18" t="n">
        <v>0</v>
      </c>
      <c r="G104" s="19" t="n">
        <v>0</v>
      </c>
      <c r="H104" s="3"/>
    </row>
    <row r="105" customFormat="false" ht="14.25" hidden="false" customHeight="true" outlineLevel="0" collapsed="false">
      <c r="A105" s="35"/>
      <c r="B105" s="5" t="n">
        <v>80123</v>
      </c>
      <c r="C105" s="5"/>
      <c r="D105" s="28" t="s">
        <v>92</v>
      </c>
      <c r="E105" s="21" t="n">
        <f aca="false">SUM(E106:E109)</f>
        <v>14500</v>
      </c>
      <c r="F105" s="18" t="n">
        <f aca="false">SUM(F106:F109)</f>
        <v>13518.5</v>
      </c>
      <c r="G105" s="19" t="n">
        <f aca="false">F105/E105*100</f>
        <v>93.2310344827586</v>
      </c>
      <c r="H105" s="3"/>
    </row>
    <row r="106" customFormat="false" ht="59.25" hidden="false" customHeight="true" outlineLevel="0" collapsed="false">
      <c r="A106" s="35"/>
      <c r="B106" s="35"/>
      <c r="C106" s="5" t="s">
        <v>31</v>
      </c>
      <c r="D106" s="20" t="s">
        <v>32</v>
      </c>
      <c r="E106" s="21" t="n">
        <v>2500</v>
      </c>
      <c r="F106" s="18" t="n">
        <v>1400.9</v>
      </c>
      <c r="G106" s="19" t="n">
        <f aca="false">F106/E106*100</f>
        <v>56.036</v>
      </c>
      <c r="H106" s="3"/>
    </row>
    <row r="107" customFormat="false" ht="14.25" hidden="false" customHeight="true" outlineLevel="0" collapsed="false">
      <c r="A107" s="35"/>
      <c r="B107" s="35"/>
      <c r="C107" s="5" t="s">
        <v>35</v>
      </c>
      <c r="D107" s="20" t="s">
        <v>36</v>
      </c>
      <c r="E107" s="21" t="n">
        <v>0</v>
      </c>
      <c r="F107" s="18" t="n">
        <v>93.04</v>
      </c>
      <c r="G107" s="19"/>
      <c r="H107" s="3"/>
    </row>
    <row r="108" customFormat="false" ht="16.5" hidden="false" customHeight="true" outlineLevel="0" collapsed="false">
      <c r="A108" s="35"/>
      <c r="B108" s="35"/>
      <c r="C108" s="5" t="s">
        <v>37</v>
      </c>
      <c r="D108" s="20" t="s">
        <v>38</v>
      </c>
      <c r="E108" s="21" t="n">
        <v>0</v>
      </c>
      <c r="F108" s="18" t="n">
        <v>24.56</v>
      </c>
      <c r="G108" s="19"/>
      <c r="H108" s="3"/>
    </row>
    <row r="109" customFormat="false" ht="45.75" hidden="false" customHeight="true" outlineLevel="0" collapsed="false">
      <c r="A109" s="35"/>
      <c r="B109" s="35"/>
      <c r="C109" s="5" t="n">
        <v>2310</v>
      </c>
      <c r="D109" s="32" t="s">
        <v>57</v>
      </c>
      <c r="E109" s="21" t="n">
        <v>12000</v>
      </c>
      <c r="F109" s="18" t="n">
        <v>12000</v>
      </c>
      <c r="G109" s="19" t="n">
        <f aca="false">F109/E109*100</f>
        <v>100</v>
      </c>
      <c r="H109" s="3"/>
    </row>
    <row r="110" customFormat="false" ht="15" hidden="false" customHeight="false" outlineLevel="0" collapsed="false">
      <c r="A110" s="5"/>
      <c r="B110" s="5" t="n">
        <v>80130</v>
      </c>
      <c r="C110" s="5"/>
      <c r="D110" s="28" t="s">
        <v>93</v>
      </c>
      <c r="E110" s="21" t="n">
        <f aca="false">SUM(E111:E116)</f>
        <v>132587</v>
      </c>
      <c r="F110" s="18" t="n">
        <f aca="false">SUM(F111:F116)</f>
        <v>47158.2</v>
      </c>
      <c r="G110" s="19" t="n">
        <f aca="false">F110/E110*100</f>
        <v>35.5677404270404</v>
      </c>
      <c r="H110" s="3"/>
    </row>
    <row r="111" customFormat="false" ht="15" hidden="false" customHeight="false" outlineLevel="0" collapsed="false">
      <c r="A111" s="5"/>
      <c r="B111" s="5"/>
      <c r="C111" s="5" t="s">
        <v>29</v>
      </c>
      <c r="D111" s="28" t="s">
        <v>30</v>
      </c>
      <c r="E111" s="21" t="n">
        <v>10948</v>
      </c>
      <c r="F111" s="18" t="n">
        <v>5215</v>
      </c>
      <c r="G111" s="19" t="n">
        <f aca="false">F111/E111*100</f>
        <v>47.6342710997443</v>
      </c>
      <c r="H111" s="3"/>
    </row>
    <row r="112" customFormat="false" ht="49.5" hidden="false" customHeight="true" outlineLevel="0" collapsed="false">
      <c r="A112" s="5"/>
      <c r="B112" s="5"/>
      <c r="C112" s="5" t="s">
        <v>31</v>
      </c>
      <c r="D112" s="20" t="s">
        <v>32</v>
      </c>
      <c r="E112" s="21" t="n">
        <v>23067</v>
      </c>
      <c r="F112" s="18" t="n">
        <v>23491.64</v>
      </c>
      <c r="G112" s="19" t="n">
        <f aca="false">F112/E112*100</f>
        <v>101.840898252915</v>
      </c>
      <c r="H112" s="3"/>
    </row>
    <row r="113" customFormat="false" ht="14.25" hidden="false" customHeight="true" outlineLevel="0" collapsed="false">
      <c r="A113" s="5"/>
      <c r="B113" s="5"/>
      <c r="C113" s="5" t="s">
        <v>33</v>
      </c>
      <c r="D113" s="20" t="s">
        <v>34</v>
      </c>
      <c r="E113" s="21" t="n">
        <v>89404</v>
      </c>
      <c r="F113" s="18" t="n">
        <v>13949.95</v>
      </c>
      <c r="G113" s="19" t="n">
        <f aca="false">F113/E113*100</f>
        <v>15.6032727842155</v>
      </c>
      <c r="H113" s="3"/>
    </row>
    <row r="114" customFormat="false" ht="15" hidden="false" customHeight="false" outlineLevel="0" collapsed="false">
      <c r="A114" s="5"/>
      <c r="B114" s="5"/>
      <c r="C114" s="5" t="s">
        <v>94</v>
      </c>
      <c r="D114" s="32" t="s">
        <v>95</v>
      </c>
      <c r="E114" s="21" t="n">
        <v>2991</v>
      </c>
      <c r="F114" s="18" t="n">
        <v>0</v>
      </c>
      <c r="G114" s="19" t="n">
        <f aca="false">F114/E114*100</f>
        <v>0</v>
      </c>
      <c r="H114" s="3"/>
    </row>
    <row r="115" customFormat="false" ht="15" hidden="false" customHeight="false" outlineLevel="0" collapsed="false">
      <c r="A115" s="5"/>
      <c r="B115" s="5"/>
      <c r="C115" s="5" t="s">
        <v>35</v>
      </c>
      <c r="D115" s="20" t="s">
        <v>36</v>
      </c>
      <c r="E115" s="21" t="n">
        <v>1581</v>
      </c>
      <c r="F115" s="18" t="n">
        <v>1092.93</v>
      </c>
      <c r="G115" s="19" t="n">
        <f aca="false">F115/E115*100</f>
        <v>69.1290322580645</v>
      </c>
      <c r="H115" s="3"/>
    </row>
    <row r="116" customFormat="false" ht="15" hidden="false" customHeight="true" outlineLevel="0" collapsed="false">
      <c r="A116" s="5"/>
      <c r="B116" s="5"/>
      <c r="C116" s="5" t="s">
        <v>37</v>
      </c>
      <c r="D116" s="20" t="s">
        <v>38</v>
      </c>
      <c r="E116" s="21" t="n">
        <v>4596</v>
      </c>
      <c r="F116" s="18" t="n">
        <v>3408.68</v>
      </c>
      <c r="G116" s="19" t="n">
        <f aca="false">F116/E116*100</f>
        <v>74.1662315056571</v>
      </c>
      <c r="H116" s="3"/>
    </row>
    <row r="117" customFormat="false" ht="0.75" hidden="true" customHeight="true" outlineLevel="0" collapsed="false">
      <c r="A117" s="5"/>
      <c r="B117" s="5" t="n">
        <v>80146</v>
      </c>
      <c r="C117" s="5"/>
      <c r="D117" s="20" t="s">
        <v>96</v>
      </c>
      <c r="E117" s="21" t="n">
        <f aca="false">E118</f>
        <v>0</v>
      </c>
      <c r="F117" s="18" t="n">
        <f aca="false">F118</f>
        <v>0</v>
      </c>
      <c r="G117" s="15" t="e">
        <f aca="false">F117/E117*100</f>
        <v>#DIV/0!</v>
      </c>
      <c r="H117" s="3"/>
    </row>
    <row r="118" customFormat="false" ht="16.5" hidden="true" customHeight="true" outlineLevel="0" collapsed="false">
      <c r="A118" s="5"/>
      <c r="B118" s="5"/>
      <c r="C118" s="5" t="s">
        <v>37</v>
      </c>
      <c r="D118" s="20" t="s">
        <v>38</v>
      </c>
      <c r="E118" s="21" t="n">
        <v>0</v>
      </c>
      <c r="F118" s="18" t="n">
        <v>0</v>
      </c>
      <c r="G118" s="15" t="e">
        <f aca="false">F118/E118*100</f>
        <v>#DIV/0!</v>
      </c>
      <c r="H118" s="3"/>
    </row>
    <row r="119" s="9" customFormat="true" ht="15" hidden="false" customHeight="false" outlineLevel="0" collapsed="false">
      <c r="A119" s="22" t="n">
        <v>803</v>
      </c>
      <c r="B119" s="22"/>
      <c r="C119" s="22"/>
      <c r="D119" s="24" t="s">
        <v>97</v>
      </c>
      <c r="E119" s="13" t="n">
        <f aca="false">E120</f>
        <v>40063</v>
      </c>
      <c r="F119" s="14" t="n">
        <f aca="false">F120</f>
        <v>34339.8</v>
      </c>
      <c r="G119" s="15" t="n">
        <f aca="false">F119/E119*100</f>
        <v>85.7144996630307</v>
      </c>
      <c r="H119" s="7"/>
    </row>
    <row r="120" customFormat="false" ht="15" hidden="false" customHeight="false" outlineLevel="0" collapsed="false">
      <c r="A120" s="5"/>
      <c r="B120" s="5" t="n">
        <v>80309</v>
      </c>
      <c r="C120" s="5"/>
      <c r="D120" s="20" t="s">
        <v>98</v>
      </c>
      <c r="E120" s="21" t="n">
        <f aca="false">E121+E122</f>
        <v>40063</v>
      </c>
      <c r="F120" s="18" t="n">
        <f aca="false">F121+F122</f>
        <v>34339.8</v>
      </c>
      <c r="G120" s="19" t="n">
        <f aca="false">F120/E120*100</f>
        <v>85.7144996630307</v>
      </c>
      <c r="H120" s="3"/>
    </row>
    <row r="121" customFormat="false" ht="24" hidden="false" customHeight="true" outlineLevel="0" collapsed="false">
      <c r="A121" s="5"/>
      <c r="B121" s="5"/>
      <c r="C121" s="5" t="n">
        <v>2338</v>
      </c>
      <c r="D121" s="20" t="s">
        <v>99</v>
      </c>
      <c r="E121" s="21" t="n">
        <v>30047</v>
      </c>
      <c r="F121" s="18" t="n">
        <v>25754.85</v>
      </c>
      <c r="G121" s="19" t="n">
        <f aca="false">F121/E121*100</f>
        <v>85.7152128332279</v>
      </c>
      <c r="H121" s="3"/>
    </row>
    <row r="122" customFormat="false" ht="27" hidden="false" customHeight="true" outlineLevel="0" collapsed="false">
      <c r="A122" s="5"/>
      <c r="B122" s="5"/>
      <c r="C122" s="5" t="n">
        <v>2339</v>
      </c>
      <c r="D122" s="20"/>
      <c r="E122" s="21" t="n">
        <v>10016</v>
      </c>
      <c r="F122" s="18" t="n">
        <v>8584.95</v>
      </c>
      <c r="G122" s="19" t="n">
        <f aca="false">F122/E122*100</f>
        <v>85.7123602236422</v>
      </c>
      <c r="H122" s="3"/>
    </row>
    <row r="123" customFormat="false" ht="11.25" hidden="false" customHeight="true" outlineLevel="0" collapsed="false">
      <c r="A123" s="22" t="n">
        <v>851</v>
      </c>
      <c r="B123" s="22"/>
      <c r="C123" s="22"/>
      <c r="D123" s="23" t="s">
        <v>100</v>
      </c>
      <c r="E123" s="13" t="n">
        <f aca="false">E129+E127+E124</f>
        <v>1282000</v>
      </c>
      <c r="F123" s="14" t="n">
        <f aca="false">F129+F127+F124</f>
        <v>512500</v>
      </c>
      <c r="G123" s="15" t="n">
        <f aca="false">F123/E123*100</f>
        <v>39.9765990639626</v>
      </c>
      <c r="H123" s="3"/>
    </row>
    <row r="124" customFormat="false" ht="15.75" hidden="false" customHeight="true" outlineLevel="0" collapsed="false">
      <c r="A124" s="5" t="s">
        <v>15</v>
      </c>
      <c r="B124" s="5" t="n">
        <v>85153</v>
      </c>
      <c r="C124" s="5"/>
      <c r="D124" s="28" t="s">
        <v>101</v>
      </c>
      <c r="E124" s="21" t="n">
        <f aca="false">E125+E126</f>
        <v>8000</v>
      </c>
      <c r="F124" s="18" t="n">
        <f aca="false">F125+F126</f>
        <v>6000</v>
      </c>
      <c r="G124" s="19" t="n">
        <f aca="false">F124/E124*100</f>
        <v>75</v>
      </c>
      <c r="H124" s="3"/>
    </row>
    <row r="125" customFormat="false" ht="14.25" hidden="true" customHeight="true" outlineLevel="0" collapsed="false">
      <c r="A125" s="5"/>
      <c r="B125" s="5"/>
      <c r="C125" s="5" t="s">
        <v>35</v>
      </c>
      <c r="D125" s="20" t="s">
        <v>36</v>
      </c>
      <c r="E125" s="21" t="n">
        <v>0</v>
      </c>
      <c r="F125" s="18" t="n">
        <v>0</v>
      </c>
      <c r="G125" s="15" t="e">
        <f aca="false">F125/E125*100</f>
        <v>#DIV/0!</v>
      </c>
      <c r="H125" s="3"/>
    </row>
    <row r="126" customFormat="false" ht="43.5" hidden="false" customHeight="true" outlineLevel="0" collapsed="false">
      <c r="A126" s="5"/>
      <c r="B126" s="5"/>
      <c r="C126" s="5" t="n">
        <v>2310</v>
      </c>
      <c r="D126" s="32" t="s">
        <v>57</v>
      </c>
      <c r="E126" s="21" t="n">
        <v>8000</v>
      </c>
      <c r="F126" s="18" t="n">
        <v>6000</v>
      </c>
      <c r="G126" s="19" t="n">
        <f aca="false">F126/E126*100</f>
        <v>75</v>
      </c>
      <c r="H126" s="3"/>
    </row>
    <row r="127" customFormat="false" ht="15.75" hidden="false" customHeight="true" outlineLevel="0" collapsed="false">
      <c r="A127" s="5"/>
      <c r="B127" s="5" t="n">
        <v>85154</v>
      </c>
      <c r="C127" s="5"/>
      <c r="D127" s="28" t="s">
        <v>102</v>
      </c>
      <c r="E127" s="21" t="n">
        <f aca="false">E128</f>
        <v>20000</v>
      </c>
      <c r="F127" s="18" t="n">
        <f aca="false">F128</f>
        <v>14000</v>
      </c>
      <c r="G127" s="19" t="n">
        <f aca="false">F127/E127*100</f>
        <v>70</v>
      </c>
      <c r="H127" s="3"/>
    </row>
    <row r="128" customFormat="false" ht="45" hidden="false" customHeight="false" outlineLevel="0" collapsed="false">
      <c r="A128" s="5"/>
      <c r="B128" s="5"/>
      <c r="C128" s="5" t="n">
        <v>2310</v>
      </c>
      <c r="D128" s="32" t="s">
        <v>57</v>
      </c>
      <c r="E128" s="21" t="n">
        <v>20000</v>
      </c>
      <c r="F128" s="18" t="n">
        <v>14000</v>
      </c>
      <c r="G128" s="19" t="n">
        <f aca="false">F128/E128*100</f>
        <v>70</v>
      </c>
      <c r="H128" s="3"/>
    </row>
    <row r="129" customFormat="false" ht="15.75" hidden="false" customHeight="true" outlineLevel="0" collapsed="false">
      <c r="A129" s="5"/>
      <c r="B129" s="5" t="n">
        <v>85156</v>
      </c>
      <c r="C129" s="5"/>
      <c r="D129" s="51" t="s">
        <v>103</v>
      </c>
      <c r="E129" s="21" t="n">
        <f aca="false">E130</f>
        <v>1254000</v>
      </c>
      <c r="F129" s="18" t="n">
        <f aca="false">F130</f>
        <v>492500</v>
      </c>
      <c r="G129" s="19" t="n">
        <f aca="false">F129/E129*100</f>
        <v>39.274322169059</v>
      </c>
      <c r="H129" s="3"/>
    </row>
    <row r="130" customFormat="false" ht="45" hidden="false" customHeight="false" outlineLevel="0" collapsed="false">
      <c r="A130" s="5"/>
      <c r="B130" s="5"/>
      <c r="C130" s="5" t="n">
        <v>2110</v>
      </c>
      <c r="D130" s="20" t="s">
        <v>18</v>
      </c>
      <c r="E130" s="21" t="n">
        <v>1254000</v>
      </c>
      <c r="F130" s="18" t="n">
        <v>492500</v>
      </c>
      <c r="G130" s="19" t="n">
        <f aca="false">F130/E130*100</f>
        <v>39.274322169059</v>
      </c>
      <c r="H130" s="3"/>
    </row>
    <row r="131" customFormat="false" ht="93.75" hidden="false" customHeight="true" outlineLevel="0" collapsed="false">
      <c r="A131" s="29" t="n">
        <v>11</v>
      </c>
      <c r="B131" s="29"/>
      <c r="C131" s="29"/>
      <c r="D131" s="29"/>
      <c r="E131" s="29"/>
      <c r="F131" s="29"/>
      <c r="G131" s="29"/>
      <c r="H131" s="46"/>
    </row>
    <row r="132" customFormat="false" ht="14.25" hidden="false" customHeight="false" outlineLevel="0" collapsed="false">
      <c r="A132" s="22" t="n">
        <v>852</v>
      </c>
      <c r="B132" s="22"/>
      <c r="C132" s="22"/>
      <c r="D132" s="24" t="s">
        <v>104</v>
      </c>
      <c r="E132" s="13" t="n">
        <f aca="false">E133+E143+E148+E153+E157</f>
        <v>3708423</v>
      </c>
      <c r="F132" s="14" t="n">
        <f aca="false">F133+F143+F148+F153+F157</f>
        <v>1951571.37</v>
      </c>
      <c r="G132" s="15" t="n">
        <f aca="false">F132/E132*100</f>
        <v>52.6253712157432</v>
      </c>
      <c r="H132" s="3"/>
    </row>
    <row r="133" customFormat="false" ht="18.75" hidden="false" customHeight="true" outlineLevel="0" collapsed="false">
      <c r="A133" s="5" t="s">
        <v>15</v>
      </c>
      <c r="B133" s="5" t="n">
        <v>85201</v>
      </c>
      <c r="C133" s="5"/>
      <c r="D133" s="20" t="s">
        <v>105</v>
      </c>
      <c r="E133" s="21" t="n">
        <f aca="false">SUM(E134:E140)</f>
        <v>1113166</v>
      </c>
      <c r="F133" s="18" t="n">
        <f aca="false">SUM(F134:F142)</f>
        <v>541741.38</v>
      </c>
      <c r="G133" s="19" t="n">
        <f aca="false">F133/E133*100</f>
        <v>48.666719968091</v>
      </c>
      <c r="H133" s="3"/>
    </row>
    <row r="134" customFormat="false" ht="18.75" hidden="false" customHeight="true" outlineLevel="0" collapsed="false">
      <c r="A134" s="5"/>
      <c r="B134" s="5"/>
      <c r="C134" s="5" t="s">
        <v>106</v>
      </c>
      <c r="D134" s="20" t="s">
        <v>107</v>
      </c>
      <c r="E134" s="21" t="n">
        <v>1035</v>
      </c>
      <c r="F134" s="18" t="n">
        <v>1234.44</v>
      </c>
      <c r="G134" s="19" t="n">
        <f aca="false">F134/E134*100</f>
        <v>119.269565217391</v>
      </c>
      <c r="H134" s="3"/>
    </row>
    <row r="135" customFormat="false" ht="60.75" hidden="false" customHeight="true" outlineLevel="0" collapsed="false">
      <c r="A135" s="5"/>
      <c r="B135" s="5"/>
      <c r="C135" s="5" t="s">
        <v>31</v>
      </c>
      <c r="D135" s="20" t="s">
        <v>32</v>
      </c>
      <c r="E135" s="21" t="n">
        <v>1284</v>
      </c>
      <c r="F135" s="18" t="n">
        <v>14184.02</v>
      </c>
      <c r="G135" s="19" t="n">
        <v>1104.7</v>
      </c>
      <c r="H135" s="3"/>
    </row>
    <row r="136" customFormat="false" ht="15" hidden="false" customHeight="false" outlineLevel="0" collapsed="false">
      <c r="A136" s="5"/>
      <c r="B136" s="5"/>
      <c r="C136" s="5" t="s">
        <v>35</v>
      </c>
      <c r="D136" s="20" t="s">
        <v>36</v>
      </c>
      <c r="E136" s="21" t="n">
        <v>139</v>
      </c>
      <c r="F136" s="18" t="n">
        <v>159.7</v>
      </c>
      <c r="G136" s="19" t="n">
        <f aca="false">F136/E136*100</f>
        <v>114.892086330935</v>
      </c>
      <c r="H136" s="3"/>
    </row>
    <row r="137" customFormat="false" ht="17.25" hidden="false" customHeight="true" outlineLevel="0" collapsed="false">
      <c r="A137" s="5"/>
      <c r="B137" s="5"/>
      <c r="C137" s="5" t="s">
        <v>87</v>
      </c>
      <c r="D137" s="20" t="s">
        <v>88</v>
      </c>
      <c r="E137" s="21" t="n">
        <v>2261</v>
      </c>
      <c r="F137" s="18" t="n">
        <v>2261.34</v>
      </c>
      <c r="G137" s="19" t="n">
        <f aca="false">F137/E137*100</f>
        <v>100.015037593985</v>
      </c>
      <c r="H137" s="3"/>
    </row>
    <row r="138" customFormat="false" ht="15" hidden="false" customHeight="false" outlineLevel="0" collapsed="false">
      <c r="A138" s="5"/>
      <c r="B138" s="5"/>
      <c r="C138" s="5" t="s">
        <v>37</v>
      </c>
      <c r="D138" s="20" t="s">
        <v>38</v>
      </c>
      <c r="E138" s="21" t="n">
        <v>102</v>
      </c>
      <c r="F138" s="18" t="n">
        <v>116</v>
      </c>
      <c r="G138" s="19" t="n">
        <f aca="false">F138/E138*100</f>
        <v>113.725490196078</v>
      </c>
      <c r="H138" s="3"/>
    </row>
    <row r="139" customFormat="false" ht="33" hidden="false" customHeight="true" outlineLevel="0" collapsed="false">
      <c r="A139" s="5"/>
      <c r="B139" s="5"/>
      <c r="C139" s="5" t="n">
        <v>2130</v>
      </c>
      <c r="D139" s="20" t="s">
        <v>108</v>
      </c>
      <c r="E139" s="21" t="n">
        <v>3000</v>
      </c>
      <c r="F139" s="18" t="n">
        <v>1500</v>
      </c>
      <c r="G139" s="19" t="n">
        <f aca="false">F139/E139*100</f>
        <v>50</v>
      </c>
      <c r="H139" s="3"/>
    </row>
    <row r="140" customFormat="false" ht="45" hidden="false" customHeight="false" outlineLevel="0" collapsed="false">
      <c r="A140" s="5"/>
      <c r="B140" s="5"/>
      <c r="C140" s="5" t="n">
        <v>2320</v>
      </c>
      <c r="D140" s="20" t="s">
        <v>109</v>
      </c>
      <c r="E140" s="21" t="n">
        <v>1105345</v>
      </c>
      <c r="F140" s="18" t="n">
        <v>519552.38</v>
      </c>
      <c r="G140" s="19" t="n">
        <f aca="false">F140/E140*100</f>
        <v>47.0036395876401</v>
      </c>
      <c r="H140" s="3"/>
    </row>
    <row r="141" customFormat="false" ht="33.75" hidden="true" customHeight="true" outlineLevel="0" collapsed="false">
      <c r="A141" s="5"/>
      <c r="B141" s="5"/>
      <c r="C141" s="5" t="n">
        <v>2320</v>
      </c>
      <c r="D141" s="20" t="s">
        <v>110</v>
      </c>
      <c r="E141" s="21" t="n">
        <v>0</v>
      </c>
      <c r="F141" s="18" t="n">
        <v>0</v>
      </c>
      <c r="G141" s="19" t="e">
        <f aca="false">F141/E141*100</f>
        <v>#DIV/0!</v>
      </c>
      <c r="H141" s="3"/>
    </row>
    <row r="142" customFormat="false" ht="36" hidden="false" customHeight="true" outlineLevel="0" collapsed="false">
      <c r="A142" s="5"/>
      <c r="B142" s="35"/>
      <c r="C142" s="5" t="n">
        <v>2910</v>
      </c>
      <c r="D142" s="20" t="s">
        <v>111</v>
      </c>
      <c r="E142" s="21" t="n">
        <v>0</v>
      </c>
      <c r="F142" s="18" t="n">
        <v>2733.5</v>
      </c>
      <c r="G142" s="19"/>
      <c r="H142" s="3"/>
    </row>
    <row r="143" customFormat="false" ht="15" hidden="false" customHeight="false" outlineLevel="0" collapsed="false">
      <c r="A143" s="5"/>
      <c r="B143" s="5" t="n">
        <v>85202</v>
      </c>
      <c r="C143" s="5"/>
      <c r="D143" s="20" t="s">
        <v>112</v>
      </c>
      <c r="E143" s="21" t="n">
        <f aca="false">E147+E144+E145</f>
        <v>2251000</v>
      </c>
      <c r="F143" s="18" t="n">
        <f aca="false">F147+F146</f>
        <v>1214103.72</v>
      </c>
      <c r="G143" s="19" t="n">
        <f aca="false">F143/E143*100</f>
        <v>53.9361936916926</v>
      </c>
      <c r="H143" s="3"/>
    </row>
    <row r="144" customFormat="false" ht="63.75" hidden="true" customHeight="true" outlineLevel="0" collapsed="false">
      <c r="A144" s="5"/>
      <c r="B144" s="5"/>
      <c r="C144" s="5" t="s">
        <v>31</v>
      </c>
      <c r="D144" s="20" t="s">
        <v>113</v>
      </c>
      <c r="E144" s="21" t="n">
        <v>0</v>
      </c>
      <c r="F144" s="18" t="n">
        <v>0</v>
      </c>
      <c r="G144" s="19" t="e">
        <f aca="false">F144/E144*100</f>
        <v>#DIV/0!</v>
      </c>
      <c r="H144" s="3"/>
    </row>
    <row r="145" customFormat="false" ht="12.75" hidden="true" customHeight="true" outlineLevel="0" collapsed="false">
      <c r="A145" s="5"/>
      <c r="B145" s="5"/>
      <c r="C145" s="5" t="s">
        <v>37</v>
      </c>
      <c r="D145" s="20" t="s">
        <v>38</v>
      </c>
      <c r="E145" s="21" t="n">
        <v>0</v>
      </c>
      <c r="F145" s="18" t="n">
        <v>0</v>
      </c>
      <c r="G145" s="19" t="e">
        <f aca="false">F145/E145*100</f>
        <v>#DIV/0!</v>
      </c>
      <c r="H145" s="3"/>
    </row>
    <row r="146" customFormat="false" ht="50.25" hidden="false" customHeight="true" outlineLevel="0" collapsed="false">
      <c r="A146" s="5"/>
      <c r="B146" s="5"/>
      <c r="C146" s="5" t="s">
        <v>31</v>
      </c>
      <c r="D146" s="20" t="s">
        <v>32</v>
      </c>
      <c r="E146" s="21" t="n">
        <v>0</v>
      </c>
      <c r="F146" s="18" t="n">
        <v>1809.72</v>
      </c>
      <c r="G146" s="19"/>
      <c r="H146" s="3"/>
    </row>
    <row r="147" customFormat="false" ht="30" hidden="false" customHeight="false" outlineLevel="0" collapsed="false">
      <c r="A147" s="5"/>
      <c r="B147" s="5"/>
      <c r="C147" s="5" t="n">
        <v>2130</v>
      </c>
      <c r="D147" s="20" t="s">
        <v>114</v>
      </c>
      <c r="E147" s="21" t="n">
        <v>2251000</v>
      </c>
      <c r="F147" s="18" t="n">
        <v>1212294</v>
      </c>
      <c r="G147" s="19" t="n">
        <f aca="false">F147/E147*100</f>
        <v>53.8557974233674</v>
      </c>
      <c r="H147" s="3"/>
    </row>
    <row r="148" customFormat="false" ht="15" hidden="false" customHeight="false" outlineLevel="0" collapsed="false">
      <c r="A148" s="5"/>
      <c r="B148" s="5" t="n">
        <v>85203</v>
      </c>
      <c r="C148" s="5"/>
      <c r="D148" s="20" t="s">
        <v>115</v>
      </c>
      <c r="E148" s="21" t="n">
        <f aca="false">SUM(E149:E152)</f>
        <v>250800</v>
      </c>
      <c r="F148" s="18" t="n">
        <f aca="false">SUM(F149:F152)</f>
        <v>139855.67</v>
      </c>
      <c r="G148" s="19" t="n">
        <f aca="false">F148/E148*100</f>
        <v>55.7638237639553</v>
      </c>
      <c r="H148" s="3"/>
    </row>
    <row r="149" customFormat="false" ht="60" hidden="false" customHeight="false" outlineLevel="0" collapsed="false">
      <c r="A149" s="5"/>
      <c r="B149" s="25"/>
      <c r="C149" s="5" t="s">
        <v>31</v>
      </c>
      <c r="D149" s="20" t="s">
        <v>32</v>
      </c>
      <c r="E149" s="21" t="n">
        <v>4100</v>
      </c>
      <c r="F149" s="18" t="n">
        <v>5450</v>
      </c>
      <c r="G149" s="19" t="n">
        <f aca="false">F149/E149*100</f>
        <v>132.926829268293</v>
      </c>
      <c r="H149" s="3"/>
    </row>
    <row r="150" customFormat="false" ht="15" hidden="false" customHeight="false" outlineLevel="0" collapsed="false">
      <c r="A150" s="5"/>
      <c r="B150" s="25"/>
      <c r="C150" s="5" t="s">
        <v>94</v>
      </c>
      <c r="D150" s="32" t="s">
        <v>95</v>
      </c>
      <c r="E150" s="21" t="n">
        <v>500</v>
      </c>
      <c r="F150" s="18" t="n">
        <v>0</v>
      </c>
      <c r="G150" s="19" t="n">
        <v>0</v>
      </c>
      <c r="H150" s="3"/>
    </row>
    <row r="151" customFormat="false" ht="15" hidden="false" customHeight="false" outlineLevel="0" collapsed="false">
      <c r="A151" s="5"/>
      <c r="B151" s="25"/>
      <c r="C151" s="5" t="s">
        <v>35</v>
      </c>
      <c r="D151" s="20" t="s">
        <v>36</v>
      </c>
      <c r="E151" s="21" t="n">
        <v>200</v>
      </c>
      <c r="F151" s="18" t="n">
        <v>77.67</v>
      </c>
      <c r="G151" s="19" t="n">
        <f aca="false">F151/E151*100</f>
        <v>38.835</v>
      </c>
      <c r="H151" s="3"/>
    </row>
    <row r="152" customFormat="false" ht="45" hidden="false" customHeight="false" outlineLevel="0" collapsed="false">
      <c r="A152" s="5"/>
      <c r="B152" s="25"/>
      <c r="C152" s="5" t="n">
        <v>2110</v>
      </c>
      <c r="D152" s="20" t="s">
        <v>18</v>
      </c>
      <c r="E152" s="21" t="n">
        <v>246000</v>
      </c>
      <c r="F152" s="18" t="n">
        <v>134328</v>
      </c>
      <c r="G152" s="19" t="n">
        <f aca="false">F152/E152*100</f>
        <v>54.6048780487805</v>
      </c>
      <c r="H152" s="3"/>
    </row>
    <row r="153" customFormat="false" ht="15" hidden="false" customHeight="false" outlineLevel="0" collapsed="false">
      <c r="A153" s="5"/>
      <c r="B153" s="5" t="n">
        <v>85204</v>
      </c>
      <c r="C153" s="5"/>
      <c r="D153" s="20" t="s">
        <v>116</v>
      </c>
      <c r="E153" s="21" t="n">
        <f aca="false">E154</f>
        <v>2400</v>
      </c>
      <c r="F153" s="18" t="n">
        <f aca="false">F154</f>
        <v>174.3</v>
      </c>
      <c r="G153" s="19" t="n">
        <f aca="false">F154/E154*100</f>
        <v>7.2625</v>
      </c>
      <c r="H153" s="3"/>
    </row>
    <row r="154" customFormat="false" ht="15" hidden="false" customHeight="false" outlineLevel="0" collapsed="false">
      <c r="A154" s="5"/>
      <c r="B154" s="43"/>
      <c r="C154" s="5" t="s">
        <v>37</v>
      </c>
      <c r="D154" s="20" t="s">
        <v>38</v>
      </c>
      <c r="E154" s="21" t="n">
        <v>2400</v>
      </c>
      <c r="F154" s="18" t="n">
        <v>174.3</v>
      </c>
      <c r="G154" s="19" t="n">
        <f aca="false">F154/E154*100</f>
        <v>7.2625</v>
      </c>
      <c r="H154" s="3"/>
    </row>
    <row r="155" customFormat="false" ht="12.75" hidden="true" customHeight="true" outlineLevel="0" collapsed="false">
      <c r="A155" s="5"/>
      <c r="B155" s="5" t="n">
        <v>85216</v>
      </c>
      <c r="C155" s="5"/>
      <c r="D155" s="20" t="s">
        <v>117</v>
      </c>
      <c r="E155" s="21" t="n">
        <f aca="false">E156</f>
        <v>0</v>
      </c>
      <c r="F155" s="18" t="n">
        <f aca="false">F156</f>
        <v>0</v>
      </c>
      <c r="G155" s="19" t="e">
        <f aca="false">F155/E155*100</f>
        <v>#DIV/0!</v>
      </c>
      <c r="H155" s="3"/>
    </row>
    <row r="156" customFormat="false" ht="33.75" hidden="true" customHeight="true" outlineLevel="0" collapsed="false">
      <c r="A156" s="5"/>
      <c r="B156" s="5"/>
      <c r="C156" s="5" t="n">
        <v>2110</v>
      </c>
      <c r="D156" s="20" t="s">
        <v>18</v>
      </c>
      <c r="E156" s="21" t="n">
        <v>0</v>
      </c>
      <c r="F156" s="18" t="n">
        <v>0</v>
      </c>
      <c r="G156" s="19" t="e">
        <f aca="false">F156/E156*100</f>
        <v>#DIV/0!</v>
      </c>
      <c r="H156" s="3"/>
    </row>
    <row r="157" customFormat="false" ht="14.25" hidden="false" customHeight="true" outlineLevel="0" collapsed="false">
      <c r="A157" s="5"/>
      <c r="B157" s="5" t="n">
        <v>85218</v>
      </c>
      <c r="C157" s="5"/>
      <c r="D157" s="20" t="s">
        <v>118</v>
      </c>
      <c r="E157" s="21" t="n">
        <f aca="false">SUM(E158:E162)</f>
        <v>91057</v>
      </c>
      <c r="F157" s="18" t="n">
        <f aca="false">SUM(F158:F162)</f>
        <v>55696.3</v>
      </c>
      <c r="G157" s="19" t="n">
        <f aca="false">F157/E157*100</f>
        <v>61.1664122472737</v>
      </c>
      <c r="H157" s="3"/>
    </row>
    <row r="158" customFormat="false" ht="60" hidden="false" customHeight="false" outlineLevel="0" collapsed="false">
      <c r="A158" s="5"/>
      <c r="B158" s="25"/>
      <c r="C158" s="5" t="s">
        <v>31</v>
      </c>
      <c r="D158" s="20" t="s">
        <v>32</v>
      </c>
      <c r="E158" s="21" t="n">
        <v>41784</v>
      </c>
      <c r="F158" s="18" t="n">
        <v>21708.38</v>
      </c>
      <c r="G158" s="19" t="n">
        <f aca="false">F158/E158*100</f>
        <v>51.9538100708405</v>
      </c>
      <c r="H158" s="3"/>
    </row>
    <row r="159" customFormat="false" ht="18.75" hidden="false" customHeight="true" outlineLevel="0" collapsed="false">
      <c r="A159" s="5"/>
      <c r="B159" s="25"/>
      <c r="C159" s="5" t="s">
        <v>33</v>
      </c>
      <c r="D159" s="20" t="s">
        <v>34</v>
      </c>
      <c r="E159" s="21" t="n">
        <v>9252</v>
      </c>
      <c r="F159" s="18" t="n">
        <v>7493.38</v>
      </c>
      <c r="G159" s="19" t="n">
        <f aca="false">F159/E159*100</f>
        <v>80.9920017293558</v>
      </c>
      <c r="H159" s="3"/>
    </row>
    <row r="160" customFormat="false" ht="15" hidden="false" customHeight="false" outlineLevel="0" collapsed="false">
      <c r="A160" s="5"/>
      <c r="B160" s="25"/>
      <c r="C160" s="5" t="s">
        <v>35</v>
      </c>
      <c r="D160" s="20" t="s">
        <v>36</v>
      </c>
      <c r="E160" s="21" t="n">
        <v>741</v>
      </c>
      <c r="F160" s="18" t="n">
        <v>289.54</v>
      </c>
      <c r="G160" s="19" t="n">
        <f aca="false">F160/E160*100</f>
        <v>39.0742240215925</v>
      </c>
      <c r="H160" s="3"/>
    </row>
    <row r="161" customFormat="false" ht="17.25" hidden="false" customHeight="true" outlineLevel="0" collapsed="false">
      <c r="A161" s="5"/>
      <c r="B161" s="25"/>
      <c r="C161" s="5" t="s">
        <v>37</v>
      </c>
      <c r="D161" s="20" t="s">
        <v>38</v>
      </c>
      <c r="E161" s="21" t="n">
        <v>33280</v>
      </c>
      <c r="F161" s="18" t="n">
        <v>23205</v>
      </c>
      <c r="G161" s="19" t="n">
        <f aca="false">F161/E161*100</f>
        <v>69.7265625</v>
      </c>
      <c r="H161" s="3"/>
    </row>
    <row r="162" customFormat="false" ht="33" hidden="false" customHeight="true" outlineLevel="0" collapsed="false">
      <c r="A162" s="5"/>
      <c r="B162" s="35"/>
      <c r="C162" s="5" t="n">
        <v>2130</v>
      </c>
      <c r="D162" s="20" t="s">
        <v>114</v>
      </c>
      <c r="E162" s="21" t="n">
        <v>6000</v>
      </c>
      <c r="F162" s="18" t="n">
        <v>3000</v>
      </c>
      <c r="G162" s="19" t="n">
        <f aca="false">F162/E162*100</f>
        <v>50</v>
      </c>
      <c r="H162" s="3"/>
    </row>
    <row r="163" customFormat="false" ht="18" hidden="false" customHeight="true" outlineLevel="0" collapsed="false">
      <c r="A163" s="22" t="n">
        <v>853</v>
      </c>
      <c r="B163" s="22"/>
      <c r="C163" s="22"/>
      <c r="D163" s="24" t="s">
        <v>119</v>
      </c>
      <c r="E163" s="13" t="n">
        <f aca="false">E164+E166+E171+E174</f>
        <v>1634938</v>
      </c>
      <c r="F163" s="14" t="n">
        <f aca="false">F164+F166+F171+F174</f>
        <v>471904.86</v>
      </c>
      <c r="G163" s="15" t="n">
        <f aca="false">F163/E163*100</f>
        <v>28.8637770973578</v>
      </c>
      <c r="H163" s="3"/>
    </row>
    <row r="164" customFormat="false" ht="18" hidden="false" customHeight="true" outlineLevel="0" collapsed="false">
      <c r="A164" s="5" t="s">
        <v>15</v>
      </c>
      <c r="B164" s="5" t="n">
        <v>85321</v>
      </c>
      <c r="C164" s="5"/>
      <c r="D164" s="20" t="s">
        <v>120</v>
      </c>
      <c r="E164" s="21" t="n">
        <f aca="false">E165</f>
        <v>71000</v>
      </c>
      <c r="F164" s="18" t="n">
        <f aca="false">F165</f>
        <v>38477</v>
      </c>
      <c r="G164" s="19" t="n">
        <f aca="false">F164/E164*100</f>
        <v>54.1929577464789</v>
      </c>
      <c r="H164" s="3"/>
    </row>
    <row r="165" customFormat="false" ht="45" hidden="false" customHeight="false" outlineLevel="0" collapsed="false">
      <c r="A165" s="5"/>
      <c r="B165" s="5"/>
      <c r="C165" s="5" t="n">
        <v>2110</v>
      </c>
      <c r="D165" s="20" t="s">
        <v>18</v>
      </c>
      <c r="E165" s="21" t="n">
        <v>71000</v>
      </c>
      <c r="F165" s="18" t="n">
        <v>38477</v>
      </c>
      <c r="G165" s="19" t="n">
        <f aca="false">F165/E165*100</f>
        <v>54.1929577464789</v>
      </c>
      <c r="H165" s="3"/>
    </row>
    <row r="166" customFormat="false" ht="15" hidden="false" customHeight="false" outlineLevel="0" collapsed="false">
      <c r="A166" s="5"/>
      <c r="B166" s="5" t="n">
        <v>85333</v>
      </c>
      <c r="C166" s="5"/>
      <c r="D166" s="20" t="s">
        <v>121</v>
      </c>
      <c r="E166" s="21" t="n">
        <f aca="false">SUM(E167:E170)</f>
        <v>272890</v>
      </c>
      <c r="F166" s="18" t="n">
        <f aca="false">SUM(F167:F170)</f>
        <v>154594.99</v>
      </c>
      <c r="G166" s="19" t="n">
        <f aca="false">F166/E166*100</f>
        <v>56.6510278866943</v>
      </c>
      <c r="H166" s="3"/>
    </row>
    <row r="167" customFormat="false" ht="62.25" hidden="false" customHeight="true" outlineLevel="0" collapsed="false">
      <c r="A167" s="5"/>
      <c r="B167" s="25"/>
      <c r="C167" s="5" t="s">
        <v>31</v>
      </c>
      <c r="D167" s="20" t="s">
        <v>32</v>
      </c>
      <c r="E167" s="21" t="n">
        <v>7915</v>
      </c>
      <c r="F167" s="18" t="n">
        <v>9115</v>
      </c>
      <c r="G167" s="19" t="n">
        <f aca="false">F167/E167*100</f>
        <v>115.161086544536</v>
      </c>
      <c r="H167" s="3"/>
    </row>
    <row r="168" customFormat="false" ht="15" hidden="false" customHeight="false" outlineLevel="0" collapsed="false">
      <c r="A168" s="5"/>
      <c r="B168" s="43"/>
      <c r="C168" s="5" t="s">
        <v>35</v>
      </c>
      <c r="D168" s="20" t="s">
        <v>36</v>
      </c>
      <c r="E168" s="21" t="n">
        <v>748</v>
      </c>
      <c r="F168" s="18" t="n">
        <v>815.22</v>
      </c>
      <c r="G168" s="19" t="n">
        <f aca="false">F168/E168*100</f>
        <v>108.986631016043</v>
      </c>
      <c r="H168" s="3"/>
    </row>
    <row r="169" customFormat="false" ht="15" hidden="false" customHeight="false" outlineLevel="0" collapsed="false">
      <c r="A169" s="5"/>
      <c r="B169" s="43"/>
      <c r="C169" s="5" t="s">
        <v>37</v>
      </c>
      <c r="D169" s="20" t="s">
        <v>38</v>
      </c>
      <c r="E169" s="21" t="n">
        <v>27</v>
      </c>
      <c r="F169" s="18" t="n">
        <v>12664.77</v>
      </c>
      <c r="G169" s="19" t="n">
        <f aca="false">F169/E169*100</f>
        <v>46906.5555555556</v>
      </c>
      <c r="H169" s="3"/>
    </row>
    <row r="170" customFormat="false" ht="47.25" hidden="false" customHeight="true" outlineLevel="0" collapsed="false">
      <c r="A170" s="5"/>
      <c r="B170" s="35"/>
      <c r="C170" s="5" t="n">
        <v>2440</v>
      </c>
      <c r="D170" s="32" t="s">
        <v>58</v>
      </c>
      <c r="E170" s="21" t="n">
        <v>264200</v>
      </c>
      <c r="F170" s="18" t="n">
        <v>132000</v>
      </c>
      <c r="G170" s="19" t="n">
        <f aca="false">F170/E170*100</f>
        <v>49.9621498864497</v>
      </c>
      <c r="H170" s="3"/>
    </row>
    <row r="171" customFormat="false" ht="15" hidden="false" customHeight="false" outlineLevel="0" collapsed="false">
      <c r="A171" s="5"/>
      <c r="B171" s="5" t="n">
        <v>85334</v>
      </c>
      <c r="C171" s="5"/>
      <c r="D171" s="20" t="s">
        <v>122</v>
      </c>
      <c r="E171" s="21" t="n">
        <f aca="false">E172</f>
        <v>4944</v>
      </c>
      <c r="F171" s="18" t="n">
        <f aca="false">F172</f>
        <v>4944</v>
      </c>
      <c r="G171" s="19" t="n">
        <f aca="false">F171/E171*100</f>
        <v>100</v>
      </c>
      <c r="H171" s="3"/>
    </row>
    <row r="172" customFormat="false" ht="45" hidden="false" customHeight="false" outlineLevel="0" collapsed="false">
      <c r="A172" s="5"/>
      <c r="B172" s="5"/>
      <c r="C172" s="5" t="n">
        <v>2110</v>
      </c>
      <c r="D172" s="20" t="s">
        <v>18</v>
      </c>
      <c r="E172" s="21" t="n">
        <v>4944</v>
      </c>
      <c r="F172" s="18" t="n">
        <v>4944</v>
      </c>
      <c r="G172" s="19" t="n">
        <f aca="false">F172/E172*100</f>
        <v>100</v>
      </c>
      <c r="H172" s="3"/>
    </row>
    <row r="173" customFormat="false" ht="40.5" hidden="false" customHeight="true" outlineLevel="0" collapsed="false">
      <c r="A173" s="29" t="n">
        <v>12</v>
      </c>
      <c r="B173" s="29"/>
      <c r="C173" s="29"/>
      <c r="D173" s="29"/>
      <c r="E173" s="29"/>
      <c r="F173" s="29"/>
      <c r="G173" s="29"/>
      <c r="H173" s="3"/>
    </row>
    <row r="174" customFormat="false" ht="18" hidden="false" customHeight="true" outlineLevel="0" collapsed="false">
      <c r="A174" s="25"/>
      <c r="B174" s="5" t="n">
        <v>85395</v>
      </c>
      <c r="C174" s="5"/>
      <c r="D174" s="20" t="s">
        <v>123</v>
      </c>
      <c r="E174" s="21" t="n">
        <f aca="false">E175+E176+E177</f>
        <v>1286104</v>
      </c>
      <c r="F174" s="18" t="n">
        <f aca="false">F175+F176+F177</f>
        <v>273888.87</v>
      </c>
      <c r="G174" s="19" t="n">
        <f aca="false">F174/E174*100</f>
        <v>21.2960126086226</v>
      </c>
      <c r="H174" s="3"/>
    </row>
    <row r="175" customFormat="false" ht="47.25" hidden="false" customHeight="true" outlineLevel="0" collapsed="false">
      <c r="A175" s="48"/>
      <c r="B175" s="25"/>
      <c r="C175" s="5" t="n">
        <v>2440</v>
      </c>
      <c r="D175" s="32" t="s">
        <v>58</v>
      </c>
      <c r="E175" s="21" t="n">
        <v>80030</v>
      </c>
      <c r="F175" s="18" t="n">
        <v>21833.41</v>
      </c>
      <c r="G175" s="19" t="n">
        <f aca="false">F175/E175*100</f>
        <v>27.2815319255279</v>
      </c>
      <c r="H175" s="3"/>
    </row>
    <row r="176" customFormat="false" ht="33" hidden="false" customHeight="true" outlineLevel="0" collapsed="false">
      <c r="A176" s="43"/>
      <c r="B176" s="43"/>
      <c r="C176" s="5" t="n">
        <v>2448</v>
      </c>
      <c r="D176" s="52" t="s">
        <v>124</v>
      </c>
      <c r="E176" s="21" t="n">
        <v>1025052</v>
      </c>
      <c r="F176" s="18" t="n">
        <v>192277.03</v>
      </c>
      <c r="G176" s="19" t="n">
        <f aca="false">F176/E176*100</f>
        <v>18.7577830197883</v>
      </c>
      <c r="H176" s="3"/>
    </row>
    <row r="177" customFormat="false" ht="13.5" hidden="false" customHeight="true" outlineLevel="0" collapsed="false">
      <c r="A177" s="35"/>
      <c r="B177" s="35"/>
      <c r="C177" s="5" t="n">
        <v>2449</v>
      </c>
      <c r="D177" s="50" t="s">
        <v>125</v>
      </c>
      <c r="E177" s="21" t="n">
        <v>181022</v>
      </c>
      <c r="F177" s="18" t="n">
        <v>59778.43</v>
      </c>
      <c r="G177" s="19" t="n">
        <f aca="false">F177/E177*100</f>
        <v>33.0227430919999</v>
      </c>
      <c r="H177" s="3"/>
    </row>
    <row r="178" customFormat="false" ht="14.25" hidden="false" customHeight="false" outlineLevel="0" collapsed="false">
      <c r="A178" s="22" t="n">
        <v>854</v>
      </c>
      <c r="B178" s="22"/>
      <c r="C178" s="22"/>
      <c r="D178" s="24" t="s">
        <v>126</v>
      </c>
      <c r="E178" s="13" t="n">
        <f aca="false">E179+E183+E188+E192+E195+E200</f>
        <v>766443</v>
      </c>
      <c r="F178" s="14" t="n">
        <f aca="false">F179+F183+F188+F192+F195+F200</f>
        <v>736871.41</v>
      </c>
      <c r="G178" s="15" t="n">
        <f aca="false">F178/E178*100</f>
        <v>96.1417104729249</v>
      </c>
      <c r="H178" s="3"/>
    </row>
    <row r="179" customFormat="false" ht="30" hidden="false" customHeight="false" outlineLevel="0" collapsed="false">
      <c r="A179" s="25"/>
      <c r="B179" s="5" t="n">
        <v>85406</v>
      </c>
      <c r="C179" s="5"/>
      <c r="D179" s="20" t="s">
        <v>127</v>
      </c>
      <c r="E179" s="21" t="n">
        <f aca="false">E180+E181+E182</f>
        <v>11904</v>
      </c>
      <c r="F179" s="18" t="n">
        <f aca="false">SUM(F180:F182)</f>
        <v>7933.6</v>
      </c>
      <c r="G179" s="19" t="n">
        <f aca="false">F179/E179*100</f>
        <v>66.6465053763441</v>
      </c>
      <c r="H179" s="3"/>
    </row>
    <row r="180" customFormat="false" ht="57.75" hidden="false" customHeight="true" outlineLevel="0" collapsed="false">
      <c r="A180" s="25"/>
      <c r="B180" s="5"/>
      <c r="C180" s="5" t="s">
        <v>31</v>
      </c>
      <c r="D180" s="20" t="s">
        <v>32</v>
      </c>
      <c r="E180" s="21" t="n">
        <v>9696</v>
      </c>
      <c r="F180" s="18" t="n">
        <v>5781.77</v>
      </c>
      <c r="G180" s="19" t="n">
        <f aca="false">F180/E180*100</f>
        <v>59.6304661716172</v>
      </c>
      <c r="H180" s="3"/>
    </row>
    <row r="181" customFormat="false" ht="18.75" hidden="false" customHeight="true" outlineLevel="0" collapsed="false">
      <c r="A181" s="25"/>
      <c r="B181" s="25"/>
      <c r="C181" s="5" t="s">
        <v>35</v>
      </c>
      <c r="D181" s="20" t="s">
        <v>36</v>
      </c>
      <c r="E181" s="21" t="n">
        <v>208</v>
      </c>
      <c r="F181" s="18" t="n">
        <v>151.83</v>
      </c>
      <c r="G181" s="19" t="n">
        <f aca="false">F181/E181*100</f>
        <v>72.9951923076923</v>
      </c>
      <c r="H181" s="3"/>
    </row>
    <row r="182" customFormat="false" ht="50.25" hidden="false" customHeight="true" outlineLevel="0" collapsed="false">
      <c r="A182" s="25"/>
      <c r="B182" s="5"/>
      <c r="C182" s="5" t="n">
        <v>2310</v>
      </c>
      <c r="D182" s="32" t="s">
        <v>57</v>
      </c>
      <c r="E182" s="21" t="n">
        <v>2000</v>
      </c>
      <c r="F182" s="18" t="n">
        <v>2000</v>
      </c>
      <c r="G182" s="19" t="n">
        <f aca="false">F182/E182*100</f>
        <v>100</v>
      </c>
      <c r="H182" s="3"/>
    </row>
    <row r="183" customFormat="false" ht="15" hidden="false" customHeight="false" outlineLevel="0" collapsed="false">
      <c r="A183" s="25"/>
      <c r="B183" s="5" t="n">
        <v>85407</v>
      </c>
      <c r="C183" s="5"/>
      <c r="D183" s="20" t="s">
        <v>128</v>
      </c>
      <c r="E183" s="21" t="n">
        <f aca="false">SUM(E184:E187)</f>
        <v>27497</v>
      </c>
      <c r="F183" s="18" t="n">
        <f aca="false">SUM(F184:F187)</f>
        <v>13440.31</v>
      </c>
      <c r="G183" s="19" t="n">
        <f aca="false">F183/E183*100</f>
        <v>48.8791868203804</v>
      </c>
      <c r="H183" s="3"/>
    </row>
    <row r="184" customFormat="false" ht="60" hidden="false" customHeight="false" outlineLevel="0" collapsed="false">
      <c r="A184" s="25"/>
      <c r="B184" s="5"/>
      <c r="C184" s="5" t="s">
        <v>31</v>
      </c>
      <c r="D184" s="20" t="s">
        <v>32</v>
      </c>
      <c r="E184" s="21" t="n">
        <v>5520</v>
      </c>
      <c r="F184" s="18" t="n">
        <v>4630</v>
      </c>
      <c r="G184" s="19" t="n">
        <f aca="false">F184/E184*100</f>
        <v>83.8768115942029</v>
      </c>
      <c r="H184" s="3"/>
    </row>
    <row r="185" customFormat="false" ht="15" hidden="false" customHeight="false" outlineLevel="0" collapsed="false">
      <c r="A185" s="25"/>
      <c r="B185" s="5"/>
      <c r="C185" s="5" t="s">
        <v>33</v>
      </c>
      <c r="D185" s="20" t="s">
        <v>34</v>
      </c>
      <c r="E185" s="21" t="n">
        <v>21000</v>
      </c>
      <c r="F185" s="18" t="n">
        <v>8702.5</v>
      </c>
      <c r="G185" s="19" t="n">
        <f aca="false">F185/E185*100</f>
        <v>41.4404761904762</v>
      </c>
      <c r="H185" s="3"/>
    </row>
    <row r="186" customFormat="false" ht="15" hidden="false" customHeight="false" outlineLevel="0" collapsed="false">
      <c r="A186" s="25"/>
      <c r="B186" s="5"/>
      <c r="C186" s="5" t="s">
        <v>35</v>
      </c>
      <c r="D186" s="20" t="s">
        <v>36</v>
      </c>
      <c r="E186" s="21" t="n">
        <v>0</v>
      </c>
      <c r="F186" s="18" t="n">
        <v>74.11</v>
      </c>
      <c r="G186" s="19"/>
      <c r="H186" s="3"/>
    </row>
    <row r="187" customFormat="false" ht="15" hidden="false" customHeight="false" outlineLevel="0" collapsed="false">
      <c r="A187" s="25"/>
      <c r="B187" s="5"/>
      <c r="C187" s="5" t="s">
        <v>37</v>
      </c>
      <c r="D187" s="20" t="s">
        <v>38</v>
      </c>
      <c r="E187" s="21" t="n">
        <v>977</v>
      </c>
      <c r="F187" s="18" t="n">
        <v>33.7</v>
      </c>
      <c r="G187" s="19" t="n">
        <f aca="false">F187/E187*100</f>
        <v>3.44933469805527</v>
      </c>
      <c r="H187" s="3"/>
    </row>
    <row r="188" customFormat="false" ht="15" hidden="false" customHeight="false" outlineLevel="0" collapsed="false">
      <c r="A188" s="25"/>
      <c r="B188" s="5" t="n">
        <v>85410</v>
      </c>
      <c r="C188" s="5"/>
      <c r="D188" s="20" t="s">
        <v>129</v>
      </c>
      <c r="E188" s="21" t="n">
        <f aca="false">SUM(E189:E191)</f>
        <v>177828</v>
      </c>
      <c r="F188" s="18" t="n">
        <f aca="false">SUM(F189:F191)</f>
        <v>111861.19</v>
      </c>
      <c r="G188" s="19" t="n">
        <f aca="false">F188/E188*100</f>
        <v>62.9041489529208</v>
      </c>
      <c r="H188" s="3"/>
    </row>
    <row r="189" customFormat="false" ht="60" hidden="false" customHeight="false" outlineLevel="0" collapsed="false">
      <c r="A189" s="25"/>
      <c r="B189" s="5"/>
      <c r="C189" s="5" t="s">
        <v>31</v>
      </c>
      <c r="D189" s="20" t="s">
        <v>32</v>
      </c>
      <c r="E189" s="21" t="n">
        <v>35119</v>
      </c>
      <c r="F189" s="18" t="n">
        <v>26187.04</v>
      </c>
      <c r="G189" s="19" t="n">
        <f aca="false">F189/E189*100</f>
        <v>74.5665878868988</v>
      </c>
      <c r="H189" s="3"/>
    </row>
    <row r="190" customFormat="false" ht="15" hidden="false" customHeight="false" outlineLevel="0" collapsed="false">
      <c r="A190" s="25"/>
      <c r="B190" s="25"/>
      <c r="C190" s="5" t="s">
        <v>33</v>
      </c>
      <c r="D190" s="20" t="s">
        <v>34</v>
      </c>
      <c r="E190" s="21" t="n">
        <v>142400</v>
      </c>
      <c r="F190" s="18" t="n">
        <v>85674.15</v>
      </c>
      <c r="G190" s="19" t="n">
        <f aca="false">F190/E190*100</f>
        <v>60.1644311797753</v>
      </c>
      <c r="H190" s="3"/>
    </row>
    <row r="191" customFormat="false" ht="15" hidden="false" customHeight="false" outlineLevel="0" collapsed="false">
      <c r="A191" s="25"/>
      <c r="B191" s="5"/>
      <c r="C191" s="5" t="s">
        <v>35</v>
      </c>
      <c r="D191" s="20" t="s">
        <v>36</v>
      </c>
      <c r="E191" s="21" t="n">
        <v>309</v>
      </c>
      <c r="F191" s="18" t="n">
        <v>0</v>
      </c>
      <c r="G191" s="19" t="n">
        <f aca="false">F191/E191*100</f>
        <v>0</v>
      </c>
      <c r="H191" s="3"/>
    </row>
    <row r="192" customFormat="false" ht="30" hidden="false" customHeight="false" outlineLevel="0" collapsed="false">
      <c r="A192" s="25"/>
      <c r="B192" s="5" t="n">
        <v>85412</v>
      </c>
      <c r="C192" s="5"/>
      <c r="D192" s="20" t="s">
        <v>130</v>
      </c>
      <c r="E192" s="21" t="n">
        <f aca="false">E193+E194</f>
        <v>140000</v>
      </c>
      <c r="F192" s="18" t="n">
        <f aca="false">F193+F194</f>
        <v>110572</v>
      </c>
      <c r="G192" s="19" t="n">
        <f aca="false">F192/E192*100</f>
        <v>78.98</v>
      </c>
      <c r="H192" s="3"/>
    </row>
    <row r="193" customFormat="false" ht="15" hidden="false" customHeight="false" outlineLevel="0" collapsed="false">
      <c r="A193" s="25"/>
      <c r="B193" s="5"/>
      <c r="C193" s="5" t="s">
        <v>37</v>
      </c>
      <c r="D193" s="20" t="s">
        <v>38</v>
      </c>
      <c r="E193" s="21" t="n">
        <v>39800</v>
      </c>
      <c r="F193" s="18" t="n">
        <v>10372</v>
      </c>
      <c r="G193" s="19" t="n">
        <f aca="false">F193/E193*100</f>
        <v>26.0603015075377</v>
      </c>
      <c r="H193" s="3"/>
    </row>
    <row r="194" customFormat="false" ht="45" hidden="false" customHeight="false" outlineLevel="0" collapsed="false">
      <c r="A194" s="25"/>
      <c r="B194" s="5"/>
      <c r="C194" s="5" t="n">
        <v>2120</v>
      </c>
      <c r="D194" s="20" t="s">
        <v>60</v>
      </c>
      <c r="E194" s="21" t="n">
        <v>100200</v>
      </c>
      <c r="F194" s="18" t="n">
        <v>100200</v>
      </c>
      <c r="G194" s="19" t="n">
        <f aca="false">F194/E194*100</f>
        <v>100</v>
      </c>
      <c r="H194" s="3"/>
    </row>
    <row r="195" customFormat="false" ht="15" hidden="false" customHeight="false" outlineLevel="0" collapsed="false">
      <c r="A195" s="25"/>
      <c r="B195" s="5" t="n">
        <v>85415</v>
      </c>
      <c r="C195" s="5"/>
      <c r="D195" s="20" t="s">
        <v>131</v>
      </c>
      <c r="E195" s="21" t="n">
        <f aca="false">E196+E197+E198+E199</f>
        <v>290170</v>
      </c>
      <c r="F195" s="18" t="n">
        <f aca="false">F196+F197+F198+F199</f>
        <v>477698.38</v>
      </c>
      <c r="G195" s="19" t="n">
        <f aca="false">F195/E195*100</f>
        <v>164.627073784333</v>
      </c>
      <c r="H195" s="3"/>
    </row>
    <row r="196" customFormat="false" ht="15" hidden="false" customHeight="false" outlineLevel="0" collapsed="false">
      <c r="A196" s="25"/>
      <c r="B196" s="25"/>
      <c r="C196" s="5" t="s">
        <v>35</v>
      </c>
      <c r="D196" s="20" t="s">
        <v>36</v>
      </c>
      <c r="E196" s="21" t="n">
        <v>0</v>
      </c>
      <c r="F196" s="18" t="n">
        <v>471.18</v>
      </c>
      <c r="G196" s="19"/>
      <c r="H196" s="3"/>
    </row>
    <row r="197" customFormat="false" ht="30.75" hidden="false" customHeight="true" outlineLevel="0" collapsed="false">
      <c r="A197" s="25"/>
      <c r="B197" s="43"/>
      <c r="C197" s="5" t="n">
        <v>2130</v>
      </c>
      <c r="D197" s="20" t="s">
        <v>114</v>
      </c>
      <c r="E197" s="21" t="n">
        <v>0</v>
      </c>
      <c r="F197" s="18" t="n">
        <v>259600</v>
      </c>
      <c r="G197" s="19"/>
      <c r="H197" s="3"/>
    </row>
    <row r="198" customFormat="false" ht="25.5" hidden="false" customHeight="true" outlineLevel="0" collapsed="false">
      <c r="A198" s="25"/>
      <c r="B198" s="35"/>
      <c r="C198" s="5" t="n">
        <v>2338</v>
      </c>
      <c r="D198" s="20" t="s">
        <v>132</v>
      </c>
      <c r="E198" s="21" t="n">
        <v>197461</v>
      </c>
      <c r="F198" s="18" t="n">
        <v>148095.31</v>
      </c>
      <c r="G198" s="19" t="n">
        <f aca="false">F198/E198*100</f>
        <v>74.9997771711882</v>
      </c>
      <c r="H198" s="3"/>
    </row>
    <row r="199" customFormat="false" ht="26.25" hidden="false" customHeight="true" outlineLevel="0" collapsed="false">
      <c r="A199" s="25"/>
      <c r="B199" s="35"/>
      <c r="C199" s="5" t="n">
        <v>2339</v>
      </c>
      <c r="D199" s="20"/>
      <c r="E199" s="21" t="n">
        <v>92709</v>
      </c>
      <c r="F199" s="18" t="n">
        <v>69531.89</v>
      </c>
      <c r="G199" s="19" t="n">
        <f aca="false">F199/E199*100</f>
        <v>75.00015101015</v>
      </c>
      <c r="H199" s="3"/>
    </row>
    <row r="200" customFormat="false" ht="15" hidden="false" customHeight="false" outlineLevel="0" collapsed="false">
      <c r="A200" s="25"/>
      <c r="B200" s="43" t="n">
        <v>85420</v>
      </c>
      <c r="C200" s="5"/>
      <c r="D200" s="20" t="s">
        <v>133</v>
      </c>
      <c r="E200" s="21" t="n">
        <f aca="false">SUM(E201:E202)</f>
        <v>119044</v>
      </c>
      <c r="F200" s="18" t="n">
        <f aca="false">SUM(F201:F202)</f>
        <v>15365.93</v>
      </c>
      <c r="G200" s="19" t="n">
        <f aca="false">F200/E200*100</f>
        <v>12.9077735963173</v>
      </c>
      <c r="H200" s="3"/>
    </row>
    <row r="201" customFormat="false" ht="15" hidden="false" customHeight="false" outlineLevel="0" collapsed="false">
      <c r="A201" s="25"/>
      <c r="B201" s="25"/>
      <c r="C201" s="5" t="s">
        <v>29</v>
      </c>
      <c r="D201" s="20" t="s">
        <v>30</v>
      </c>
      <c r="E201" s="21" t="n">
        <v>118714</v>
      </c>
      <c r="F201" s="18" t="n">
        <v>15190.62</v>
      </c>
      <c r="G201" s="19" t="n">
        <f aca="false">F201/E201*100</f>
        <v>12.7959802550668</v>
      </c>
      <c r="H201" s="3"/>
    </row>
    <row r="202" customFormat="false" ht="15" hidden="false" customHeight="false" outlineLevel="0" collapsed="false">
      <c r="A202" s="25"/>
      <c r="B202" s="43"/>
      <c r="C202" s="5" t="s">
        <v>35</v>
      </c>
      <c r="D202" s="20" t="s">
        <v>36</v>
      </c>
      <c r="E202" s="21" t="n">
        <v>330</v>
      </c>
      <c r="F202" s="18" t="n">
        <v>175.31</v>
      </c>
      <c r="G202" s="19" t="n">
        <f aca="false">F202/E202*100</f>
        <v>53.1242424242424</v>
      </c>
      <c r="H202" s="3"/>
    </row>
    <row r="203" customFormat="false" ht="15" hidden="false" customHeight="true" outlineLevel="0" collapsed="false">
      <c r="A203" s="22" t="n">
        <v>900</v>
      </c>
      <c r="B203" s="5"/>
      <c r="C203" s="5"/>
      <c r="D203" s="24" t="s">
        <v>134</v>
      </c>
      <c r="E203" s="13" t="n">
        <v>7881</v>
      </c>
      <c r="F203" s="14" t="n">
        <v>5950.6</v>
      </c>
      <c r="G203" s="15" t="n">
        <v>75.5</v>
      </c>
      <c r="H203" s="3"/>
    </row>
    <row r="204" customFormat="false" ht="20.25" hidden="false" customHeight="true" outlineLevel="0" collapsed="false">
      <c r="A204" s="53"/>
      <c r="B204" s="5" t="n">
        <v>90095</v>
      </c>
      <c r="C204" s="5"/>
      <c r="D204" s="20" t="s">
        <v>123</v>
      </c>
      <c r="E204" s="21" t="n">
        <v>7881</v>
      </c>
      <c r="F204" s="18" t="n">
        <v>5950.6</v>
      </c>
      <c r="G204" s="19" t="n">
        <v>75.5</v>
      </c>
      <c r="H204" s="3"/>
    </row>
    <row r="205" customFormat="false" ht="30.75" hidden="false" customHeight="true" outlineLevel="0" collapsed="false">
      <c r="A205" s="35"/>
      <c r="B205" s="5"/>
      <c r="C205" s="5" t="n">
        <v>2440</v>
      </c>
      <c r="D205" s="32" t="s">
        <v>58</v>
      </c>
      <c r="E205" s="21" t="n">
        <v>7881</v>
      </c>
      <c r="F205" s="18" t="n">
        <v>5950.6</v>
      </c>
      <c r="G205" s="19" t="n">
        <f aca="false">F205/E205*100</f>
        <v>75.505646491562</v>
      </c>
      <c r="H205" s="3"/>
    </row>
    <row r="206" customFormat="false" ht="14.25" hidden="false" customHeight="false" outlineLevel="0" collapsed="false">
      <c r="A206" s="12" t="s">
        <v>135</v>
      </c>
      <c r="B206" s="12"/>
      <c r="C206" s="12"/>
      <c r="D206" s="12"/>
      <c r="E206" s="13" t="n">
        <f aca="false">E11+E16+E19+E26+E36+E47+E64+E70+E74+E85+E119+E123+E132+E163+E178+E203</f>
        <v>35091166</v>
      </c>
      <c r="F206" s="14" t="n">
        <f aca="false">F11+F16+F19+F26+F36+F47+F64+F70+F74+F85+F119+F123+F132+F163+F178+F203</f>
        <v>17989913.31</v>
      </c>
      <c r="G206" s="15" t="n">
        <f aca="false">F206/E206*100</f>
        <v>51.2662170017377</v>
      </c>
      <c r="H206" s="3"/>
    </row>
    <row r="207" customFormat="false" ht="194.25" hidden="false" customHeight="true" outlineLevel="0" collapsed="false">
      <c r="A207" s="54" t="n">
        <v>13</v>
      </c>
      <c r="B207" s="54"/>
      <c r="C207" s="54"/>
      <c r="D207" s="54"/>
      <c r="E207" s="54"/>
      <c r="F207" s="54"/>
      <c r="G207" s="54"/>
      <c r="H207" s="3"/>
    </row>
  </sheetData>
  <mergeCells count="59">
    <mergeCell ref="D1:G1"/>
    <mergeCell ref="A2:G2"/>
    <mergeCell ref="A3:G3"/>
    <mergeCell ref="A4:G4"/>
    <mergeCell ref="A7:A9"/>
    <mergeCell ref="B7:B9"/>
    <mergeCell ref="C7:C9"/>
    <mergeCell ref="D7:D9"/>
    <mergeCell ref="E7:E9"/>
    <mergeCell ref="F7:F9"/>
    <mergeCell ref="G7:G9"/>
    <mergeCell ref="A12:A15"/>
    <mergeCell ref="A17:A18"/>
    <mergeCell ref="A20:A25"/>
    <mergeCell ref="B21:B25"/>
    <mergeCell ref="A27:A35"/>
    <mergeCell ref="B28:B35"/>
    <mergeCell ref="A37:A45"/>
    <mergeCell ref="B42:B45"/>
    <mergeCell ref="A46:G46"/>
    <mergeCell ref="A48:A63"/>
    <mergeCell ref="B53:B58"/>
    <mergeCell ref="B62:B63"/>
    <mergeCell ref="A65:A69"/>
    <mergeCell ref="B66:B69"/>
    <mergeCell ref="A71:A73"/>
    <mergeCell ref="B72:B73"/>
    <mergeCell ref="A75:A84"/>
    <mergeCell ref="B87:B89"/>
    <mergeCell ref="A91:G91"/>
    <mergeCell ref="B96:B103"/>
    <mergeCell ref="A105:A109"/>
    <mergeCell ref="B106:B109"/>
    <mergeCell ref="A110:A116"/>
    <mergeCell ref="B111:B116"/>
    <mergeCell ref="A120:A122"/>
    <mergeCell ref="B121:B122"/>
    <mergeCell ref="D121:D122"/>
    <mergeCell ref="A124:A130"/>
    <mergeCell ref="B125:B126"/>
    <mergeCell ref="A131:G131"/>
    <mergeCell ref="A133:A142"/>
    <mergeCell ref="B134:B141"/>
    <mergeCell ref="A143:A162"/>
    <mergeCell ref="B144:B147"/>
    <mergeCell ref="B149:B152"/>
    <mergeCell ref="B158:B161"/>
    <mergeCell ref="A164:A172"/>
    <mergeCell ref="B168:B169"/>
    <mergeCell ref="A173:G173"/>
    <mergeCell ref="A179:A202"/>
    <mergeCell ref="B180:B182"/>
    <mergeCell ref="B184:B187"/>
    <mergeCell ref="B189:B191"/>
    <mergeCell ref="B193:B194"/>
    <mergeCell ref="B198:B199"/>
    <mergeCell ref="D198:D199"/>
    <mergeCell ref="A206:D206"/>
    <mergeCell ref="A207:G207"/>
  </mergeCells>
  <printOptions headings="false" gridLines="false" gridLinesSet="true" horizontalCentered="false" verticalCentered="false"/>
  <pageMargins left="0.679861111111111" right="0.2" top="0.370138888888889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1" man="true" max="16383" min="0"/>
    <brk id="131" man="true" max="16383" min="0"/>
    <brk id="17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30.7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8.28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3" t="s">
        <v>199</v>
      </c>
      <c r="I1" s="63"/>
      <c r="J1" s="63"/>
      <c r="K1" s="63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false" outlineLevel="0" collapsed="false">
      <c r="A3" s="64" t="s">
        <v>148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64" t="s">
        <v>141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5.75" hidden="false" customHeight="true" outlineLevel="0" collapsed="false">
      <c r="A5" s="65" t="s">
        <v>200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2.75" hidden="false" customHeight="false" outlineLevel="0" collapsed="false">
      <c r="A6" s="64" t="s">
        <v>149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2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</row>
    <row r="8" customFormat="false" ht="12.75" hidden="false" customHeight="false" outlineLevel="0" collapsed="false">
      <c r="A8" s="62" t="s">
        <v>4</v>
      </c>
      <c r="B8" s="62"/>
      <c r="C8" s="62"/>
      <c r="D8" s="62"/>
      <c r="E8" s="62"/>
      <c r="F8" s="62"/>
      <c r="G8" s="62"/>
      <c r="H8" s="62"/>
      <c r="I8" s="62"/>
      <c r="J8" s="62"/>
      <c r="K8" s="62" t="s">
        <v>196</v>
      </c>
    </row>
    <row r="9" s="113" customFormat="true" ht="12.75" hidden="false" customHeight="true" outlineLevel="0" collapsed="false">
      <c r="A9" s="67" t="s">
        <v>6</v>
      </c>
      <c r="B9" s="67" t="s">
        <v>150</v>
      </c>
      <c r="C9" s="67" t="s">
        <v>9</v>
      </c>
      <c r="D9" s="67" t="s">
        <v>151</v>
      </c>
      <c r="E9" s="111" t="s">
        <v>152</v>
      </c>
      <c r="F9" s="111"/>
      <c r="G9" s="111"/>
      <c r="H9" s="111"/>
      <c r="I9" s="111"/>
      <c r="J9" s="111"/>
      <c r="K9" s="112" t="s">
        <v>153</v>
      </c>
    </row>
    <row r="10" s="113" customFormat="true" ht="12.75" hidden="false" customHeight="true" outlineLevel="0" collapsed="false">
      <c r="A10" s="67"/>
      <c r="B10" s="67"/>
      <c r="C10" s="67"/>
      <c r="D10" s="67"/>
      <c r="E10" s="66" t="s">
        <v>154</v>
      </c>
      <c r="F10" s="114" t="s">
        <v>155</v>
      </c>
      <c r="G10" s="114"/>
      <c r="H10" s="114"/>
      <c r="I10" s="115"/>
      <c r="J10" s="116" t="s">
        <v>194</v>
      </c>
      <c r="K10" s="112"/>
    </row>
    <row r="11" s="113" customFormat="true" ht="36" hidden="false" customHeight="true" outlineLevel="0" collapsed="false">
      <c r="A11" s="67"/>
      <c r="B11" s="67"/>
      <c r="C11" s="67"/>
      <c r="D11" s="67"/>
      <c r="E11" s="66"/>
      <c r="F11" s="117" t="s">
        <v>157</v>
      </c>
      <c r="G11" s="118" t="s">
        <v>158</v>
      </c>
      <c r="H11" s="117" t="s">
        <v>159</v>
      </c>
      <c r="I11" s="118" t="s">
        <v>160</v>
      </c>
      <c r="J11" s="116"/>
      <c r="K11" s="112"/>
    </row>
    <row r="12" s="120" customFormat="true" ht="12.75" hidden="false" customHeight="false" outlineLevel="0" collapsed="false">
      <c r="A12" s="68" t="n">
        <v>1</v>
      </c>
      <c r="B12" s="68" t="n">
        <v>2</v>
      </c>
      <c r="C12" s="68" t="n">
        <v>3</v>
      </c>
      <c r="D12" s="68" t="n">
        <v>4</v>
      </c>
      <c r="E12" s="68" t="n">
        <v>5</v>
      </c>
      <c r="F12" s="68" t="n">
        <v>6</v>
      </c>
      <c r="G12" s="68" t="n">
        <v>7</v>
      </c>
      <c r="H12" s="68" t="n">
        <v>8</v>
      </c>
      <c r="I12" s="68" t="n">
        <v>9</v>
      </c>
      <c r="J12" s="119" t="n">
        <v>10</v>
      </c>
      <c r="K12" s="68" t="n">
        <v>11</v>
      </c>
    </row>
    <row r="13" customFormat="false" ht="13.5" hidden="true" customHeight="true" outlineLevel="0" collapsed="false">
      <c r="A13" s="132" t="n">
        <v>0</v>
      </c>
      <c r="B13" s="88" t="n">
        <v>71095</v>
      </c>
      <c r="C13" s="79" t="s">
        <v>123</v>
      </c>
      <c r="D13" s="80" t="n">
        <v>0</v>
      </c>
      <c r="E13" s="80" t="n">
        <v>0</v>
      </c>
      <c r="F13" s="80"/>
      <c r="G13" s="80"/>
      <c r="H13" s="80"/>
      <c r="I13" s="80"/>
      <c r="J13" s="191" t="n">
        <v>0</v>
      </c>
      <c r="K13" s="73" t="e">
        <f aca="false">(E13+J13)/D13*100</f>
        <v>#DIV/0!</v>
      </c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</row>
    <row r="14" customFormat="false" ht="12.75" hidden="true" customHeight="false" outlineLevel="0" collapsed="false">
      <c r="A14" s="92"/>
      <c r="B14" s="88" t="n">
        <v>75414</v>
      </c>
      <c r="C14" s="79" t="s">
        <v>170</v>
      </c>
      <c r="D14" s="80" t="n">
        <v>0</v>
      </c>
      <c r="E14" s="80" t="n">
        <v>0</v>
      </c>
      <c r="F14" s="80"/>
      <c r="G14" s="80"/>
      <c r="H14" s="80"/>
      <c r="I14" s="80"/>
      <c r="J14" s="191" t="n">
        <v>0</v>
      </c>
      <c r="K14" s="73" t="e">
        <f aca="false">(E14+J14)/D14*100</f>
        <v>#DIV/0!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</row>
    <row r="15" customFormat="false" ht="12.75" hidden="false" customHeight="false" outlineLevel="0" collapsed="false">
      <c r="A15" s="69" t="n">
        <v>750</v>
      </c>
      <c r="B15" s="69"/>
      <c r="C15" s="83" t="s">
        <v>49</v>
      </c>
      <c r="D15" s="84" t="n">
        <v>8940</v>
      </c>
      <c r="E15" s="80"/>
      <c r="F15" s="80"/>
      <c r="G15" s="80"/>
      <c r="H15" s="80"/>
      <c r="I15" s="80"/>
      <c r="J15" s="191"/>
      <c r="K15" s="73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</row>
    <row r="16" customFormat="false" ht="12.75" hidden="false" customHeight="false" outlineLevel="0" collapsed="false">
      <c r="A16" s="92"/>
      <c r="B16" s="88" t="n">
        <v>75020</v>
      </c>
      <c r="C16" s="79" t="s">
        <v>52</v>
      </c>
      <c r="D16" s="80" t="n">
        <v>8940</v>
      </c>
      <c r="E16" s="80"/>
      <c r="F16" s="80"/>
      <c r="G16" s="80"/>
      <c r="H16" s="80"/>
      <c r="I16" s="80"/>
      <c r="J16" s="191"/>
      <c r="K16" s="73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</row>
    <row r="17" s="9" customFormat="true" ht="12.75" hidden="false" customHeight="false" outlineLevel="0" collapsed="false">
      <c r="A17" s="69" t="n">
        <v>803</v>
      </c>
      <c r="B17" s="134"/>
      <c r="C17" s="83" t="s">
        <v>97</v>
      </c>
      <c r="D17" s="84" t="n">
        <v>40063</v>
      </c>
      <c r="E17" s="85" t="n">
        <f aca="false">E18</f>
        <v>33796.85</v>
      </c>
      <c r="F17" s="85"/>
      <c r="G17" s="84"/>
      <c r="H17" s="84"/>
      <c r="I17" s="84"/>
      <c r="J17" s="153"/>
      <c r="K17" s="73" t="n">
        <f aca="false">(E17+J17)/D17*100</f>
        <v>84.3592591668123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</row>
    <row r="18" customFormat="false" ht="12" hidden="false" customHeight="true" outlineLevel="0" collapsed="false">
      <c r="A18" s="92"/>
      <c r="B18" s="88" t="n">
        <v>80309</v>
      </c>
      <c r="C18" s="79" t="s">
        <v>98</v>
      </c>
      <c r="D18" s="80" t="n">
        <f aca="false">'zał 5'!D52</f>
        <v>40063</v>
      </c>
      <c r="E18" s="81" t="n">
        <f aca="false">'zał 5'!E52</f>
        <v>33796.85</v>
      </c>
      <c r="F18" s="81"/>
      <c r="G18" s="80"/>
      <c r="H18" s="80"/>
      <c r="I18" s="80"/>
      <c r="J18" s="191"/>
      <c r="K18" s="78" t="n">
        <f aca="false">(E18+J18)/D18*100</f>
        <v>84.3592591668123</v>
      </c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s="9" customFormat="true" ht="13.5" hidden="false" customHeight="true" outlineLevel="0" collapsed="false">
      <c r="A19" s="69" t="n">
        <v>851</v>
      </c>
      <c r="B19" s="69"/>
      <c r="C19" s="100" t="s">
        <v>100</v>
      </c>
      <c r="D19" s="84" t="n">
        <f aca="false">D20+D21</f>
        <v>28000</v>
      </c>
      <c r="E19" s="85" t="n">
        <f aca="false">E20+E21</f>
        <v>5807.19</v>
      </c>
      <c r="F19" s="85" t="n">
        <f aca="false">F20+F21</f>
        <v>1471.09</v>
      </c>
      <c r="G19" s="84"/>
      <c r="H19" s="84"/>
      <c r="I19" s="84"/>
      <c r="J19" s="84"/>
      <c r="K19" s="73" t="n">
        <f aca="false">(E19+J19)/D19*100</f>
        <v>20.7399642857143</v>
      </c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</row>
    <row r="20" s="9" customFormat="true" ht="13.5" hidden="false" customHeight="true" outlineLevel="0" collapsed="false">
      <c r="A20" s="133"/>
      <c r="B20" s="88" t="n">
        <v>85153</v>
      </c>
      <c r="C20" s="91" t="s">
        <v>101</v>
      </c>
      <c r="D20" s="80" t="n">
        <v>8000</v>
      </c>
      <c r="E20" s="81" t="n">
        <f aca="false">'[1]w zł'!$F$368</f>
        <v>3688.94</v>
      </c>
      <c r="F20" s="81" t="n">
        <f aca="false">'[1]w zł'!$F$369</f>
        <v>1276.59</v>
      </c>
      <c r="G20" s="84"/>
      <c r="H20" s="84"/>
      <c r="I20" s="84"/>
      <c r="J20" s="153"/>
      <c r="K20" s="73" t="n">
        <f aca="false">(E20+J20)/D20*100</f>
        <v>46.11175</v>
      </c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</row>
    <row r="21" s="27" customFormat="true" ht="12.75" hidden="false" customHeight="true" outlineLevel="0" collapsed="false">
      <c r="A21" s="132"/>
      <c r="B21" s="88" t="n">
        <v>85154</v>
      </c>
      <c r="C21" s="91" t="s">
        <v>102</v>
      </c>
      <c r="D21" s="80" t="n">
        <v>20000</v>
      </c>
      <c r="E21" s="81" t="n">
        <f aca="false">'zał 5'!E56</f>
        <v>2118.25</v>
      </c>
      <c r="F21" s="81" t="n">
        <f aca="false">'zał 5'!F56</f>
        <v>194.5</v>
      </c>
      <c r="G21" s="80"/>
      <c r="H21" s="80"/>
      <c r="I21" s="80"/>
      <c r="J21" s="191"/>
      <c r="K21" s="78" t="n">
        <f aca="false">(E21+J21)/D21*100</f>
        <v>10.59125</v>
      </c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</row>
    <row r="22" s="9" customFormat="true" ht="12.75" hidden="false" customHeight="true" outlineLevel="0" collapsed="false">
      <c r="A22" s="69" t="n">
        <v>854</v>
      </c>
      <c r="B22" s="69" t="s">
        <v>15</v>
      </c>
      <c r="C22" s="144" t="s">
        <v>126</v>
      </c>
      <c r="D22" s="84" t="n">
        <f aca="false">D23</f>
        <v>290170</v>
      </c>
      <c r="E22" s="85" t="n">
        <f aca="false">E23</f>
        <v>217288.19</v>
      </c>
      <c r="F22" s="85" t="n">
        <f aca="false">F23</f>
        <v>0</v>
      </c>
      <c r="G22" s="84" t="n">
        <f aca="false">G23</f>
        <v>0</v>
      </c>
      <c r="H22" s="84" t="n">
        <f aca="false">H23</f>
        <v>0</v>
      </c>
      <c r="I22" s="84" t="n">
        <f aca="false">I23</f>
        <v>0</v>
      </c>
      <c r="J22" s="84" t="n">
        <f aca="false">J23</f>
        <v>0</v>
      </c>
      <c r="K22" s="73" t="n">
        <f aca="false">(E22+J22)/D22*100</f>
        <v>74.8830650997691</v>
      </c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2.75" hidden="false" customHeight="false" outlineLevel="0" collapsed="false">
      <c r="A23" s="132"/>
      <c r="B23" s="89" t="n">
        <v>85415</v>
      </c>
      <c r="C23" s="193" t="s">
        <v>131</v>
      </c>
      <c r="D23" s="80" t="n">
        <f aca="false">'zał 5'!D77</f>
        <v>290170</v>
      </c>
      <c r="E23" s="81" t="n">
        <f aca="false">'zał 5'!E77</f>
        <v>217288.19</v>
      </c>
      <c r="F23" s="81"/>
      <c r="G23" s="80"/>
      <c r="H23" s="80"/>
      <c r="I23" s="80"/>
      <c r="J23" s="191"/>
      <c r="K23" s="78" t="n">
        <f aca="false">(E23+J23)/D23*100</f>
        <v>74.8830650997691</v>
      </c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9" customFormat="true" ht="12.75" hidden="false" customHeight="false" outlineLevel="0" collapsed="false">
      <c r="A24" s="70" t="s">
        <v>135</v>
      </c>
      <c r="B24" s="70"/>
      <c r="C24" s="70"/>
      <c r="D24" s="153" t="n">
        <f aca="false">D17+D19+D22+D15</f>
        <v>367173</v>
      </c>
      <c r="E24" s="128" t="n">
        <f aca="false">E17+E19+E22</f>
        <v>256892.23</v>
      </c>
      <c r="F24" s="128" t="n">
        <f aca="false">F19</f>
        <v>1471.09</v>
      </c>
      <c r="G24" s="153"/>
      <c r="H24" s="153"/>
      <c r="I24" s="153"/>
      <c r="J24" s="153"/>
      <c r="K24" s="73" t="n">
        <f aca="false">(E24+J24)/D24*100</f>
        <v>69.9649021033682</v>
      </c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</row>
    <row r="36" customFormat="false" ht="12.75" hidden="false" customHeight="false" outlineLevel="0" collapsed="false">
      <c r="F36" s="155" t="n">
        <v>32</v>
      </c>
    </row>
  </sheetData>
  <mergeCells count="14">
    <mergeCell ref="H1:K1"/>
    <mergeCell ref="A3:K3"/>
    <mergeCell ref="A4:K4"/>
    <mergeCell ref="A5:K5"/>
    <mergeCell ref="A6:K6"/>
    <mergeCell ref="A9:A11"/>
    <mergeCell ref="B9:B11"/>
    <mergeCell ref="C9:C11"/>
    <mergeCell ref="D9:D11"/>
    <mergeCell ref="E9:J9"/>
    <mergeCell ref="K9:K11"/>
    <mergeCell ref="E10:E11"/>
    <mergeCell ref="J10:J11"/>
    <mergeCell ref="A24:C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41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0.99"/>
    <col collapsed="false" customWidth="true" hidden="false" outlineLevel="0" max="7" min="7" style="0" width="6.85"/>
    <col collapsed="false" customWidth="true" hidden="false" outlineLevel="0" max="8" min="8" style="0" width="9.99"/>
    <col collapsed="false" customWidth="true" hidden="false" outlineLevel="0" max="9" min="9" style="0" width="12.99"/>
    <col collapsed="false" customWidth="true" hidden="false" outlineLevel="0" max="10" min="10" style="0" width="13.7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3" t="s">
        <v>201</v>
      </c>
      <c r="H1" s="63"/>
      <c r="I1" s="63"/>
      <c r="J1" s="63"/>
      <c r="K1" s="63"/>
      <c r="L1" s="63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2.75" hidden="false" customHeight="false" outlineLevel="0" collapsed="false">
      <c r="A5" s="64" t="s">
        <v>20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124"/>
    </row>
    <row r="6" customFormat="false" ht="14.25" hidden="false" customHeight="true" outlineLevel="0" collapsed="false">
      <c r="A6" s="65" t="s">
        <v>14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194"/>
    </row>
    <row r="7" customFormat="false" ht="13.5" hidden="false" customHeight="true" outlineLevel="0" collapsed="false">
      <c r="A7" s="64" t="s">
        <v>19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124"/>
    </row>
    <row r="8" customFormat="false" ht="12.7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 t="s">
        <v>196</v>
      </c>
    </row>
    <row r="9" customFormat="false" ht="12.75" hidden="false" customHeight="true" outlineLevel="0" collapsed="false">
      <c r="A9" s="68" t="s">
        <v>203</v>
      </c>
      <c r="B9" s="68"/>
      <c r="C9" s="68"/>
      <c r="D9" s="68"/>
      <c r="E9" s="68"/>
      <c r="F9" s="68"/>
      <c r="G9" s="68" t="s">
        <v>204</v>
      </c>
      <c r="H9" s="68"/>
      <c r="I9" s="68"/>
      <c r="J9" s="68"/>
      <c r="K9" s="68"/>
      <c r="L9" s="68"/>
    </row>
    <row r="10" customFormat="false" ht="41.25" hidden="false" customHeight="true" outlineLevel="0" collapsed="false">
      <c r="A10" s="195" t="s">
        <v>6</v>
      </c>
      <c r="B10" s="195" t="s">
        <v>205</v>
      </c>
      <c r="C10" s="196" t="s">
        <v>136</v>
      </c>
      <c r="D10" s="196" t="s">
        <v>11</v>
      </c>
      <c r="E10" s="196" t="s">
        <v>206</v>
      </c>
      <c r="F10" s="196" t="s">
        <v>207</v>
      </c>
      <c r="G10" s="195" t="s">
        <v>6</v>
      </c>
      <c r="H10" s="195" t="s">
        <v>205</v>
      </c>
      <c r="I10" s="196" t="s">
        <v>136</v>
      </c>
      <c r="J10" s="196" t="s">
        <v>11</v>
      </c>
      <c r="K10" s="196" t="s">
        <v>208</v>
      </c>
      <c r="L10" s="196" t="s">
        <v>207</v>
      </c>
    </row>
    <row r="11" s="113" customFormat="true" ht="12.75" hidden="false" customHeight="false" outlineLevel="0" collapsed="false">
      <c r="A11" s="68" t="n">
        <v>1</v>
      </c>
      <c r="B11" s="68" t="n">
        <v>2</v>
      </c>
      <c r="C11" s="67" t="n">
        <v>3</v>
      </c>
      <c r="D11" s="68" t="n">
        <v>4</v>
      </c>
      <c r="E11" s="68" t="n">
        <v>5</v>
      </c>
      <c r="F11" s="67" t="n">
        <v>6</v>
      </c>
      <c r="G11" s="68" t="n">
        <v>7</v>
      </c>
      <c r="H11" s="68" t="n">
        <v>8</v>
      </c>
      <c r="I11" s="67" t="n">
        <v>9</v>
      </c>
      <c r="J11" s="68" t="n">
        <v>10</v>
      </c>
      <c r="K11" s="68" t="n">
        <v>11</v>
      </c>
      <c r="L11" s="67" t="n">
        <v>12</v>
      </c>
    </row>
    <row r="12" customFormat="false" ht="42.75" hidden="false" customHeight="true" outlineLevel="0" collapsed="false">
      <c r="A12" s="197" t="n">
        <v>900</v>
      </c>
      <c r="B12" s="198" t="n">
        <v>90011</v>
      </c>
      <c r="C12" s="199" t="n">
        <v>119293</v>
      </c>
      <c r="D12" s="200" t="n">
        <v>89571</v>
      </c>
      <c r="E12" s="201" t="n">
        <v>49293</v>
      </c>
      <c r="F12" s="202" t="n">
        <f aca="false">D12/C12*100</f>
        <v>75.0848750555355</v>
      </c>
      <c r="G12" s="197" t="n">
        <v>900</v>
      </c>
      <c r="H12" s="197" t="s">
        <v>209</v>
      </c>
      <c r="I12" s="199" t="n">
        <v>119293</v>
      </c>
      <c r="J12" s="203" t="n">
        <v>89571</v>
      </c>
      <c r="K12" s="203" t="n">
        <v>65110</v>
      </c>
      <c r="L12" s="204" t="n">
        <f aca="false">J12/I12*100</f>
        <v>75.0848750555355</v>
      </c>
    </row>
    <row r="13" customFormat="false" ht="12.75" hidden="false" customHeight="false" outlineLevel="0" collapsed="false">
      <c r="A13" s="69" t="s">
        <v>135</v>
      </c>
      <c r="B13" s="69"/>
      <c r="C13" s="205" t="n">
        <f aca="false">C12</f>
        <v>119293</v>
      </c>
      <c r="D13" s="206" t="n">
        <f aca="false">D12</f>
        <v>89571</v>
      </c>
      <c r="E13" s="85" t="n">
        <f aca="false">E12</f>
        <v>49293</v>
      </c>
      <c r="F13" s="207" t="n">
        <f aca="false">D13/C13*100</f>
        <v>75.0848750555355</v>
      </c>
      <c r="G13" s="69" t="s">
        <v>135</v>
      </c>
      <c r="H13" s="69"/>
      <c r="I13" s="205" t="n">
        <f aca="false">I12</f>
        <v>119293</v>
      </c>
      <c r="J13" s="85" t="n">
        <f aca="false">J12</f>
        <v>89571</v>
      </c>
      <c r="K13" s="85" t="n">
        <f aca="false">K12</f>
        <v>65110</v>
      </c>
      <c r="L13" s="208" t="n">
        <f aca="false">J13/I13*100</f>
        <v>75.0848750555355</v>
      </c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</row>
    <row r="15" customFormat="false" ht="12.75" hidden="false" customHeight="false" outlineLevel="0" collapsed="false">
      <c r="A15" s="64" t="s">
        <v>210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12.75" hidden="false" customHeight="true" outlineLevel="0" collapsed="false">
      <c r="A16" s="65" t="s">
        <v>141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64" t="s">
        <v>19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 t="s">
        <v>196</v>
      </c>
    </row>
    <row r="19" customFormat="false" ht="12.75" hidden="false" customHeight="false" outlineLevel="0" collapsed="false">
      <c r="A19" s="68" t="s">
        <v>203</v>
      </c>
      <c r="B19" s="68"/>
      <c r="C19" s="68"/>
      <c r="D19" s="68"/>
      <c r="E19" s="68"/>
      <c r="F19" s="68"/>
      <c r="G19" s="68" t="s">
        <v>204</v>
      </c>
      <c r="H19" s="68"/>
      <c r="I19" s="68"/>
      <c r="J19" s="68"/>
      <c r="K19" s="68"/>
      <c r="L19" s="68"/>
    </row>
    <row r="20" customFormat="false" ht="76.5" hidden="false" customHeight="false" outlineLevel="0" collapsed="false">
      <c r="A20" s="195" t="s">
        <v>6</v>
      </c>
      <c r="B20" s="195" t="s">
        <v>205</v>
      </c>
      <c r="C20" s="196" t="s">
        <v>136</v>
      </c>
      <c r="D20" s="196" t="s">
        <v>11</v>
      </c>
      <c r="E20" s="196" t="s">
        <v>206</v>
      </c>
      <c r="F20" s="196" t="s">
        <v>207</v>
      </c>
      <c r="G20" s="195" t="s">
        <v>6</v>
      </c>
      <c r="H20" s="195" t="s">
        <v>205</v>
      </c>
      <c r="I20" s="196" t="s">
        <v>136</v>
      </c>
      <c r="J20" s="196" t="s">
        <v>11</v>
      </c>
      <c r="K20" s="196" t="s">
        <v>208</v>
      </c>
      <c r="L20" s="196" t="s">
        <v>207</v>
      </c>
    </row>
    <row r="21" customFormat="false" ht="12.75" hidden="false" customHeight="false" outlineLevel="0" collapsed="false">
      <c r="A21" s="68" t="n">
        <v>1</v>
      </c>
      <c r="B21" s="68" t="n">
        <v>2</v>
      </c>
      <c r="C21" s="67" t="n">
        <v>3</v>
      </c>
      <c r="D21" s="68" t="n">
        <v>4</v>
      </c>
      <c r="E21" s="68" t="n">
        <v>5</v>
      </c>
      <c r="F21" s="67" t="n">
        <v>6</v>
      </c>
      <c r="G21" s="68" t="n">
        <v>7</v>
      </c>
      <c r="H21" s="68" t="n">
        <v>8</v>
      </c>
      <c r="I21" s="67" t="n">
        <v>9</v>
      </c>
      <c r="J21" s="68" t="n">
        <v>10</v>
      </c>
      <c r="K21" s="68" t="n">
        <v>11</v>
      </c>
      <c r="L21" s="67" t="n">
        <v>12</v>
      </c>
    </row>
    <row r="22" customFormat="false" ht="39" hidden="false" customHeight="true" outlineLevel="0" collapsed="false">
      <c r="A22" s="197" t="n">
        <v>710</v>
      </c>
      <c r="B22" s="198" t="n">
        <v>71030</v>
      </c>
      <c r="C22" s="199" t="n">
        <v>435000</v>
      </c>
      <c r="D22" s="200" t="n">
        <v>418109</v>
      </c>
      <c r="E22" s="201" t="n">
        <v>243003</v>
      </c>
      <c r="F22" s="202" t="n">
        <f aca="false">D22/C22*100</f>
        <v>96.1170114942529</v>
      </c>
      <c r="G22" s="197" t="n">
        <v>710</v>
      </c>
      <c r="H22" s="197" t="s">
        <v>211</v>
      </c>
      <c r="I22" s="199" t="n">
        <v>435000</v>
      </c>
      <c r="J22" s="203" t="n">
        <v>418109</v>
      </c>
      <c r="K22" s="203" t="n">
        <v>234440</v>
      </c>
      <c r="L22" s="204" t="n">
        <f aca="false">J22/I22*100</f>
        <v>96.1170114942529</v>
      </c>
    </row>
    <row r="23" customFormat="false" ht="12.75" hidden="false" customHeight="false" outlineLevel="0" collapsed="false">
      <c r="A23" s="69" t="s">
        <v>135</v>
      </c>
      <c r="B23" s="69"/>
      <c r="C23" s="209" t="n">
        <f aca="false">C22</f>
        <v>435000</v>
      </c>
      <c r="D23" s="210" t="n">
        <f aca="false">D22</f>
        <v>418109</v>
      </c>
      <c r="E23" s="85" t="n">
        <f aca="false">E22</f>
        <v>243003</v>
      </c>
      <c r="F23" s="207" t="n">
        <f aca="false">D23/C23*100</f>
        <v>96.1170114942529</v>
      </c>
      <c r="G23" s="69" t="s">
        <v>135</v>
      </c>
      <c r="H23" s="69"/>
      <c r="I23" s="209" t="n">
        <f aca="false">I22</f>
        <v>435000</v>
      </c>
      <c r="J23" s="85" t="n">
        <f aca="false">J22</f>
        <v>418109</v>
      </c>
      <c r="K23" s="85" t="n">
        <f aca="false">K22</f>
        <v>234440</v>
      </c>
      <c r="L23" s="208" t="n">
        <f aca="false">J23/I23*100</f>
        <v>96.1170114942529</v>
      </c>
    </row>
    <row r="26" customFormat="false" ht="12.75" hidden="false" customHeight="false" outlineLevel="0" collapsed="false">
      <c r="G26" s="155" t="n">
        <v>33</v>
      </c>
    </row>
  </sheetData>
  <mergeCells count="15">
    <mergeCell ref="G1:L1"/>
    <mergeCell ref="A5:L5"/>
    <mergeCell ref="A6:L6"/>
    <mergeCell ref="A7:L7"/>
    <mergeCell ref="A9:F9"/>
    <mergeCell ref="G9:L9"/>
    <mergeCell ref="A13:B13"/>
    <mergeCell ref="G13:H13"/>
    <mergeCell ref="A15:L15"/>
    <mergeCell ref="A16:L16"/>
    <mergeCell ref="A17:L17"/>
    <mergeCell ref="A19:F19"/>
    <mergeCell ref="G19:L19"/>
    <mergeCell ref="A23:B23"/>
    <mergeCell ref="G23:H23"/>
  </mergeCells>
  <printOptions headings="false" gridLines="false" gridLinesSet="true" horizontalCentered="false" verticalCentered="false"/>
  <pageMargins left="0.409722222222222" right="0.4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4" min="4" style="0" width="24.28"/>
    <col collapsed="false" customWidth="true" hidden="false" outlineLevel="0" max="5" min="5" style="0" width="21.13"/>
    <col collapsed="false" customWidth="true" hidden="false" outlineLevel="0" max="7" min="7" style="0" width="9.56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62"/>
      <c r="B1" s="62"/>
      <c r="C1" s="62"/>
      <c r="D1" s="63" t="s">
        <v>212</v>
      </c>
      <c r="E1" s="63"/>
      <c r="F1" s="63"/>
      <c r="G1" s="63"/>
      <c r="H1" s="63"/>
      <c r="I1" s="63"/>
      <c r="J1" s="63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12.7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</row>
    <row r="6" customFormat="false" ht="12.75" hidden="false" customHeight="false" outlineLevel="0" collapsed="false">
      <c r="A6" s="64" t="s">
        <v>213</v>
      </c>
      <c r="B6" s="64"/>
      <c r="C6" s="64"/>
      <c r="D6" s="64"/>
      <c r="E6" s="64"/>
      <c r="F6" s="64"/>
      <c r="G6" s="64"/>
      <c r="H6" s="64"/>
      <c r="I6" s="64"/>
      <c r="J6" s="64"/>
    </row>
    <row r="7" customFormat="false" ht="12.75" hidden="false" customHeight="false" outlineLevel="0" collapsed="false">
      <c r="A7" s="64" t="s">
        <v>214</v>
      </c>
      <c r="B7" s="64"/>
      <c r="C7" s="64"/>
      <c r="D7" s="64"/>
      <c r="E7" s="64"/>
      <c r="F7" s="64"/>
      <c r="G7" s="64"/>
      <c r="H7" s="64"/>
      <c r="I7" s="64"/>
      <c r="J7" s="64"/>
    </row>
    <row r="8" customFormat="false" ht="12.75" hidden="false" customHeight="true" outlineLevel="0" collapsed="false">
      <c r="A8" s="65" t="s">
        <v>14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3.5" hidden="false" customHeight="true" outlineLevel="0" collapsed="false">
      <c r="A9" s="64" t="s">
        <v>193</v>
      </c>
      <c r="B9" s="64"/>
      <c r="C9" s="64"/>
      <c r="D9" s="64"/>
      <c r="E9" s="64"/>
      <c r="F9" s="64"/>
      <c r="G9" s="64"/>
      <c r="H9" s="64"/>
      <c r="I9" s="64"/>
      <c r="J9" s="64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 t="s">
        <v>215</v>
      </c>
    </row>
    <row r="11" s="113" customFormat="true" ht="35.25" hidden="false" customHeight="true" outlineLevel="0" collapsed="false">
      <c r="A11" s="67" t="s">
        <v>6</v>
      </c>
      <c r="B11" s="67" t="s">
        <v>150</v>
      </c>
      <c r="C11" s="67" t="s">
        <v>9</v>
      </c>
      <c r="D11" s="67" t="s">
        <v>216</v>
      </c>
      <c r="E11" s="67" t="s">
        <v>217</v>
      </c>
      <c r="F11" s="66" t="s">
        <v>218</v>
      </c>
      <c r="G11" s="66"/>
      <c r="H11" s="67" t="s">
        <v>219</v>
      </c>
      <c r="I11" s="67" t="s">
        <v>220</v>
      </c>
      <c r="J11" s="67"/>
    </row>
    <row r="12" s="113" customFormat="true" ht="36" hidden="false" customHeight="true" outlineLevel="0" collapsed="false">
      <c r="A12" s="67"/>
      <c r="B12" s="67"/>
      <c r="C12" s="67"/>
      <c r="D12" s="67"/>
      <c r="E12" s="67"/>
      <c r="F12" s="196" t="s">
        <v>221</v>
      </c>
      <c r="G12" s="196" t="s">
        <v>222</v>
      </c>
      <c r="H12" s="67"/>
      <c r="I12" s="66" t="s">
        <v>136</v>
      </c>
      <c r="J12" s="66" t="s">
        <v>11</v>
      </c>
    </row>
    <row r="13" s="60" customFormat="true" ht="12.75" hidden="false" customHeight="false" outlineLevel="0" collapsed="false">
      <c r="A13" s="68" t="n">
        <v>1</v>
      </c>
      <c r="B13" s="68" t="n">
        <v>2</v>
      </c>
      <c r="C13" s="68" t="n">
        <v>3</v>
      </c>
      <c r="D13" s="68" t="n">
        <v>4</v>
      </c>
      <c r="E13" s="68" t="n">
        <v>5</v>
      </c>
      <c r="F13" s="68" t="n">
        <v>6</v>
      </c>
      <c r="G13" s="68" t="n">
        <v>7</v>
      </c>
      <c r="H13" s="68" t="n">
        <v>8</v>
      </c>
      <c r="I13" s="68" t="n">
        <v>9</v>
      </c>
      <c r="J13" s="68" t="n">
        <v>10</v>
      </c>
    </row>
    <row r="14" s="60" customFormat="true" ht="38.25" hidden="false" customHeight="false" outlineLevel="0" collapsed="false">
      <c r="A14" s="66" t="n">
        <v>801</v>
      </c>
      <c r="B14" s="66" t="n">
        <v>80120</v>
      </c>
      <c r="C14" s="211" t="s">
        <v>223</v>
      </c>
      <c r="D14" s="212" t="s">
        <v>224</v>
      </c>
      <c r="E14" s="127" t="s">
        <v>225</v>
      </c>
      <c r="F14" s="66" t="n">
        <v>2004</v>
      </c>
      <c r="G14" s="66" t="n">
        <v>2006</v>
      </c>
      <c r="H14" s="197" t="n">
        <v>7798390</v>
      </c>
      <c r="I14" s="197" t="n">
        <v>3875371</v>
      </c>
      <c r="J14" s="213" t="n">
        <f aca="false">'[1]w zł'!$F$245</f>
        <v>504589.9</v>
      </c>
    </row>
    <row r="15" customFormat="false" ht="63.75" hidden="false" customHeight="false" outlineLevel="0" collapsed="false">
      <c r="A15" s="66" t="n">
        <v>851</v>
      </c>
      <c r="B15" s="66" t="n">
        <v>85111</v>
      </c>
      <c r="C15" s="127" t="s">
        <v>174</v>
      </c>
      <c r="D15" s="214" t="s">
        <v>226</v>
      </c>
      <c r="E15" s="127" t="s">
        <v>225</v>
      </c>
      <c r="F15" s="66" t="n">
        <v>1994</v>
      </c>
      <c r="G15" s="215" t="n">
        <v>2005</v>
      </c>
      <c r="H15" s="216" t="n">
        <v>166573000</v>
      </c>
      <c r="I15" s="216"/>
      <c r="J15" s="127"/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217"/>
      <c r="H16" s="217"/>
      <c r="I16" s="217"/>
      <c r="J16" s="217"/>
    </row>
    <row r="17" customFormat="false" ht="12.7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</row>
    <row r="26" customFormat="false" ht="12.75" hidden="false" customHeight="false" outlineLevel="0" collapsed="false">
      <c r="E26" s="0" t="n">
        <v>34</v>
      </c>
    </row>
  </sheetData>
  <mergeCells count="13">
    <mergeCell ref="D1:J1"/>
    <mergeCell ref="A6:J6"/>
    <mergeCell ref="A7:J7"/>
    <mergeCell ref="A8:J8"/>
    <mergeCell ref="A9:J9"/>
    <mergeCell ref="A11:A12"/>
    <mergeCell ref="B11:B12"/>
    <mergeCell ref="C11:C12"/>
    <mergeCell ref="D11:D12"/>
    <mergeCell ref="E11:E12"/>
    <mergeCell ref="F11:G11"/>
    <mergeCell ref="H11:H12"/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4" min="4" style="0" width="24.56"/>
    <col collapsed="false" customWidth="true" hidden="false" outlineLevel="0" max="5" min="5" style="0" width="15.56"/>
    <col collapsed="false" customWidth="true" hidden="false" outlineLevel="0" max="8" min="7" style="0" width="11.7"/>
    <col collapsed="false" customWidth="true" hidden="false" outlineLevel="0" max="9" min="9" style="0" width="13.14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3" t="s">
        <v>227</v>
      </c>
      <c r="I1" s="63"/>
      <c r="J1" s="63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220"/>
      <c r="I2" s="220"/>
      <c r="J2" s="220"/>
    </row>
    <row r="3" customFormat="false" ht="13.5" hidden="false" customHeight="true" outlineLevel="0" collapsed="false">
      <c r="A3" s="64" t="s">
        <v>228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false" outlineLevel="0" collapsed="false">
      <c r="A4" s="64" t="s">
        <v>229</v>
      </c>
      <c r="B4" s="64"/>
      <c r="C4" s="64"/>
      <c r="D4" s="64"/>
      <c r="E4" s="64"/>
      <c r="F4" s="64"/>
      <c r="G4" s="64"/>
      <c r="H4" s="64"/>
      <c r="I4" s="64"/>
      <c r="J4" s="64"/>
    </row>
    <row r="5" customFormat="false" ht="16.5" hidden="false" customHeight="true" outlineLevel="0" collapsed="false">
      <c r="A5" s="62"/>
      <c r="B5" s="62"/>
      <c r="C5" s="62"/>
      <c r="D5" s="64" t="s">
        <v>230</v>
      </c>
      <c r="E5" s="64"/>
      <c r="F5" s="64"/>
      <c r="G5" s="62"/>
      <c r="H5" s="62"/>
      <c r="I5" s="62"/>
      <c r="J5" s="62"/>
    </row>
    <row r="6" s="222" customFormat="true" ht="18" hidden="false" customHeight="true" outlineLevel="0" collapsed="false">
      <c r="A6" s="221"/>
      <c r="B6" s="221"/>
      <c r="C6" s="221"/>
      <c r="D6" s="221"/>
      <c r="E6" s="221"/>
      <c r="F6" s="221"/>
      <c r="G6" s="221"/>
      <c r="H6" s="221"/>
      <c r="I6" s="221"/>
      <c r="J6" s="221"/>
    </row>
    <row r="7" customFormat="false" ht="11.2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 t="s">
        <v>231</v>
      </c>
    </row>
    <row r="8" customFormat="false" ht="63.75" hidden="false" customHeight="true" outlineLevel="0" collapsed="false">
      <c r="A8" s="66" t="s">
        <v>232</v>
      </c>
      <c r="B8" s="67" t="s">
        <v>233</v>
      </c>
      <c r="C8" s="67" t="s">
        <v>234</v>
      </c>
      <c r="D8" s="67" t="s">
        <v>235</v>
      </c>
      <c r="E8" s="67" t="s">
        <v>236</v>
      </c>
      <c r="F8" s="67" t="s">
        <v>237</v>
      </c>
      <c r="G8" s="67" t="s">
        <v>219</v>
      </c>
      <c r="H8" s="67" t="s">
        <v>238</v>
      </c>
      <c r="I8" s="67"/>
      <c r="J8" s="67"/>
    </row>
    <row r="9" customFormat="false" ht="12.75" hidden="false" customHeight="false" outlineLevel="0" collapsed="false">
      <c r="A9" s="66"/>
      <c r="B9" s="67"/>
      <c r="C9" s="67"/>
      <c r="D9" s="67"/>
      <c r="E9" s="67"/>
      <c r="F9" s="67"/>
      <c r="G9" s="67"/>
      <c r="H9" s="68" t="s">
        <v>239</v>
      </c>
      <c r="I9" s="68" t="s">
        <v>240</v>
      </c>
      <c r="J9" s="91" t="s">
        <v>207</v>
      </c>
    </row>
    <row r="10" s="223" customFormat="true" ht="12.75" hidden="false" customHeight="false" outlineLevel="0" collapsed="false">
      <c r="A10" s="68" t="n">
        <v>1</v>
      </c>
      <c r="B10" s="68" t="n">
        <v>2</v>
      </c>
      <c r="C10" s="68" t="n">
        <v>3</v>
      </c>
      <c r="D10" s="68" t="n">
        <v>4</v>
      </c>
      <c r="E10" s="68" t="n">
        <v>5</v>
      </c>
      <c r="F10" s="68" t="n">
        <v>6</v>
      </c>
      <c r="G10" s="68" t="n">
        <v>7</v>
      </c>
      <c r="H10" s="68" t="n">
        <v>8</v>
      </c>
      <c r="I10" s="68" t="n">
        <v>9</v>
      </c>
      <c r="J10" s="68" t="n">
        <v>10</v>
      </c>
    </row>
    <row r="11" customFormat="false" ht="63.75" hidden="false" customHeight="false" outlineLevel="0" collapsed="false">
      <c r="A11" s="68" t="n">
        <v>1</v>
      </c>
      <c r="B11" s="104" t="s">
        <v>241</v>
      </c>
      <c r="C11" s="104" t="s">
        <v>242</v>
      </c>
      <c r="D11" s="104" t="s">
        <v>243</v>
      </c>
      <c r="E11" s="104" t="s">
        <v>244</v>
      </c>
      <c r="F11" s="104" t="s">
        <v>245</v>
      </c>
      <c r="G11" s="80" t="n">
        <v>362712</v>
      </c>
      <c r="H11" s="80" t="n">
        <v>290170</v>
      </c>
      <c r="I11" s="81" t="n">
        <v>217288.19</v>
      </c>
      <c r="J11" s="224" t="n">
        <f aca="false">I11/H11*100</f>
        <v>74.8830650997691</v>
      </c>
    </row>
    <row r="12" customFormat="false" ht="63.75" hidden="false" customHeight="false" outlineLevel="0" collapsed="false">
      <c r="A12" s="68" t="n">
        <v>2</v>
      </c>
      <c r="B12" s="104" t="s">
        <v>241</v>
      </c>
      <c r="C12" s="104" t="s">
        <v>246</v>
      </c>
      <c r="D12" s="104" t="s">
        <v>247</v>
      </c>
      <c r="E12" s="104" t="s">
        <v>244</v>
      </c>
      <c r="F12" s="104" t="s">
        <v>245</v>
      </c>
      <c r="G12" s="80" t="n">
        <v>57233</v>
      </c>
      <c r="H12" s="80" t="n">
        <v>40063</v>
      </c>
      <c r="I12" s="81" t="n">
        <v>33796.85</v>
      </c>
      <c r="J12" s="224" t="n">
        <f aca="false">I12/H12*100</f>
        <v>84.3592591668123</v>
      </c>
    </row>
    <row r="13" customFormat="false" ht="54" hidden="false" customHeight="true" outlineLevel="0" collapsed="false">
      <c r="A13" s="68" t="n">
        <v>3</v>
      </c>
      <c r="B13" s="104" t="s">
        <v>241</v>
      </c>
      <c r="C13" s="104" t="s">
        <v>248</v>
      </c>
      <c r="D13" s="225" t="s">
        <v>249</v>
      </c>
      <c r="E13" s="104" t="s">
        <v>250</v>
      </c>
      <c r="F13" s="104" t="s">
        <v>245</v>
      </c>
      <c r="G13" s="80" t="n">
        <v>23544</v>
      </c>
      <c r="H13" s="80" t="n">
        <v>17422</v>
      </c>
      <c r="I13" s="81" t="n">
        <v>9929.96</v>
      </c>
      <c r="J13" s="224" t="n">
        <f aca="false">I13/H13*100</f>
        <v>56.996670875904</v>
      </c>
    </row>
    <row r="14" customFormat="false" ht="93" hidden="false" customHeight="true" outlineLevel="0" collapsed="false">
      <c r="A14" s="68" t="n">
        <v>4</v>
      </c>
      <c r="B14" s="104" t="s">
        <v>251</v>
      </c>
      <c r="C14" s="104" t="s">
        <v>252</v>
      </c>
      <c r="D14" s="104" t="s">
        <v>253</v>
      </c>
      <c r="E14" s="104" t="s">
        <v>254</v>
      </c>
      <c r="F14" s="104" t="s">
        <v>255</v>
      </c>
      <c r="G14" s="81" t="n">
        <v>376296</v>
      </c>
      <c r="H14" s="81" t="n">
        <v>376296</v>
      </c>
      <c r="I14" s="81" t="n">
        <v>157110.5</v>
      </c>
      <c r="J14" s="224" t="n">
        <f aca="false">I14/H14*100</f>
        <v>41.751838977826</v>
      </c>
    </row>
    <row r="15" customFormat="false" ht="43.5" hidden="false" customHeight="true" outlineLevel="0" collapsed="false">
      <c r="A15" s="103" t="n">
        <v>35</v>
      </c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75" hidden="false" customHeight="true" outlineLevel="0" collapsed="false">
      <c r="A16" s="68" t="n">
        <v>5</v>
      </c>
      <c r="B16" s="104" t="s">
        <v>251</v>
      </c>
      <c r="C16" s="104" t="s">
        <v>256</v>
      </c>
      <c r="D16" s="104" t="s">
        <v>257</v>
      </c>
      <c r="E16" s="104" t="s">
        <v>258</v>
      </c>
      <c r="F16" s="104" t="s">
        <v>259</v>
      </c>
      <c r="G16" s="81" t="n">
        <v>265854</v>
      </c>
      <c r="H16" s="81" t="n">
        <v>265854</v>
      </c>
      <c r="I16" s="81" t="n">
        <v>43620.61</v>
      </c>
      <c r="J16" s="224" t="n">
        <f aca="false">I16/H16*100</f>
        <v>16.4077313111708</v>
      </c>
    </row>
    <row r="17" customFormat="false" ht="75" hidden="false" customHeight="true" outlineLevel="0" collapsed="false">
      <c r="A17" s="68" t="n">
        <v>6</v>
      </c>
      <c r="B17" s="104" t="s">
        <v>251</v>
      </c>
      <c r="C17" s="104" t="s">
        <v>260</v>
      </c>
      <c r="D17" s="104" t="s">
        <v>261</v>
      </c>
      <c r="E17" s="104" t="s">
        <v>262</v>
      </c>
      <c r="F17" s="104" t="s">
        <v>255</v>
      </c>
      <c r="G17" s="81" t="n">
        <v>516100.2</v>
      </c>
      <c r="H17" s="81" t="n">
        <v>280880</v>
      </c>
      <c r="I17" s="81" t="n">
        <v>20000</v>
      </c>
      <c r="J17" s="224" t="n">
        <f aca="false">I17/H17*100</f>
        <v>7.12047849615494</v>
      </c>
    </row>
    <row r="18" customFormat="false" ht="60" hidden="false" customHeight="true" outlineLevel="0" collapsed="false">
      <c r="A18" s="68" t="n">
        <v>7</v>
      </c>
      <c r="B18" s="104" t="s">
        <v>251</v>
      </c>
      <c r="C18" s="104" t="s">
        <v>263</v>
      </c>
      <c r="D18" s="104" t="s">
        <v>264</v>
      </c>
      <c r="E18" s="104" t="s">
        <v>262</v>
      </c>
      <c r="F18" s="104" t="s">
        <v>255</v>
      </c>
      <c r="G18" s="81" t="n">
        <v>518803.2</v>
      </c>
      <c r="H18" s="80" t="n">
        <v>283042.56</v>
      </c>
      <c r="I18" s="81" t="n">
        <v>20000</v>
      </c>
      <c r="J18" s="224" t="n">
        <f aca="false">I18/H18*100</f>
        <v>7.06607515138359</v>
      </c>
    </row>
    <row r="19" s="9" customFormat="true" ht="12.75" hidden="false" customHeight="false" outlineLevel="0" collapsed="false">
      <c r="A19" s="69" t="s">
        <v>265</v>
      </c>
      <c r="B19" s="69"/>
      <c r="C19" s="69"/>
      <c r="D19" s="69"/>
      <c r="E19" s="69"/>
      <c r="F19" s="69"/>
      <c r="G19" s="226" t="n">
        <f aca="false">SUM(G11:G18)</f>
        <v>2120542.4</v>
      </c>
      <c r="H19" s="226" t="n">
        <f aca="false">SUM(H11:H18)</f>
        <v>1553727.56</v>
      </c>
      <c r="I19" s="226" t="n">
        <f aca="false">SUM(I11:I18)</f>
        <v>501746.11</v>
      </c>
      <c r="J19" s="208" t="n">
        <f aca="false">I19/H19*100</f>
        <v>32.2930559331779</v>
      </c>
    </row>
    <row r="20" customFormat="false" ht="259.5" hidden="false" customHeight="true" outlineLevel="0" collapsed="false">
      <c r="A20" s="110" t="n">
        <v>36</v>
      </c>
      <c r="B20" s="110"/>
      <c r="C20" s="110"/>
      <c r="D20" s="110"/>
      <c r="E20" s="110"/>
      <c r="F20" s="110"/>
      <c r="G20" s="110"/>
      <c r="H20" s="110"/>
      <c r="I20" s="110"/>
      <c r="J20" s="110"/>
    </row>
  </sheetData>
  <mergeCells count="15">
    <mergeCell ref="H1:J1"/>
    <mergeCell ref="A3:J3"/>
    <mergeCell ref="A4:J4"/>
    <mergeCell ref="D5:F5"/>
    <mergeCell ref="A8:A9"/>
    <mergeCell ref="B8:B9"/>
    <mergeCell ref="C8:C9"/>
    <mergeCell ref="D8:D9"/>
    <mergeCell ref="E8:E9"/>
    <mergeCell ref="F8:F9"/>
    <mergeCell ref="G8:G9"/>
    <mergeCell ref="H8:J8"/>
    <mergeCell ref="A15:J15"/>
    <mergeCell ref="A19:F19"/>
    <mergeCell ref="A20:J20"/>
  </mergeCells>
  <printOptions headings="false" gridLines="false" gridLinesSet="true" horizontalCentered="false" verticalCentered="false"/>
  <pageMargins left="0.590277777777778" right="0.3" top="0.55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6" activeCellId="0" sqref="A56: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7"/>
    <col collapsed="false" customWidth="true" hidden="false" outlineLevel="0" max="3" min="3" style="0" width="5.85"/>
    <col collapsed="false" customWidth="true" hidden="false" outlineLevel="0" max="5" min="4" style="0" width="2.13"/>
    <col collapsed="false" customWidth="true" hidden="false" outlineLevel="0" max="6" min="6" style="0" width="7.7"/>
    <col collapsed="false" customWidth="true" hidden="false" outlineLevel="0" max="9" min="7" style="0" width="5.71"/>
    <col collapsed="false" customWidth="true" hidden="false" outlineLevel="0" max="10" min="10" style="0" width="60.42"/>
    <col collapsed="false" customWidth="true" hidden="false" outlineLevel="0" max="11" min="11" style="0" width="2.28"/>
    <col collapsed="false" customWidth="true" hidden="false" outlineLevel="0" max="16" min="16" style="0" width="5.13"/>
    <col collapsed="false" customWidth="true" hidden="true" outlineLevel="0" max="17" min="17" style="0" width="9.14"/>
  </cols>
  <sheetData>
    <row r="2" customFormat="false" ht="12.75" hidden="false" customHeight="false" outlineLevel="0" collapsed="false">
      <c r="B2" s="0" t="s">
        <v>136</v>
      </c>
      <c r="C2" s="0" t="s">
        <v>11</v>
      </c>
    </row>
    <row r="3" customFormat="false" ht="12.75" hidden="false" customHeight="false" outlineLevel="0" collapsed="false">
      <c r="A3" s="55" t="s">
        <v>13</v>
      </c>
      <c r="B3" s="56" t="n">
        <v>65116</v>
      </c>
      <c r="C3" s="57" t="n">
        <v>32721.26</v>
      </c>
    </row>
    <row r="4" customFormat="false" ht="12.75" hidden="false" customHeight="false" outlineLevel="0" collapsed="false">
      <c r="A4" s="55" t="s">
        <v>22</v>
      </c>
      <c r="B4" s="58" t="n">
        <v>235000</v>
      </c>
      <c r="C4" s="59" t="n">
        <v>112382.56</v>
      </c>
    </row>
    <row r="5" customFormat="false" ht="12.75" hidden="false" customHeight="false" outlineLevel="0" collapsed="false">
      <c r="A5" s="55" t="n">
        <v>600</v>
      </c>
      <c r="B5" s="58" t="n">
        <v>152790</v>
      </c>
      <c r="C5" s="59" t="n">
        <v>171224.14</v>
      </c>
    </row>
    <row r="6" customFormat="false" ht="12.75" hidden="false" customHeight="false" outlineLevel="0" collapsed="false">
      <c r="A6" s="55" t="s">
        <v>137</v>
      </c>
      <c r="B6" s="58" t="n">
        <v>498600</v>
      </c>
      <c r="C6" s="59" t="n">
        <v>183721.9</v>
      </c>
    </row>
    <row r="7" customFormat="false" ht="12.75" hidden="false" customHeight="false" outlineLevel="0" collapsed="false">
      <c r="A7" s="55" t="s">
        <v>138</v>
      </c>
      <c r="B7" s="58" t="n">
        <v>238400</v>
      </c>
      <c r="C7" s="59" t="n">
        <v>114716.95</v>
      </c>
    </row>
    <row r="8" customFormat="false" ht="12.75" hidden="false" customHeight="false" outlineLevel="0" collapsed="false">
      <c r="A8" s="55" t="s">
        <v>139</v>
      </c>
      <c r="B8" s="58" t="n">
        <v>1421560</v>
      </c>
      <c r="C8" s="59" t="n">
        <v>681500.65</v>
      </c>
    </row>
    <row r="9" customFormat="false" ht="12.75" hidden="false" customHeight="false" outlineLevel="0" collapsed="false">
      <c r="A9" s="60" t="n">
        <v>754</v>
      </c>
      <c r="B9" s="58" t="n">
        <v>2201200</v>
      </c>
      <c r="C9" s="59" t="n">
        <v>1356816.79</v>
      </c>
    </row>
    <row r="10" customFormat="false" ht="12.75" hidden="false" customHeight="false" outlineLevel="0" collapsed="false">
      <c r="A10" s="60" t="n">
        <v>756</v>
      </c>
      <c r="B10" s="58" t="n">
        <v>3211405</v>
      </c>
      <c r="C10" s="59" t="n">
        <v>1375779.81</v>
      </c>
    </row>
    <row r="11" customFormat="false" ht="12.75" hidden="false" customHeight="false" outlineLevel="0" collapsed="false">
      <c r="A11" s="60" t="n">
        <v>758</v>
      </c>
      <c r="B11" s="58" t="n">
        <v>16424563</v>
      </c>
      <c r="C11" s="59" t="n">
        <v>9715346.7</v>
      </c>
    </row>
    <row r="12" customFormat="false" ht="12.75" hidden="false" customHeight="false" outlineLevel="0" collapsed="false">
      <c r="A12" s="60" t="n">
        <v>801</v>
      </c>
      <c r="B12" s="58" t="n">
        <v>3202784</v>
      </c>
      <c r="C12" s="59" t="n">
        <v>532564.51</v>
      </c>
    </row>
    <row r="13" customFormat="false" ht="12.75" hidden="false" customHeight="false" outlineLevel="0" collapsed="false">
      <c r="A13" s="60" t="n">
        <v>803</v>
      </c>
      <c r="B13" s="58" t="n">
        <v>40063</v>
      </c>
      <c r="C13" s="59" t="n">
        <v>34339.8</v>
      </c>
    </row>
    <row r="14" customFormat="false" ht="12.75" hidden="false" customHeight="false" outlineLevel="0" collapsed="false">
      <c r="A14" s="60" t="n">
        <v>851</v>
      </c>
      <c r="B14" s="58" t="n">
        <v>1282000</v>
      </c>
      <c r="C14" s="59" t="n">
        <v>512500</v>
      </c>
    </row>
    <row r="15" customFormat="false" ht="12.75" hidden="false" customHeight="false" outlineLevel="0" collapsed="false">
      <c r="A15" s="60" t="n">
        <v>852</v>
      </c>
      <c r="B15" s="58" t="n">
        <v>3708423</v>
      </c>
      <c r="C15" s="59" t="n">
        <v>1951571.37</v>
      </c>
    </row>
    <row r="16" customFormat="false" ht="12.75" hidden="false" customHeight="false" outlineLevel="0" collapsed="false">
      <c r="A16" s="60" t="n">
        <v>853</v>
      </c>
      <c r="B16" s="58" t="n">
        <v>1634938</v>
      </c>
      <c r="C16" s="59" t="n">
        <v>471904.86</v>
      </c>
    </row>
    <row r="17" customFormat="false" ht="12.75" hidden="false" customHeight="false" outlineLevel="0" collapsed="false">
      <c r="A17" s="60" t="n">
        <v>854</v>
      </c>
      <c r="B17" s="58" t="n">
        <v>766443</v>
      </c>
      <c r="C17" s="59" t="n">
        <v>736871.41</v>
      </c>
    </row>
    <row r="18" customFormat="false" ht="12.75" hidden="false" customHeight="false" outlineLevel="0" collapsed="false">
      <c r="A18" s="60" t="n">
        <v>900</v>
      </c>
      <c r="B18" s="58" t="n">
        <v>7881</v>
      </c>
      <c r="C18" s="59" t="n">
        <v>5950.6</v>
      </c>
    </row>
    <row r="19" customFormat="false" ht="12.75" hidden="false" customHeight="false" outlineLevel="0" collapsed="false">
      <c r="A19" s="60"/>
      <c r="C19" s="58"/>
    </row>
    <row r="42" customFormat="false" ht="26.2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2.75" hidden="true" customHeight="false" outlineLevel="0" collapsed="false">
      <c r="A43" s="61" t="n">
        <v>7</v>
      </c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9.75" hidden="tru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2.75" hidden="tru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12.75" hidden="tru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</row>
    <row r="56" customFormat="false" ht="17.2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</row>
  </sheetData>
  <mergeCells count="2">
    <mergeCell ref="A43:J46"/>
    <mergeCell ref="A56:J56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37.41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62"/>
      <c r="B1" s="62"/>
      <c r="C1" s="62"/>
      <c r="D1" s="63" t="s">
        <v>140</v>
      </c>
      <c r="E1" s="63"/>
      <c r="F1" s="63"/>
      <c r="G1" s="63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</row>
    <row r="3" customFormat="false" ht="12.75" hidden="false" customHeight="false" outlineLevel="0" collapsed="false">
      <c r="A3" s="64" t="s">
        <v>1</v>
      </c>
      <c r="B3" s="64"/>
      <c r="C3" s="64"/>
      <c r="D3" s="64"/>
      <c r="E3" s="64"/>
      <c r="F3" s="64"/>
      <c r="G3" s="64"/>
    </row>
    <row r="4" customFormat="false" ht="12.75" hidden="false" customHeight="false" outlineLevel="0" collapsed="false">
      <c r="A4" s="64" t="s">
        <v>141</v>
      </c>
      <c r="B4" s="64"/>
      <c r="C4" s="64"/>
      <c r="D4" s="64"/>
      <c r="E4" s="64"/>
      <c r="F4" s="64"/>
      <c r="G4" s="64"/>
    </row>
    <row r="5" customFormat="false" ht="18.75" hidden="false" customHeight="true" outlineLevel="0" collapsed="false">
      <c r="A5" s="65" t="s">
        <v>142</v>
      </c>
      <c r="B5" s="65"/>
      <c r="C5" s="65"/>
      <c r="D5" s="65"/>
      <c r="E5" s="65"/>
      <c r="F5" s="65"/>
      <c r="G5" s="65"/>
    </row>
    <row r="6" customFormat="false" ht="12.75" hidden="false" customHeight="false" outlineLevel="0" collapsed="false">
      <c r="A6" s="64" t="s">
        <v>143</v>
      </c>
      <c r="B6" s="64"/>
      <c r="C6" s="64"/>
      <c r="D6" s="64"/>
      <c r="E6" s="64"/>
      <c r="F6" s="64"/>
      <c r="G6" s="64"/>
    </row>
    <row r="7" customFormat="false" ht="14.25" hidden="false" customHeight="true" outlineLevel="0" collapsed="false">
      <c r="A7" s="62"/>
      <c r="B7" s="62"/>
      <c r="C7" s="62"/>
      <c r="D7" s="62"/>
      <c r="E7" s="62"/>
      <c r="F7" s="62"/>
      <c r="G7" s="62"/>
    </row>
    <row r="8" customFormat="false" ht="12.75" hidden="false" customHeight="false" outlineLevel="0" collapsed="false">
      <c r="A8" s="62" t="s">
        <v>4</v>
      </c>
      <c r="B8" s="62"/>
      <c r="C8" s="62"/>
      <c r="D8" s="62"/>
      <c r="E8" s="62"/>
      <c r="F8" s="62"/>
      <c r="G8" s="62" t="s">
        <v>144</v>
      </c>
    </row>
    <row r="9" s="8" customFormat="true" ht="11.25" hidden="false" customHeight="true" outlineLevel="0" collapsed="false">
      <c r="A9" s="66" t="s">
        <v>6</v>
      </c>
      <c r="B9" s="66" t="s">
        <v>7</v>
      </c>
      <c r="C9" s="66" t="s">
        <v>8</v>
      </c>
      <c r="D9" s="66" t="s">
        <v>9</v>
      </c>
      <c r="E9" s="66" t="s">
        <v>10</v>
      </c>
      <c r="F9" s="66" t="s">
        <v>11</v>
      </c>
      <c r="G9" s="67" t="s">
        <v>12</v>
      </c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7"/>
    </row>
    <row r="11" s="9" customFormat="true" ht="12.75" hidden="false" customHeight="false" outlineLevel="0" collapsed="false">
      <c r="A11" s="66"/>
      <c r="B11" s="66"/>
      <c r="C11" s="66"/>
      <c r="D11" s="66"/>
      <c r="E11" s="66"/>
      <c r="F11" s="66"/>
      <c r="G11" s="67"/>
    </row>
    <row r="12" customFormat="false" ht="18" hidden="false" customHeight="true" outlineLevel="0" collapsed="false">
      <c r="A12" s="68" t="n">
        <v>1</v>
      </c>
      <c r="B12" s="68" t="n">
        <v>2</v>
      </c>
      <c r="C12" s="68" t="n">
        <v>3</v>
      </c>
      <c r="D12" s="68" t="n">
        <v>4</v>
      </c>
      <c r="E12" s="68" t="n">
        <v>5</v>
      </c>
      <c r="F12" s="68" t="n">
        <v>6</v>
      </c>
      <c r="G12" s="68" t="n">
        <v>7</v>
      </c>
    </row>
    <row r="13" s="9" customFormat="true" ht="12.75" hidden="false" customHeight="false" outlineLevel="0" collapsed="false">
      <c r="A13" s="69" t="s">
        <v>13</v>
      </c>
      <c r="B13" s="69"/>
      <c r="C13" s="69"/>
      <c r="D13" s="70" t="s">
        <v>14</v>
      </c>
      <c r="E13" s="71" t="n">
        <f aca="false">E15</f>
        <v>65000</v>
      </c>
      <c r="F13" s="72" t="n">
        <f aca="false">F15</f>
        <v>32496</v>
      </c>
      <c r="G13" s="73" t="n">
        <f aca="false">F13/E13*100</f>
        <v>49.9938461538462</v>
      </c>
    </row>
    <row r="14" customFormat="false" ht="12.75" hidden="false" customHeight="false" outlineLevel="0" collapsed="false">
      <c r="A14" s="74" t="s">
        <v>15</v>
      </c>
      <c r="B14" s="68" t="s">
        <v>16</v>
      </c>
      <c r="C14" s="68"/>
      <c r="D14" s="75" t="s">
        <v>17</v>
      </c>
      <c r="E14" s="76" t="n">
        <f aca="false">E15</f>
        <v>65000</v>
      </c>
      <c r="F14" s="77" t="n">
        <f aca="false">F15</f>
        <v>32496</v>
      </c>
      <c r="G14" s="78" t="n">
        <f aca="false">F14/E14*100</f>
        <v>49.9938461538462</v>
      </c>
    </row>
    <row r="15" customFormat="false" ht="38.25" hidden="false" customHeight="false" outlineLevel="0" collapsed="false">
      <c r="A15" s="74"/>
      <c r="B15" s="66"/>
      <c r="C15" s="66" t="n">
        <v>2110</v>
      </c>
      <c r="D15" s="79" t="s">
        <v>18</v>
      </c>
      <c r="E15" s="80" t="n">
        <v>65000</v>
      </c>
      <c r="F15" s="81" t="n">
        <v>32496</v>
      </c>
      <c r="G15" s="78" t="n">
        <f aca="false">F15/E15*100</f>
        <v>49.9938461538462</v>
      </c>
    </row>
    <row r="16" s="27" customFormat="true" ht="12.75" hidden="false" customHeight="false" outlineLevel="0" collapsed="false">
      <c r="A16" s="82" t="n">
        <v>700</v>
      </c>
      <c r="B16" s="82"/>
      <c r="C16" s="82"/>
      <c r="D16" s="83" t="s">
        <v>39</v>
      </c>
      <c r="E16" s="84" t="n">
        <f aca="false">E17</f>
        <v>19000</v>
      </c>
      <c r="F16" s="85" t="n">
        <f aca="false">F17</f>
        <v>9498</v>
      </c>
      <c r="G16" s="73" t="n">
        <f aca="false">F16/E16*100</f>
        <v>49.989473684210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2" hidden="false" customHeight="true" outlineLevel="0" collapsed="false">
      <c r="A17" s="66" t="s">
        <v>15</v>
      </c>
      <c r="B17" s="66" t="n">
        <v>70005</v>
      </c>
      <c r="C17" s="66"/>
      <c r="D17" s="79" t="s">
        <v>40</v>
      </c>
      <c r="E17" s="80" t="n">
        <f aca="false">SUM(E18:E18)</f>
        <v>19000</v>
      </c>
      <c r="F17" s="81" t="n">
        <f aca="false">SUM(F18:F18)</f>
        <v>9498</v>
      </c>
      <c r="G17" s="78" t="n">
        <f aca="false">F17/E17*100</f>
        <v>49.9894736842105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s="9" customFormat="true" ht="11.25" hidden="false" customHeight="true" outlineLevel="0" collapsed="false">
      <c r="A18" s="66"/>
      <c r="B18" s="66"/>
      <c r="C18" s="66" t="n">
        <v>2110</v>
      </c>
      <c r="D18" s="79" t="s">
        <v>18</v>
      </c>
      <c r="E18" s="80" t="n">
        <v>19000</v>
      </c>
      <c r="F18" s="81" t="n">
        <v>9498</v>
      </c>
      <c r="G18" s="78" t="n">
        <f aca="false">F18/E18*100</f>
        <v>49.989473684210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5" hidden="false" customHeight="true" outlineLevel="0" collapsed="false">
      <c r="A19" s="86" t="n">
        <v>710</v>
      </c>
      <c r="B19" s="69"/>
      <c r="C19" s="69"/>
      <c r="D19" s="83" t="s">
        <v>45</v>
      </c>
      <c r="E19" s="84" t="n">
        <f aca="false">E20+E22+E24</f>
        <v>238400</v>
      </c>
      <c r="F19" s="85" t="n">
        <f aca="false">F20+F22+F24</f>
        <v>114716.95</v>
      </c>
      <c r="G19" s="73" t="n">
        <f aca="false">F19/E19*100</f>
        <v>48.1195260067114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4.25" hidden="false" customHeight="true" outlineLevel="0" collapsed="false">
      <c r="A20" s="87" t="s">
        <v>15</v>
      </c>
      <c r="B20" s="88" t="n">
        <v>71013</v>
      </c>
      <c r="C20" s="68"/>
      <c r="D20" s="79" t="s">
        <v>46</v>
      </c>
      <c r="E20" s="80" t="n">
        <f aca="false">E21</f>
        <v>49000</v>
      </c>
      <c r="F20" s="81" t="n">
        <f aca="false">F21</f>
        <v>24498</v>
      </c>
      <c r="G20" s="78" t="n">
        <f aca="false">F20/E20*100</f>
        <v>49.9959183673469</v>
      </c>
    </row>
    <row r="21" customFormat="false" ht="14.25" hidden="false" customHeight="true" outlineLevel="0" collapsed="false">
      <c r="A21" s="87"/>
      <c r="B21" s="88"/>
      <c r="C21" s="66" t="n">
        <v>2110</v>
      </c>
      <c r="D21" s="79" t="s">
        <v>18</v>
      </c>
      <c r="E21" s="80" t="n">
        <v>49000</v>
      </c>
      <c r="F21" s="81" t="n">
        <v>24498</v>
      </c>
      <c r="G21" s="78" t="n">
        <f aca="false">F21/E21*100</f>
        <v>49.9959183673469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9" customFormat="true" ht="12.75" hidden="false" customHeight="false" outlineLevel="0" collapsed="false">
      <c r="A22" s="87"/>
      <c r="B22" s="88" t="n">
        <v>71014</v>
      </c>
      <c r="C22" s="66"/>
      <c r="D22" s="79" t="s">
        <v>47</v>
      </c>
      <c r="E22" s="80" t="n">
        <f aca="false">E23</f>
        <v>17000</v>
      </c>
      <c r="F22" s="81" t="n">
        <f aca="false">F23</f>
        <v>8496</v>
      </c>
      <c r="G22" s="78" t="n">
        <f aca="false">F22/E22*100</f>
        <v>49.976470588235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true" outlineLevel="0" collapsed="false">
      <c r="A23" s="87"/>
      <c r="B23" s="88"/>
      <c r="C23" s="66" t="n">
        <v>2110</v>
      </c>
      <c r="D23" s="79" t="s">
        <v>18</v>
      </c>
      <c r="E23" s="80" t="n">
        <v>17000</v>
      </c>
      <c r="F23" s="81" t="n">
        <v>8496</v>
      </c>
      <c r="G23" s="78" t="n">
        <f aca="false">F23/E23*100</f>
        <v>49.9764705882353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A24" s="87"/>
      <c r="B24" s="89" t="n">
        <v>71015</v>
      </c>
      <c r="C24" s="66"/>
      <c r="D24" s="79" t="s">
        <v>48</v>
      </c>
      <c r="E24" s="80" t="n">
        <f aca="false">SUM(E25:E27)</f>
        <v>172400</v>
      </c>
      <c r="F24" s="81" t="n">
        <f aca="false">SUM(F25:F28)</f>
        <v>81722.95</v>
      </c>
      <c r="G24" s="78" t="n">
        <f aca="false">F24/E24*100</f>
        <v>47.4031032482599</v>
      </c>
    </row>
    <row r="25" customFormat="false" ht="12.75" hidden="false" customHeight="false" outlineLevel="0" collapsed="false">
      <c r="A25" s="87"/>
      <c r="B25" s="89"/>
      <c r="C25" s="90" t="s">
        <v>29</v>
      </c>
      <c r="D25" s="91" t="s">
        <v>30</v>
      </c>
      <c r="E25" s="80" t="n">
        <v>0</v>
      </c>
      <c r="F25" s="81" t="n">
        <v>35.2</v>
      </c>
      <c r="G25" s="78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true" outlineLevel="0" collapsed="false">
      <c r="A26" s="87"/>
      <c r="B26" s="89"/>
      <c r="C26" s="90" t="s">
        <v>35</v>
      </c>
      <c r="D26" s="79" t="s">
        <v>36</v>
      </c>
      <c r="E26" s="80" t="n">
        <v>0</v>
      </c>
      <c r="F26" s="81" t="n">
        <v>105.25</v>
      </c>
      <c r="G26" s="78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A27" s="87"/>
      <c r="B27" s="89"/>
      <c r="C27" s="90" t="n">
        <v>2110</v>
      </c>
      <c r="D27" s="79" t="s">
        <v>18</v>
      </c>
      <c r="E27" s="80" t="n">
        <v>172400</v>
      </c>
      <c r="F27" s="81" t="n">
        <v>81580</v>
      </c>
      <c r="G27" s="78" t="n">
        <f aca="false">F27/E27*100</f>
        <v>47.3201856148492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92"/>
      <c r="B28" s="93"/>
      <c r="C28" s="90" t="n">
        <v>2360</v>
      </c>
      <c r="D28" s="79" t="s">
        <v>21</v>
      </c>
      <c r="E28" s="80" t="n">
        <v>0</v>
      </c>
      <c r="F28" s="81" t="n">
        <v>2.5</v>
      </c>
      <c r="G28" s="78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false" outlineLevel="0" collapsed="false">
      <c r="A29" s="94" t="n">
        <v>750</v>
      </c>
      <c r="B29" s="94"/>
      <c r="C29" s="69"/>
      <c r="D29" s="83" t="s">
        <v>49</v>
      </c>
      <c r="E29" s="84" t="n">
        <f aca="false">E30+E32</f>
        <v>115000</v>
      </c>
      <c r="F29" s="85" t="n">
        <f aca="false">F30+F32</f>
        <v>69195</v>
      </c>
      <c r="G29" s="73" t="n">
        <f aca="false">F29/E29*100</f>
        <v>60.1695652173913</v>
      </c>
    </row>
    <row r="30" customFormat="false" ht="12.75" hidden="false" customHeight="false" outlineLevel="0" collapsed="false">
      <c r="A30" s="68" t="s">
        <v>15</v>
      </c>
      <c r="B30" s="68" t="n">
        <v>75011</v>
      </c>
      <c r="C30" s="68"/>
      <c r="D30" s="79" t="s">
        <v>50</v>
      </c>
      <c r="E30" s="80" t="n">
        <f aca="false">E31</f>
        <v>100000</v>
      </c>
      <c r="F30" s="81" t="n">
        <f aca="false">F31</f>
        <v>54195</v>
      </c>
      <c r="G30" s="78" t="n">
        <f aca="false">F30/E30*100</f>
        <v>54.195</v>
      </c>
    </row>
    <row r="31" customFormat="false" ht="38.25" hidden="false" customHeight="false" outlineLevel="0" collapsed="false">
      <c r="A31" s="68"/>
      <c r="B31" s="68"/>
      <c r="C31" s="66" t="n">
        <v>2110</v>
      </c>
      <c r="D31" s="79" t="s">
        <v>18</v>
      </c>
      <c r="E31" s="80" t="n">
        <v>100000</v>
      </c>
      <c r="F31" s="81" t="n">
        <v>54195</v>
      </c>
      <c r="G31" s="78" t="n">
        <f aca="false">F31/E31*100</f>
        <v>54.195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false" outlineLevel="0" collapsed="false">
      <c r="A32" s="68"/>
      <c r="B32" s="68" t="n">
        <v>75045</v>
      </c>
      <c r="C32" s="68"/>
      <c r="D32" s="79" t="s">
        <v>59</v>
      </c>
      <c r="E32" s="80" t="n">
        <f aca="false">E33</f>
        <v>15000</v>
      </c>
      <c r="F32" s="81" t="n">
        <f aca="false">F33</f>
        <v>15000</v>
      </c>
      <c r="G32" s="78" t="n">
        <f aca="false">F32/E32*100</f>
        <v>100</v>
      </c>
    </row>
    <row r="33" customFormat="false" ht="11.25" hidden="false" customHeight="true" outlineLevel="0" collapsed="false">
      <c r="A33" s="68"/>
      <c r="B33" s="66"/>
      <c r="C33" s="66" t="n">
        <v>2110</v>
      </c>
      <c r="D33" s="79" t="s">
        <v>18</v>
      </c>
      <c r="E33" s="80" t="n">
        <v>15000</v>
      </c>
      <c r="F33" s="81" t="n">
        <v>15000</v>
      </c>
      <c r="G33" s="78" t="n">
        <f aca="false">F33/E33*100</f>
        <v>100</v>
      </c>
    </row>
    <row r="34" customFormat="false" ht="25.5" hidden="false" customHeight="false" outlineLevel="0" collapsed="false">
      <c r="A34" s="95" t="n">
        <v>754</v>
      </c>
      <c r="B34" s="82"/>
      <c r="C34" s="82"/>
      <c r="D34" s="83" t="s">
        <v>61</v>
      </c>
      <c r="E34" s="84" t="n">
        <f aca="false">E35</f>
        <v>2201200</v>
      </c>
      <c r="F34" s="85" t="n">
        <f aca="false">F35</f>
        <v>1356816.79</v>
      </c>
      <c r="G34" s="73" t="n">
        <f aca="false">F34/E34*100</f>
        <v>61.6398687079775</v>
      </c>
    </row>
    <row r="35" customFormat="false" ht="25.5" hidden="false" customHeight="false" outlineLevel="0" collapsed="false">
      <c r="A35" s="74" t="s">
        <v>15</v>
      </c>
      <c r="B35" s="96" t="n">
        <v>75411</v>
      </c>
      <c r="C35" s="66"/>
      <c r="D35" s="79" t="s">
        <v>62</v>
      </c>
      <c r="E35" s="80" t="n">
        <f aca="false">SUM(E36:E37)</f>
        <v>2201200</v>
      </c>
      <c r="F35" s="81" t="n">
        <f aca="false">SUM(F36:F38)</f>
        <v>1356816.79</v>
      </c>
      <c r="G35" s="78" t="n">
        <f aca="false">F35/E35*100</f>
        <v>61.6398687079775</v>
      </c>
    </row>
    <row r="36" customFormat="false" ht="12.75" hidden="false" customHeight="false" outlineLevel="0" collapsed="false">
      <c r="A36" s="74"/>
      <c r="B36" s="96"/>
      <c r="C36" s="90" t="s">
        <v>35</v>
      </c>
      <c r="D36" s="79" t="s">
        <v>36</v>
      </c>
      <c r="E36" s="80" t="n">
        <v>0</v>
      </c>
      <c r="F36" s="81" t="n">
        <v>822.34</v>
      </c>
      <c r="G36" s="78"/>
    </row>
    <row r="37" customFormat="false" ht="38.25" hidden="false" customHeight="false" outlineLevel="0" collapsed="false">
      <c r="A37" s="74"/>
      <c r="B37" s="96"/>
      <c r="C37" s="90" t="n">
        <v>2110</v>
      </c>
      <c r="D37" s="79" t="s">
        <v>18</v>
      </c>
      <c r="E37" s="80" t="n">
        <v>2201200</v>
      </c>
      <c r="F37" s="81" t="n">
        <v>1355931</v>
      </c>
      <c r="G37" s="78" t="n">
        <f aca="false">F37/E37*100</f>
        <v>61.5996274759222</v>
      </c>
    </row>
    <row r="38" customFormat="false" ht="51" hidden="false" customHeight="false" outlineLevel="0" collapsed="false">
      <c r="A38" s="97"/>
      <c r="B38" s="98"/>
      <c r="C38" s="90" t="n">
        <v>2360</v>
      </c>
      <c r="D38" s="79" t="s">
        <v>21</v>
      </c>
      <c r="E38" s="80" t="n">
        <v>0</v>
      </c>
      <c r="F38" s="81" t="n">
        <v>63.45</v>
      </c>
      <c r="G38" s="78"/>
    </row>
    <row r="39" customFormat="false" ht="12.75" hidden="false" customHeight="true" outlineLevel="0" collapsed="false">
      <c r="A39" s="99" t="n">
        <v>851</v>
      </c>
      <c r="B39" s="99"/>
      <c r="C39" s="82"/>
      <c r="D39" s="100" t="s">
        <v>100</v>
      </c>
      <c r="E39" s="84" t="n">
        <f aca="false">E40</f>
        <v>1254000</v>
      </c>
      <c r="F39" s="85" t="n">
        <f aca="false">F40</f>
        <v>492500</v>
      </c>
      <c r="G39" s="73" t="n">
        <f aca="false">F39/E39*100</f>
        <v>39.274322169059</v>
      </c>
    </row>
    <row r="40" customFormat="false" ht="12.75" hidden="false" customHeight="false" outlineLevel="0" collapsed="false">
      <c r="A40" s="101"/>
      <c r="B40" s="66" t="n">
        <v>85156</v>
      </c>
      <c r="C40" s="66"/>
      <c r="D40" s="102" t="s">
        <v>103</v>
      </c>
      <c r="E40" s="80" t="n">
        <f aca="false">E41</f>
        <v>1254000</v>
      </c>
      <c r="F40" s="81" t="n">
        <f aca="false">F41</f>
        <v>492500</v>
      </c>
      <c r="G40" s="78" t="n">
        <f aca="false">F40/E40*100</f>
        <v>39.274322169059</v>
      </c>
    </row>
    <row r="41" customFormat="false" ht="27.75" hidden="false" customHeight="true" outlineLevel="0" collapsed="false">
      <c r="A41" s="101"/>
      <c r="B41" s="66"/>
      <c r="C41" s="66" t="n">
        <v>2110</v>
      </c>
      <c r="D41" s="79" t="s">
        <v>18</v>
      </c>
      <c r="E41" s="80" t="n">
        <f aca="false">'zał 1'!E130</f>
        <v>1254000</v>
      </c>
      <c r="F41" s="81" t="n">
        <f aca="false">'zał 1'!F130</f>
        <v>492500</v>
      </c>
      <c r="G41" s="78" t="n">
        <f aca="false">F41/E41*100</f>
        <v>39.274322169059</v>
      </c>
    </row>
    <row r="42" customFormat="false" ht="12.75" hidden="false" customHeight="false" outlineLevel="0" collapsed="false">
      <c r="A42" s="82" t="n">
        <v>852</v>
      </c>
      <c r="B42" s="82"/>
      <c r="C42" s="82"/>
      <c r="D42" s="83" t="s">
        <v>104</v>
      </c>
      <c r="E42" s="84" t="n">
        <f aca="false">E43</f>
        <v>250800</v>
      </c>
      <c r="F42" s="85" t="n">
        <f aca="false">F43</f>
        <v>139855.67</v>
      </c>
      <c r="G42" s="73" t="n">
        <f aca="false">F42/E42*100</f>
        <v>55.7638237639553</v>
      </c>
    </row>
    <row r="43" customFormat="false" ht="12.75" hidden="false" customHeight="false" outlineLevel="0" collapsed="false">
      <c r="A43" s="66"/>
      <c r="B43" s="66" t="n">
        <v>85203</v>
      </c>
      <c r="C43" s="66"/>
      <c r="D43" s="79" t="s">
        <v>115</v>
      </c>
      <c r="E43" s="80" t="n">
        <f aca="false">SUM(E44:E48)</f>
        <v>250800</v>
      </c>
      <c r="F43" s="81" t="n">
        <f aca="false">SUM(F44:F48)</f>
        <v>139855.67</v>
      </c>
      <c r="G43" s="78" t="n">
        <f aca="false">F43/E43*100</f>
        <v>55.7638237639553</v>
      </c>
    </row>
    <row r="44" customFormat="false" ht="63.75" hidden="false" customHeight="false" outlineLevel="0" collapsed="false">
      <c r="A44" s="66"/>
      <c r="B44" s="66"/>
      <c r="C44" s="66" t="s">
        <v>31</v>
      </c>
      <c r="D44" s="79" t="s">
        <v>32</v>
      </c>
      <c r="E44" s="80" t="n">
        <f aca="false">'zał 1'!E149</f>
        <v>4100</v>
      </c>
      <c r="F44" s="81" t="n">
        <f aca="false">'zał 1'!F149</f>
        <v>5450</v>
      </c>
      <c r="G44" s="78" t="n">
        <f aca="false">F44/E44*100</f>
        <v>132.926829268293</v>
      </c>
    </row>
    <row r="45" customFormat="false" ht="12.75" hidden="false" customHeight="false" outlineLevel="0" collapsed="false">
      <c r="A45" s="103" t="n">
        <v>21</v>
      </c>
      <c r="B45" s="103"/>
      <c r="C45" s="103"/>
      <c r="D45" s="103"/>
      <c r="E45" s="103"/>
      <c r="F45" s="103"/>
      <c r="G45" s="103"/>
    </row>
    <row r="46" customFormat="false" ht="12.75" hidden="false" customHeight="false" outlineLevel="0" collapsed="false">
      <c r="A46" s="74"/>
      <c r="B46" s="96"/>
      <c r="C46" s="66" t="s">
        <v>94</v>
      </c>
      <c r="D46" s="104" t="s">
        <v>95</v>
      </c>
      <c r="E46" s="80" t="n">
        <f aca="false">'zał 1'!E150</f>
        <v>500</v>
      </c>
      <c r="F46" s="81" t="n">
        <f aca="false">'zał 1'!F150</f>
        <v>0</v>
      </c>
      <c r="G46" s="78" t="n">
        <f aca="false">F46/E46*100</f>
        <v>0</v>
      </c>
    </row>
    <row r="47" customFormat="false" ht="12.75" hidden="false" customHeight="false" outlineLevel="0" collapsed="false">
      <c r="A47" s="101"/>
      <c r="B47" s="105"/>
      <c r="C47" s="66" t="s">
        <v>35</v>
      </c>
      <c r="D47" s="79" t="s">
        <v>36</v>
      </c>
      <c r="E47" s="80" t="n">
        <f aca="false">'zał 1'!E151</f>
        <v>200</v>
      </c>
      <c r="F47" s="81" t="n">
        <f aca="false">'zał 1'!F151</f>
        <v>77.67</v>
      </c>
      <c r="G47" s="78" t="n">
        <f aca="false">F47/E47*100</f>
        <v>38.835</v>
      </c>
    </row>
    <row r="48" customFormat="false" ht="38.25" hidden="false" customHeight="false" outlineLevel="0" collapsed="false">
      <c r="A48" s="97"/>
      <c r="B48" s="98"/>
      <c r="C48" s="66" t="n">
        <v>2110</v>
      </c>
      <c r="D48" s="79" t="s">
        <v>18</v>
      </c>
      <c r="E48" s="80" t="n">
        <f aca="false">'zał 1'!E152</f>
        <v>246000</v>
      </c>
      <c r="F48" s="81" t="n">
        <f aca="false">'zał 1'!F152</f>
        <v>134328</v>
      </c>
      <c r="G48" s="78" t="n">
        <f aca="false">F48/E48*100</f>
        <v>54.6048780487805</v>
      </c>
    </row>
    <row r="49" customFormat="false" ht="25.5" hidden="false" customHeight="false" outlineLevel="0" collapsed="false">
      <c r="A49" s="99" t="n">
        <v>853</v>
      </c>
      <c r="B49" s="82"/>
      <c r="C49" s="82"/>
      <c r="D49" s="83" t="s">
        <v>119</v>
      </c>
      <c r="E49" s="84" t="n">
        <f aca="false">E50+E52</f>
        <v>75944</v>
      </c>
      <c r="F49" s="85" t="n">
        <f aca="false">F50+F52</f>
        <v>43421</v>
      </c>
      <c r="G49" s="73" t="n">
        <f aca="false">F49/E49*100</f>
        <v>57.1750237016749</v>
      </c>
    </row>
    <row r="50" customFormat="false" ht="12.75" hidden="false" customHeight="false" outlineLevel="0" collapsed="false">
      <c r="A50" s="66" t="s">
        <v>15</v>
      </c>
      <c r="B50" s="66" t="n">
        <v>85321</v>
      </c>
      <c r="C50" s="66"/>
      <c r="D50" s="79" t="s">
        <v>120</v>
      </c>
      <c r="E50" s="80" t="n">
        <f aca="false">E51</f>
        <v>71000</v>
      </c>
      <c r="F50" s="81" t="n">
        <f aca="false">F51</f>
        <v>38477</v>
      </c>
      <c r="G50" s="78" t="n">
        <f aca="false">F50/E50*100</f>
        <v>54.1929577464789</v>
      </c>
    </row>
    <row r="51" customFormat="false" ht="38.25" hidden="false" customHeight="false" outlineLevel="0" collapsed="false">
      <c r="A51" s="66"/>
      <c r="B51" s="66"/>
      <c r="C51" s="66" t="n">
        <v>2110</v>
      </c>
      <c r="D51" s="79" t="s">
        <v>18</v>
      </c>
      <c r="E51" s="80" t="n">
        <f aca="false">'zał 1'!E165</f>
        <v>71000</v>
      </c>
      <c r="F51" s="81" t="n">
        <f aca="false">'zał 1'!F165</f>
        <v>38477</v>
      </c>
      <c r="G51" s="78" t="n">
        <f aca="false">F51/E51*100</f>
        <v>54.1929577464789</v>
      </c>
    </row>
    <row r="52" customFormat="false" ht="12.75" hidden="false" customHeight="false" outlineLevel="0" collapsed="false">
      <c r="A52" s="66"/>
      <c r="B52" s="66" t="n">
        <v>85334</v>
      </c>
      <c r="C52" s="66"/>
      <c r="D52" s="79" t="s">
        <v>122</v>
      </c>
      <c r="E52" s="80" t="n">
        <f aca="false">E53</f>
        <v>4944</v>
      </c>
      <c r="F52" s="81" t="n">
        <f aca="false">F53</f>
        <v>4944</v>
      </c>
      <c r="G52" s="78" t="n">
        <f aca="false">F52/E52*100</f>
        <v>100</v>
      </c>
    </row>
    <row r="53" customFormat="false" ht="38.25" hidden="false" customHeight="false" outlineLevel="0" collapsed="false">
      <c r="A53" s="66"/>
      <c r="B53" s="66"/>
      <c r="C53" s="66" t="n">
        <v>2110</v>
      </c>
      <c r="D53" s="79" t="s">
        <v>18</v>
      </c>
      <c r="E53" s="80" t="n">
        <f aca="false">'zał 1'!E172</f>
        <v>4944</v>
      </c>
      <c r="F53" s="81" t="n">
        <f aca="false">'zał 1'!F172</f>
        <v>4944</v>
      </c>
      <c r="G53" s="78" t="n">
        <f aca="false">F53/E53*100</f>
        <v>100</v>
      </c>
    </row>
    <row r="54" customFormat="false" ht="12.75" hidden="false" customHeight="false" outlineLevel="0" collapsed="false">
      <c r="A54" s="70" t="s">
        <v>135</v>
      </c>
      <c r="B54" s="70"/>
      <c r="C54" s="70"/>
      <c r="D54" s="70"/>
      <c r="E54" s="84" t="n">
        <f aca="false">E13+E16+E19+E29+E34+E39+E42+E49</f>
        <v>4219344</v>
      </c>
      <c r="F54" s="85" t="n">
        <f aca="false">F13+F16+F19+F29+F34+F39+F42+F49</f>
        <v>2258499.41</v>
      </c>
      <c r="G54" s="73" t="n">
        <f aca="false">F54/E54*100</f>
        <v>53.5272641908316</v>
      </c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29.25" hidden="false" customHeight="true" outlineLevel="0" collapsed="false">
      <c r="A56" s="106" t="s">
        <v>145</v>
      </c>
      <c r="B56" s="106"/>
      <c r="C56" s="106"/>
      <c r="D56" s="106"/>
      <c r="E56" s="106"/>
      <c r="F56" s="106"/>
      <c r="G56" s="106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12.75" hidden="false" customHeight="true" outlineLevel="0" collapsed="false">
      <c r="A58" s="66" t="s">
        <v>6</v>
      </c>
      <c r="B58" s="66" t="s">
        <v>7</v>
      </c>
      <c r="C58" s="66" t="s">
        <v>8</v>
      </c>
      <c r="D58" s="66" t="s">
        <v>9</v>
      </c>
      <c r="E58" s="66" t="s">
        <v>10</v>
      </c>
      <c r="F58" s="66" t="s">
        <v>11</v>
      </c>
      <c r="G58" s="67" t="s">
        <v>12</v>
      </c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7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7"/>
    </row>
    <row r="61" customFormat="false" ht="12.75" hidden="false" customHeight="false" outlineLevel="0" collapsed="false">
      <c r="A61" s="68" t="n">
        <v>1</v>
      </c>
      <c r="B61" s="68" t="n">
        <v>2</v>
      </c>
      <c r="C61" s="68" t="n">
        <v>3</v>
      </c>
      <c r="D61" s="68" t="n">
        <v>4</v>
      </c>
      <c r="E61" s="68" t="n">
        <v>5</v>
      </c>
      <c r="F61" s="68" t="n">
        <v>6</v>
      </c>
      <c r="G61" s="68" t="n">
        <v>7</v>
      </c>
    </row>
    <row r="62" customFormat="false" ht="12.75" hidden="false" customHeight="false" outlineLevel="0" collapsed="false">
      <c r="A62" s="69" t="s">
        <v>13</v>
      </c>
      <c r="B62" s="69"/>
      <c r="C62" s="69"/>
      <c r="D62" s="70" t="s">
        <v>14</v>
      </c>
      <c r="E62" s="71" t="n">
        <f aca="false">E64</f>
        <v>6000</v>
      </c>
      <c r="F62" s="72" t="n">
        <f aca="false">F64</f>
        <v>4398.36</v>
      </c>
      <c r="G62" s="107" t="n">
        <f aca="false">F62/E62*100</f>
        <v>73.306</v>
      </c>
    </row>
    <row r="63" customFormat="false" ht="12.75" hidden="false" customHeight="false" outlineLevel="0" collapsed="false">
      <c r="A63" s="66" t="s">
        <v>15</v>
      </c>
      <c r="B63" s="68" t="s">
        <v>19</v>
      </c>
      <c r="C63" s="68"/>
      <c r="D63" s="75" t="s">
        <v>20</v>
      </c>
      <c r="E63" s="76" t="n">
        <f aca="false">E64</f>
        <v>6000</v>
      </c>
      <c r="F63" s="81" t="n">
        <f aca="false">F64</f>
        <v>4398.36</v>
      </c>
      <c r="G63" s="108" t="n">
        <f aca="false">F63/E63*100</f>
        <v>73.306</v>
      </c>
    </row>
    <row r="64" customFormat="false" ht="23.25" hidden="false" customHeight="true" outlineLevel="0" collapsed="false">
      <c r="A64" s="66"/>
      <c r="B64" s="66"/>
      <c r="C64" s="66" t="n">
        <v>2350</v>
      </c>
      <c r="D64" s="79" t="s">
        <v>146</v>
      </c>
      <c r="E64" s="80" t="n">
        <v>6000</v>
      </c>
      <c r="F64" s="81" t="n">
        <v>4398.36</v>
      </c>
      <c r="G64" s="78" t="n">
        <f aca="false">F64/E64*100</f>
        <v>73.306</v>
      </c>
    </row>
    <row r="65" customFormat="false" ht="12.75" hidden="false" customHeight="false" outlineLevel="0" collapsed="false">
      <c r="A65" s="82" t="n">
        <v>700</v>
      </c>
      <c r="B65" s="82"/>
      <c r="C65" s="82"/>
      <c r="D65" s="83" t="s">
        <v>39</v>
      </c>
      <c r="E65" s="84" t="n">
        <f aca="false">SUM(E66:E66)</f>
        <v>240000</v>
      </c>
      <c r="F65" s="85" t="n">
        <f aca="false">F66</f>
        <v>239668.72</v>
      </c>
      <c r="G65" s="107" t="n">
        <f aca="false">F65/E65*100</f>
        <v>99.8619666666667</v>
      </c>
    </row>
    <row r="66" customFormat="false" ht="12.75" hidden="false" customHeight="false" outlineLevel="0" collapsed="false">
      <c r="A66" s="66"/>
      <c r="B66" s="66" t="n">
        <v>70005</v>
      </c>
      <c r="C66" s="66"/>
      <c r="D66" s="79" t="s">
        <v>40</v>
      </c>
      <c r="E66" s="80" t="n">
        <f aca="false">SUM(E67:E67)</f>
        <v>240000</v>
      </c>
      <c r="F66" s="81" t="n">
        <f aca="false">F67</f>
        <v>239668.72</v>
      </c>
      <c r="G66" s="108" t="n">
        <f aca="false">F66/E66*100</f>
        <v>99.8619666666667</v>
      </c>
    </row>
    <row r="67" customFormat="false" ht="38.25" hidden="false" customHeight="false" outlineLevel="0" collapsed="false">
      <c r="A67" s="66"/>
      <c r="B67" s="66"/>
      <c r="C67" s="66" t="n">
        <v>2350</v>
      </c>
      <c r="D67" s="79" t="s">
        <v>146</v>
      </c>
      <c r="E67" s="80" t="n">
        <v>240000</v>
      </c>
      <c r="F67" s="81" t="n">
        <v>239668.72</v>
      </c>
      <c r="G67" s="78" t="n">
        <f aca="false">F67/E67*100</f>
        <v>99.8619666666667</v>
      </c>
    </row>
    <row r="68" customFormat="false" ht="12.75" hidden="false" customHeight="false" outlineLevel="0" collapsed="false">
      <c r="A68" s="69" t="n">
        <v>710</v>
      </c>
      <c r="B68" s="69"/>
      <c r="C68" s="69"/>
      <c r="D68" s="83" t="s">
        <v>45</v>
      </c>
      <c r="E68" s="80"/>
      <c r="F68" s="81" t="n">
        <v>50</v>
      </c>
      <c r="G68" s="78"/>
    </row>
    <row r="69" customFormat="false" ht="12.75" hidden="false" customHeight="false" outlineLevel="0" collapsed="false">
      <c r="A69" s="66"/>
      <c r="B69" s="68" t="n">
        <v>71015</v>
      </c>
      <c r="C69" s="66"/>
      <c r="D69" s="79" t="s">
        <v>48</v>
      </c>
      <c r="E69" s="80"/>
      <c r="F69" s="81" t="n">
        <v>50</v>
      </c>
      <c r="G69" s="78"/>
      <c r="I69" s="109"/>
    </row>
    <row r="70" customFormat="false" ht="38.25" hidden="false" customHeight="false" outlineLevel="0" collapsed="false">
      <c r="A70" s="66"/>
      <c r="B70" s="66"/>
      <c r="C70" s="66" t="n">
        <v>2350</v>
      </c>
      <c r="D70" s="79" t="s">
        <v>146</v>
      </c>
      <c r="E70" s="80"/>
      <c r="F70" s="81" t="n">
        <v>50</v>
      </c>
      <c r="G70" s="78"/>
    </row>
    <row r="71" customFormat="false" ht="25.5" hidden="false" customHeight="false" outlineLevel="0" collapsed="false">
      <c r="A71" s="82" t="n">
        <v>754</v>
      </c>
      <c r="B71" s="66"/>
      <c r="C71" s="66"/>
      <c r="D71" s="83" t="s">
        <v>61</v>
      </c>
      <c r="E71" s="84" t="n">
        <f aca="false">E72</f>
        <v>0</v>
      </c>
      <c r="F71" s="85" t="n">
        <f aca="false">F72</f>
        <v>1269.07</v>
      </c>
      <c r="G71" s="78"/>
    </row>
    <row r="72" customFormat="false" ht="25.5" hidden="false" customHeight="false" outlineLevel="0" collapsed="false">
      <c r="A72" s="66"/>
      <c r="B72" s="66" t="n">
        <v>75411</v>
      </c>
      <c r="C72" s="66"/>
      <c r="D72" s="79" t="s">
        <v>62</v>
      </c>
      <c r="E72" s="80" t="n">
        <f aca="false">E73</f>
        <v>0</v>
      </c>
      <c r="F72" s="81" t="n">
        <f aca="false">F73</f>
        <v>1269.07</v>
      </c>
      <c r="G72" s="78"/>
    </row>
    <row r="73" customFormat="false" ht="38.25" hidden="false" customHeight="false" outlineLevel="0" collapsed="false">
      <c r="A73" s="66"/>
      <c r="B73" s="66"/>
      <c r="C73" s="66" t="n">
        <v>2350</v>
      </c>
      <c r="D73" s="79" t="s">
        <v>146</v>
      </c>
      <c r="E73" s="80" t="n">
        <v>0</v>
      </c>
      <c r="F73" s="81" t="n">
        <v>1269.07</v>
      </c>
      <c r="G73" s="78"/>
    </row>
    <row r="74" customFormat="false" ht="12.75" hidden="false" customHeight="false" outlineLevel="0" collapsed="false">
      <c r="A74" s="82" t="n">
        <v>852</v>
      </c>
      <c r="B74" s="82"/>
      <c r="C74" s="82"/>
      <c r="D74" s="83" t="s">
        <v>104</v>
      </c>
      <c r="E74" s="84" t="n">
        <f aca="false">E75</f>
        <v>1000</v>
      </c>
      <c r="F74" s="85" t="n">
        <v>51.56</v>
      </c>
      <c r="G74" s="73" t="n">
        <f aca="false">F74/E74*100</f>
        <v>5.156</v>
      </c>
    </row>
    <row r="75" customFormat="false" ht="12.75" hidden="false" customHeight="false" outlineLevel="0" collapsed="false">
      <c r="A75" s="66"/>
      <c r="B75" s="66" t="n">
        <v>85203</v>
      </c>
      <c r="C75" s="66"/>
      <c r="D75" s="79" t="s">
        <v>115</v>
      </c>
      <c r="E75" s="80" t="n">
        <f aca="false">E76</f>
        <v>1000</v>
      </c>
      <c r="F75" s="81" t="n">
        <v>51.56</v>
      </c>
      <c r="G75" s="78" t="n">
        <f aca="false">F75/E75*100</f>
        <v>5.156</v>
      </c>
    </row>
    <row r="76" customFormat="false" ht="38.25" hidden="false" customHeight="false" outlineLevel="0" collapsed="false">
      <c r="A76" s="66"/>
      <c r="B76" s="66"/>
      <c r="C76" s="66" t="n">
        <v>2350</v>
      </c>
      <c r="D76" s="79" t="s">
        <v>146</v>
      </c>
      <c r="E76" s="80" t="n">
        <v>1000</v>
      </c>
      <c r="F76" s="81" t="n">
        <v>51.56</v>
      </c>
      <c r="G76" s="78" t="n">
        <f aca="false">F76/E76*100</f>
        <v>5.156</v>
      </c>
    </row>
    <row r="77" customFormat="false" ht="12.75" hidden="false" customHeight="false" outlineLevel="0" collapsed="false">
      <c r="A77" s="70" t="s">
        <v>135</v>
      </c>
      <c r="B77" s="70"/>
      <c r="C77" s="70"/>
      <c r="D77" s="70"/>
      <c r="E77" s="84" t="n">
        <f aca="false">E62+E65+E71+E74</f>
        <v>247000</v>
      </c>
      <c r="F77" s="85" t="n">
        <f aca="false">F71+F65+F62+F74</f>
        <v>245387.71</v>
      </c>
      <c r="G77" s="107" t="n">
        <f aca="false">F77/E77*100</f>
        <v>99.3472510121458</v>
      </c>
    </row>
    <row r="78" customFormat="false" ht="115.5" hidden="false" customHeight="true" outlineLevel="0" collapsed="false">
      <c r="A78" s="110" t="n">
        <v>22</v>
      </c>
      <c r="B78" s="110"/>
      <c r="C78" s="110"/>
      <c r="D78" s="110"/>
      <c r="E78" s="110"/>
      <c r="F78" s="110"/>
      <c r="G78" s="110"/>
    </row>
  </sheetData>
  <mergeCells count="35">
    <mergeCell ref="D1:G1"/>
    <mergeCell ref="A3:G3"/>
    <mergeCell ref="A4:G4"/>
    <mergeCell ref="A5:G5"/>
    <mergeCell ref="A6:G6"/>
    <mergeCell ref="A9:A11"/>
    <mergeCell ref="B9:B11"/>
    <mergeCell ref="C9:C11"/>
    <mergeCell ref="D9:D11"/>
    <mergeCell ref="E9:E11"/>
    <mergeCell ref="F9:F11"/>
    <mergeCell ref="G9:G11"/>
    <mergeCell ref="A14:A15"/>
    <mergeCell ref="A17:A18"/>
    <mergeCell ref="A20:A27"/>
    <mergeCell ref="B25:B27"/>
    <mergeCell ref="A30:A33"/>
    <mergeCell ref="A35:A37"/>
    <mergeCell ref="B36:B37"/>
    <mergeCell ref="A40:A41"/>
    <mergeCell ref="A45:G45"/>
    <mergeCell ref="A50:A53"/>
    <mergeCell ref="A54:D54"/>
    <mergeCell ref="A56:G56"/>
    <mergeCell ref="A58:A60"/>
    <mergeCell ref="B58:B60"/>
    <mergeCell ref="C58:C60"/>
    <mergeCell ref="D58:D60"/>
    <mergeCell ref="E58:E60"/>
    <mergeCell ref="F58:F60"/>
    <mergeCell ref="G58:G60"/>
    <mergeCell ref="A63:A64"/>
    <mergeCell ref="A66:A67"/>
    <mergeCell ref="A77:D77"/>
    <mergeCell ref="A78:G7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E94" colorId="64" zoomScale="100" zoomScaleNormal="100" zoomScalePageLayoutView="100" workbookViewId="0">
      <selection pane="topLef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26.42"/>
    <col collapsed="false" customWidth="true" hidden="false" outlineLevel="0" max="4" min="4" style="0" width="13.14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6.85"/>
    <col collapsed="false" customWidth="true" hidden="false" outlineLevel="0" max="10" min="10" style="0" width="13.14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3" t="s">
        <v>147</v>
      </c>
      <c r="I1" s="63"/>
      <c r="J1" s="63"/>
      <c r="K1" s="63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false" outlineLevel="0" collapsed="false">
      <c r="A3" s="64" t="s">
        <v>148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64" t="s">
        <v>141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5.75" hidden="false" customHeight="true" outlineLevel="0" collapsed="false">
      <c r="A5" s="65" t="s">
        <v>3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2.75" hidden="false" customHeight="false" outlineLevel="0" collapsed="false">
      <c r="A6" s="64" t="s">
        <v>149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2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</row>
    <row r="8" customFormat="false" ht="12.75" hidden="false" customHeight="false" outlineLevel="0" collapsed="false">
      <c r="A8" s="62" t="s">
        <v>4</v>
      </c>
      <c r="B8" s="62"/>
      <c r="C8" s="62"/>
      <c r="D8" s="62"/>
      <c r="E8" s="62"/>
      <c r="F8" s="62"/>
      <c r="G8" s="62"/>
      <c r="H8" s="62"/>
      <c r="I8" s="62"/>
      <c r="J8" s="62"/>
      <c r="K8" s="62" t="s">
        <v>144</v>
      </c>
    </row>
    <row r="9" s="113" customFormat="true" ht="12.75" hidden="false" customHeight="true" outlineLevel="0" collapsed="false">
      <c r="A9" s="67" t="s">
        <v>6</v>
      </c>
      <c r="B9" s="67" t="s">
        <v>150</v>
      </c>
      <c r="C9" s="67" t="s">
        <v>9</v>
      </c>
      <c r="D9" s="67" t="s">
        <v>151</v>
      </c>
      <c r="E9" s="111" t="s">
        <v>152</v>
      </c>
      <c r="F9" s="111"/>
      <c r="G9" s="111"/>
      <c r="H9" s="111"/>
      <c r="I9" s="111"/>
      <c r="J9" s="111"/>
      <c r="K9" s="112" t="s">
        <v>153</v>
      </c>
    </row>
    <row r="10" s="113" customFormat="true" ht="12.75" hidden="false" customHeight="true" outlineLevel="0" collapsed="false">
      <c r="A10" s="67"/>
      <c r="B10" s="67"/>
      <c r="C10" s="67"/>
      <c r="D10" s="67"/>
      <c r="E10" s="66" t="s">
        <v>154</v>
      </c>
      <c r="F10" s="114" t="s">
        <v>155</v>
      </c>
      <c r="G10" s="114"/>
      <c r="H10" s="114"/>
      <c r="I10" s="115"/>
      <c r="J10" s="116" t="s">
        <v>156</v>
      </c>
      <c r="K10" s="112"/>
    </row>
    <row r="11" s="113" customFormat="true" ht="36" hidden="false" customHeight="true" outlineLevel="0" collapsed="false">
      <c r="A11" s="67"/>
      <c r="B11" s="67"/>
      <c r="C11" s="67"/>
      <c r="D11" s="67"/>
      <c r="E11" s="66"/>
      <c r="F11" s="117" t="s">
        <v>157</v>
      </c>
      <c r="G11" s="118" t="s">
        <v>158</v>
      </c>
      <c r="H11" s="117" t="s">
        <v>159</v>
      </c>
      <c r="I11" s="118" t="s">
        <v>160</v>
      </c>
      <c r="J11" s="116"/>
      <c r="K11" s="112"/>
    </row>
    <row r="12" s="120" customFormat="true" ht="12.75" hidden="false" customHeight="false" outlineLevel="0" collapsed="false">
      <c r="A12" s="68" t="n">
        <v>1</v>
      </c>
      <c r="B12" s="68" t="n">
        <v>2</v>
      </c>
      <c r="C12" s="68" t="n">
        <v>3</v>
      </c>
      <c r="D12" s="68" t="n">
        <v>4</v>
      </c>
      <c r="E12" s="68" t="n">
        <v>5</v>
      </c>
      <c r="F12" s="68" t="n">
        <v>6</v>
      </c>
      <c r="G12" s="68" t="n">
        <v>7</v>
      </c>
      <c r="H12" s="68" t="n">
        <v>8</v>
      </c>
      <c r="I12" s="68" t="n">
        <v>9</v>
      </c>
      <c r="J12" s="119" t="n">
        <v>10</v>
      </c>
      <c r="K12" s="68" t="n">
        <v>11</v>
      </c>
    </row>
    <row r="13" s="124" customFormat="true" ht="12.75" hidden="false" customHeight="false" outlineLevel="0" collapsed="false">
      <c r="A13" s="69" t="s">
        <v>13</v>
      </c>
      <c r="B13" s="69"/>
      <c r="C13" s="70" t="s">
        <v>14</v>
      </c>
      <c r="D13" s="121" t="n">
        <f aca="false">D14+D15</f>
        <v>65216</v>
      </c>
      <c r="E13" s="72" t="n">
        <f aca="false">E14+E15</f>
        <v>5856.21</v>
      </c>
      <c r="F13" s="72"/>
      <c r="G13" s="72"/>
      <c r="H13" s="72"/>
      <c r="I13" s="72"/>
      <c r="J13" s="122"/>
      <c r="K13" s="73" t="n">
        <f aca="false">(E13+J13)/D13*100</f>
        <v>8.97971356722277</v>
      </c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</row>
    <row r="14" customFormat="false" ht="12.75" hidden="false" customHeight="false" outlineLevel="0" collapsed="false">
      <c r="A14" s="68" t="s">
        <v>15</v>
      </c>
      <c r="B14" s="68" t="s">
        <v>16</v>
      </c>
      <c r="C14" s="125" t="s">
        <v>17</v>
      </c>
      <c r="D14" s="80" t="n">
        <v>65000</v>
      </c>
      <c r="E14" s="81" t="n">
        <f aca="false">'[1]w zł'!$F$9</f>
        <v>5712.8</v>
      </c>
      <c r="F14" s="81" t="n">
        <v>0</v>
      </c>
      <c r="G14" s="81" t="n">
        <v>0</v>
      </c>
      <c r="H14" s="81" t="n">
        <v>0</v>
      </c>
      <c r="I14" s="81" t="n">
        <v>0</v>
      </c>
      <c r="J14" s="126" t="n">
        <v>0</v>
      </c>
      <c r="K14" s="78" t="n">
        <f aca="false">(E14+J14)/D14*100</f>
        <v>8.78892307692308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</row>
    <row r="15" customFormat="false" ht="12.75" hidden="false" customHeight="false" outlineLevel="0" collapsed="false">
      <c r="A15" s="87"/>
      <c r="B15" s="68" t="s">
        <v>19</v>
      </c>
      <c r="C15" s="127" t="s">
        <v>20</v>
      </c>
      <c r="D15" s="80" t="n">
        <v>216</v>
      </c>
      <c r="E15" s="81" t="n">
        <f aca="false">'[1]w zł'!$F$12</f>
        <v>143.41</v>
      </c>
      <c r="F15" s="81"/>
      <c r="G15" s="81"/>
      <c r="H15" s="81"/>
      <c r="I15" s="81"/>
      <c r="J15" s="126"/>
      <c r="K15" s="78" t="n">
        <f aca="false">(E15+J15)/D15*100</f>
        <v>66.3935185185185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</row>
    <row r="16" s="9" customFormat="true" ht="12.75" hidden="false" customHeight="false" outlineLevel="0" collapsed="false">
      <c r="A16" s="86" t="s">
        <v>22</v>
      </c>
      <c r="B16" s="69"/>
      <c r="C16" s="83" t="s">
        <v>23</v>
      </c>
      <c r="D16" s="84" t="n">
        <f aca="false">D17+D18</f>
        <v>251000</v>
      </c>
      <c r="E16" s="85" t="n">
        <f aca="false">E17+E18</f>
        <v>108852.35</v>
      </c>
      <c r="F16" s="85"/>
      <c r="G16" s="85"/>
      <c r="H16" s="85"/>
      <c r="I16" s="85"/>
      <c r="J16" s="128"/>
      <c r="K16" s="73" t="n">
        <f aca="false">(E16+J16)/D16*100</f>
        <v>43.3674701195219</v>
      </c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</row>
    <row r="17" customFormat="false" ht="12.75" hidden="false" customHeight="false" outlineLevel="0" collapsed="false">
      <c r="A17" s="87"/>
      <c r="B17" s="88" t="s">
        <v>24</v>
      </c>
      <c r="C17" s="79" t="s">
        <v>25</v>
      </c>
      <c r="D17" s="80" t="n">
        <v>235000</v>
      </c>
      <c r="E17" s="81" t="n">
        <f aca="false">'[1]w zł'!$F$15</f>
        <v>108852.35</v>
      </c>
      <c r="F17" s="81"/>
      <c r="G17" s="81"/>
      <c r="H17" s="81"/>
      <c r="I17" s="81"/>
      <c r="J17" s="126"/>
      <c r="K17" s="78" t="n">
        <f aca="false">(E17+J17)/D17*100</f>
        <v>46.3201489361702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</row>
    <row r="18" customFormat="false" ht="12.75" hidden="false" customHeight="false" outlineLevel="0" collapsed="false">
      <c r="A18" s="92"/>
      <c r="B18" s="88" t="s">
        <v>161</v>
      </c>
      <c r="C18" s="125" t="s">
        <v>162</v>
      </c>
      <c r="D18" s="80" t="n">
        <v>16000</v>
      </c>
      <c r="E18" s="81" t="n">
        <v>0</v>
      </c>
      <c r="F18" s="81"/>
      <c r="G18" s="81"/>
      <c r="H18" s="81"/>
      <c r="I18" s="81"/>
      <c r="J18" s="126"/>
      <c r="K18" s="78" t="n">
        <f aca="false">(E18+J18)/D18*100</f>
        <v>0</v>
      </c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s="9" customFormat="true" ht="12.75" hidden="false" customHeight="false" outlineLevel="0" collapsed="false">
      <c r="A19" s="94" t="n">
        <v>600</v>
      </c>
      <c r="B19" s="69"/>
      <c r="C19" s="130" t="s">
        <v>27</v>
      </c>
      <c r="D19" s="84" t="n">
        <f aca="false">D20</f>
        <v>1218230</v>
      </c>
      <c r="E19" s="131" t="n">
        <f aca="false">E20</f>
        <v>544992.45</v>
      </c>
      <c r="F19" s="85" t="n">
        <f aca="false">F20</f>
        <v>252476.84</v>
      </c>
      <c r="G19" s="85"/>
      <c r="H19" s="85"/>
      <c r="I19" s="85"/>
      <c r="J19" s="128" t="n">
        <f aca="false">J20</f>
        <v>1220</v>
      </c>
      <c r="K19" s="73" t="n">
        <f aca="false">(E19+J19)/D19*100</f>
        <v>44.8365620613513</v>
      </c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</row>
    <row r="20" customFormat="false" ht="12.75" hidden="false" customHeight="false" outlineLevel="0" collapsed="false">
      <c r="A20" s="68"/>
      <c r="B20" s="68" t="n">
        <v>60014</v>
      </c>
      <c r="C20" s="125" t="s">
        <v>28</v>
      </c>
      <c r="D20" s="80" t="n">
        <v>1218230</v>
      </c>
      <c r="E20" s="81" t="n">
        <f aca="false">'[1]w zł'!$F$19-'[1]w zł'!$F$37</f>
        <v>544992.45</v>
      </c>
      <c r="F20" s="81" t="n">
        <f aca="false">'[1]w zł'!$F$21+'[1]w zł'!$F$22+'[1]w zł'!$F$23+'[1]w zł'!$F$24+'[1]w zł'!$F$25</f>
        <v>252476.84</v>
      </c>
      <c r="G20" s="81"/>
      <c r="H20" s="81"/>
      <c r="I20" s="81"/>
      <c r="J20" s="126" t="n">
        <v>1220</v>
      </c>
      <c r="K20" s="78" t="n">
        <f aca="false">(E20+J20)/D20*100</f>
        <v>44.8365620613513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9" customFormat="true" ht="12.75" hidden="false" customHeight="false" outlineLevel="0" collapsed="false">
      <c r="A21" s="69" t="n">
        <v>700</v>
      </c>
      <c r="B21" s="69"/>
      <c r="C21" s="130" t="s">
        <v>39</v>
      </c>
      <c r="D21" s="84" t="n">
        <f aca="false">D22</f>
        <v>135200</v>
      </c>
      <c r="E21" s="85" t="n">
        <f aca="false">E22</f>
        <v>63566.8</v>
      </c>
      <c r="F21" s="85"/>
      <c r="G21" s="85"/>
      <c r="H21" s="85"/>
      <c r="I21" s="85"/>
      <c r="J21" s="128"/>
      <c r="K21" s="73" t="n">
        <f aca="false">(E21+J21)/D21*100</f>
        <v>47.0168639053254</v>
      </c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</row>
    <row r="22" customFormat="false" ht="12.75" hidden="false" customHeight="false" outlineLevel="0" collapsed="false">
      <c r="A22" s="68" t="s">
        <v>15</v>
      </c>
      <c r="B22" s="68" t="n">
        <v>70005</v>
      </c>
      <c r="C22" s="125" t="s">
        <v>40</v>
      </c>
      <c r="D22" s="80" t="n">
        <v>135200</v>
      </c>
      <c r="E22" s="81" t="n">
        <f aca="false">'[1]w zł'!$F$39</f>
        <v>63566.8</v>
      </c>
      <c r="F22" s="81"/>
      <c r="G22" s="81"/>
      <c r="H22" s="81"/>
      <c r="I22" s="81"/>
      <c r="J22" s="126"/>
      <c r="K22" s="78" t="n">
        <f aca="false">(E22+J22)/D22*100</f>
        <v>47.0168639053254</v>
      </c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9" customFormat="true" ht="12.75" hidden="false" customHeight="false" outlineLevel="0" collapsed="false">
      <c r="A23" s="86" t="n">
        <v>710</v>
      </c>
      <c r="B23" s="69"/>
      <c r="C23" s="130" t="s">
        <v>163</v>
      </c>
      <c r="D23" s="84" t="n">
        <f aca="false">D24+D25+D26+D27</f>
        <v>238400</v>
      </c>
      <c r="E23" s="85" t="n">
        <f aca="false">E24+E25+E26+E27</f>
        <v>75611.53</v>
      </c>
      <c r="F23" s="85" t="n">
        <f aca="false">F24+F25+F26</f>
        <v>68633.24</v>
      </c>
      <c r="G23" s="85"/>
      <c r="H23" s="85"/>
      <c r="I23" s="85"/>
      <c r="J23" s="128" t="n">
        <f aca="false">J27</f>
        <v>0</v>
      </c>
      <c r="K23" s="73" t="n">
        <f aca="false">(E23+J23)/D23*100</f>
        <v>31.7162458053691</v>
      </c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</row>
    <row r="24" customFormat="false" ht="12.75" hidden="false" customHeight="false" outlineLevel="0" collapsed="false">
      <c r="A24" s="87"/>
      <c r="B24" s="88" t="n">
        <v>71013</v>
      </c>
      <c r="C24" s="125" t="s">
        <v>164</v>
      </c>
      <c r="D24" s="80" t="n">
        <v>49000</v>
      </c>
      <c r="E24" s="81" t="n">
        <v>0</v>
      </c>
      <c r="F24" s="81"/>
      <c r="G24" s="81"/>
      <c r="H24" s="81"/>
      <c r="I24" s="81"/>
      <c r="J24" s="126"/>
      <c r="K24" s="78" t="n">
        <f aca="false">(E24+J24)/D24*100</f>
        <v>0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customFormat="false" ht="12.75" hidden="false" customHeight="true" outlineLevel="0" collapsed="false">
      <c r="A25" s="132"/>
      <c r="B25" s="88" t="n">
        <v>71014</v>
      </c>
      <c r="C25" s="79" t="s">
        <v>47</v>
      </c>
      <c r="D25" s="80" t="n">
        <v>17000</v>
      </c>
      <c r="E25" s="81" t="n">
        <v>0</v>
      </c>
      <c r="F25" s="81"/>
      <c r="G25" s="81"/>
      <c r="H25" s="81"/>
      <c r="I25" s="81"/>
      <c r="J25" s="126"/>
      <c r="K25" s="78" t="n">
        <f aca="false">(E25+J25)/D25*100</f>
        <v>0</v>
      </c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customFormat="false" ht="13.5" hidden="false" customHeight="true" outlineLevel="0" collapsed="false">
      <c r="A26" s="92" t="s">
        <v>15</v>
      </c>
      <c r="B26" s="88" t="n">
        <v>71015</v>
      </c>
      <c r="C26" s="79" t="s">
        <v>48</v>
      </c>
      <c r="D26" s="80" t="n">
        <v>172400</v>
      </c>
      <c r="E26" s="81" t="n">
        <f aca="false">'[1]w zł'!$F$53</f>
        <v>75611.53</v>
      </c>
      <c r="F26" s="81" t="n">
        <f aca="false">'[1]w zł'!$F$54+'[1]w zł'!$F$55+'[1]w zł'!$F$56+'[1]w zł'!$F$57+'[1]w zł'!$F$58</f>
        <v>68633.24</v>
      </c>
      <c r="G26" s="81"/>
      <c r="H26" s="81"/>
      <c r="I26" s="81"/>
      <c r="J26" s="126"/>
      <c r="K26" s="78" t="n">
        <f aca="false">(E26+J26)/D26*100</f>
        <v>43.8581960556845</v>
      </c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3.5" hidden="true" customHeight="true" outlineLevel="0" collapsed="false">
      <c r="A27" s="132" t="n">
        <v>0</v>
      </c>
      <c r="B27" s="88" t="n">
        <v>71095</v>
      </c>
      <c r="C27" s="79" t="s">
        <v>123</v>
      </c>
      <c r="D27" s="80" t="n">
        <v>0</v>
      </c>
      <c r="E27" s="81" t="n">
        <v>0</v>
      </c>
      <c r="F27" s="81"/>
      <c r="G27" s="81"/>
      <c r="H27" s="81"/>
      <c r="I27" s="81"/>
      <c r="J27" s="126" t="n">
        <v>0</v>
      </c>
      <c r="K27" s="78" t="e">
        <f aca="false">(E27+J27)/D27*100</f>
        <v>#DIV/0!</v>
      </c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</row>
    <row r="28" s="9" customFormat="true" ht="12.75" hidden="false" customHeight="false" outlineLevel="0" collapsed="false">
      <c r="A28" s="133" t="n">
        <v>750</v>
      </c>
      <c r="B28" s="69"/>
      <c r="C28" s="83" t="s">
        <v>49</v>
      </c>
      <c r="D28" s="84" t="n">
        <f aca="false">D29+D32+D30+D31+D34+D33</f>
        <v>3770270</v>
      </c>
      <c r="E28" s="85" t="n">
        <f aca="false">E29+E32+E30+E31+E34+E33</f>
        <v>1940124.98</v>
      </c>
      <c r="F28" s="85" t="n">
        <f aca="false">F29+F32+F30+F31+F34+F33</f>
        <v>1259502.58</v>
      </c>
      <c r="G28" s="85" t="n">
        <f aca="false">G29+G32+G30+G31+G34</f>
        <v>0</v>
      </c>
      <c r="H28" s="85"/>
      <c r="I28" s="85"/>
      <c r="J28" s="128" t="n">
        <f aca="false">J31</f>
        <v>0</v>
      </c>
      <c r="K28" s="73" t="n">
        <f aca="false">(E28+J28)/D28*100</f>
        <v>51.4585157031194</v>
      </c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</row>
    <row r="29" customFormat="false" ht="12.75" hidden="false" customHeight="false" outlineLevel="0" collapsed="false">
      <c r="A29" s="87" t="s">
        <v>15</v>
      </c>
      <c r="B29" s="88" t="n">
        <v>75011</v>
      </c>
      <c r="C29" s="79" t="s">
        <v>50</v>
      </c>
      <c r="D29" s="80" t="n">
        <v>100000</v>
      </c>
      <c r="E29" s="81" t="n">
        <f aca="false">'[1]w zł'!$F$67</f>
        <v>54195</v>
      </c>
      <c r="F29" s="81" t="n">
        <f aca="false">'[1]w zł'!$F$68+'[1]w zł'!$F$69+'[1]w zł'!$F$70</f>
        <v>54195</v>
      </c>
      <c r="G29" s="81"/>
      <c r="H29" s="81"/>
      <c r="I29" s="81"/>
      <c r="J29" s="126"/>
      <c r="K29" s="78" t="n">
        <f aca="false">(E29+J29)/D29*100</f>
        <v>54.195</v>
      </c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</row>
    <row r="30" customFormat="false" ht="12.75" hidden="false" customHeight="false" outlineLevel="0" collapsed="false">
      <c r="A30" s="132"/>
      <c r="B30" s="88" t="n">
        <v>75019</v>
      </c>
      <c r="C30" s="79" t="s">
        <v>51</v>
      </c>
      <c r="D30" s="80" t="n">
        <v>169200</v>
      </c>
      <c r="E30" s="81" t="n">
        <f aca="false">'[1]w zł'!$F$71</f>
        <v>86404.6</v>
      </c>
      <c r="F30" s="81" t="n">
        <v>0</v>
      </c>
      <c r="G30" s="81"/>
      <c r="H30" s="81"/>
      <c r="I30" s="81"/>
      <c r="J30" s="126"/>
      <c r="K30" s="78" t="n">
        <f aca="false">(E30+J30)/D30*100</f>
        <v>51.066548463357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</row>
    <row r="31" customFormat="false" ht="12.75" hidden="false" customHeight="false" outlineLevel="0" collapsed="false">
      <c r="A31" s="132"/>
      <c r="B31" s="88" t="n">
        <v>75020</v>
      </c>
      <c r="C31" s="79" t="s">
        <v>52</v>
      </c>
      <c r="D31" s="80" t="n">
        <v>3304679</v>
      </c>
      <c r="E31" s="81" t="n">
        <f aca="false">'[1]w zł'!$F$77</f>
        <v>1693079.78</v>
      </c>
      <c r="F31" s="81" t="n">
        <f aca="false">'[1]w zł'!$F$79+'[1]w zł'!$F$80+'[1]w zł'!$F$81+'[1]w zł'!$F$82+'[1]w zł'!$F$84</f>
        <v>1193983.16</v>
      </c>
      <c r="G31" s="81" t="n">
        <v>0</v>
      </c>
      <c r="H31" s="81"/>
      <c r="I31" s="81"/>
      <c r="J31" s="126" t="n">
        <v>0</v>
      </c>
      <c r="K31" s="78" t="n">
        <f aca="false">(E31+J31)/D31*100</f>
        <v>51.2328059699596</v>
      </c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</row>
    <row r="32" customFormat="false" ht="12.75" hidden="false" customHeight="false" outlineLevel="0" collapsed="false">
      <c r="A32" s="132"/>
      <c r="B32" s="88" t="n">
        <v>75045</v>
      </c>
      <c r="C32" s="79" t="s">
        <v>59</v>
      </c>
      <c r="D32" s="80" t="n">
        <v>18054</v>
      </c>
      <c r="E32" s="81" t="n">
        <f aca="false">'[1]w zł'!$F$97</f>
        <v>17672.3</v>
      </c>
      <c r="F32" s="81" t="n">
        <f aca="false">'[1]w zł'!$F$98+'[1]w zł'!$F$99+'[1]w zł'!$F$100</f>
        <v>10164.42</v>
      </c>
      <c r="G32" s="81"/>
      <c r="H32" s="81"/>
      <c r="I32" s="81"/>
      <c r="J32" s="126"/>
      <c r="K32" s="78" t="n">
        <f aca="false">(E32+J32)/D32*100</f>
        <v>97.8857870831949</v>
      </c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</row>
    <row r="33" customFormat="false" ht="25.5" hidden="false" customHeight="true" outlineLevel="0" collapsed="false">
      <c r="A33" s="132"/>
      <c r="B33" s="88" t="n">
        <v>75075</v>
      </c>
      <c r="C33" s="79" t="s">
        <v>165</v>
      </c>
      <c r="D33" s="80" t="n">
        <v>70000</v>
      </c>
      <c r="E33" s="81" t="n">
        <f aca="false">'[1]w zł'!$F$104</f>
        <v>35605.04</v>
      </c>
      <c r="F33" s="81" t="n">
        <f aca="false">'[1]w zł'!$F$105</f>
        <v>1160</v>
      </c>
      <c r="G33" s="81"/>
      <c r="H33" s="81"/>
      <c r="I33" s="81"/>
      <c r="J33" s="126"/>
      <c r="K33" s="78" t="n">
        <f aca="false">(E33+J33)/D33*100</f>
        <v>50.8643428571429</v>
      </c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</row>
    <row r="34" customFormat="false" ht="12.75" hidden="false" customHeight="false" outlineLevel="0" collapsed="false">
      <c r="A34" s="92"/>
      <c r="B34" s="88" t="n">
        <v>75095</v>
      </c>
      <c r="C34" s="79" t="s">
        <v>123</v>
      </c>
      <c r="D34" s="80" t="n">
        <v>108337</v>
      </c>
      <c r="E34" s="81" t="n">
        <f aca="false">'[1]w zł'!$F$108</f>
        <v>53168.26</v>
      </c>
      <c r="F34" s="81"/>
      <c r="G34" s="81"/>
      <c r="H34" s="81"/>
      <c r="I34" s="81"/>
      <c r="J34" s="126"/>
      <c r="K34" s="78" t="n">
        <f aca="false">(E34+J34)/D34*100</f>
        <v>49.0767327875057</v>
      </c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</row>
    <row r="35" s="9" customFormat="true" ht="12.75" hidden="false" customHeight="false" outlineLevel="0" collapsed="false">
      <c r="A35" s="69" t="n">
        <v>752</v>
      </c>
      <c r="B35" s="134"/>
      <c r="C35" s="83" t="s">
        <v>166</v>
      </c>
      <c r="D35" s="84" t="n">
        <f aca="false">D36</f>
        <v>300</v>
      </c>
      <c r="E35" s="85" t="n">
        <f aca="false">E36</f>
        <v>298.6</v>
      </c>
      <c r="F35" s="85"/>
      <c r="G35" s="85"/>
      <c r="H35" s="85"/>
      <c r="I35" s="85"/>
      <c r="J35" s="128"/>
      <c r="K35" s="73" t="n">
        <f aca="false">(E35+J35)/D35*100</f>
        <v>99.5333333333334</v>
      </c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</row>
    <row r="36" customFormat="false" ht="12.75" hidden="false" customHeight="false" outlineLevel="0" collapsed="false">
      <c r="A36" s="92"/>
      <c r="B36" s="88" t="n">
        <v>75212</v>
      </c>
      <c r="C36" s="79" t="s">
        <v>167</v>
      </c>
      <c r="D36" s="80" t="n">
        <v>300</v>
      </c>
      <c r="E36" s="81" t="n">
        <f aca="false">'[1]w zł'!$F$113</f>
        <v>298.6</v>
      </c>
      <c r="F36" s="81"/>
      <c r="G36" s="81"/>
      <c r="H36" s="81"/>
      <c r="I36" s="81"/>
      <c r="J36" s="126"/>
      <c r="K36" s="78" t="n">
        <f aca="false">(E36+J36)/D36*100</f>
        <v>99.5333333333334</v>
      </c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</row>
    <row r="37" customFormat="false" ht="27" hidden="false" customHeight="true" outlineLevel="0" collapsed="false">
      <c r="A37" s="135" t="n">
        <v>24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</row>
    <row r="38" s="9" customFormat="true" ht="25.5" hidden="false" customHeight="false" outlineLevel="0" collapsed="false">
      <c r="A38" s="94" t="n">
        <v>754</v>
      </c>
      <c r="B38" s="94"/>
      <c r="C38" s="136" t="s">
        <v>168</v>
      </c>
      <c r="D38" s="137" t="n">
        <f aca="false">D39</f>
        <v>2201200</v>
      </c>
      <c r="E38" s="138" t="n">
        <f aca="false">E39</f>
        <v>1130723.07</v>
      </c>
      <c r="F38" s="138" t="n">
        <f aca="false">F39+F40</f>
        <v>810710.12</v>
      </c>
      <c r="G38" s="138"/>
      <c r="H38" s="138"/>
      <c r="I38" s="138"/>
      <c r="J38" s="139"/>
      <c r="K38" s="140" t="n">
        <f aca="false">(E38+J38)/D38*100</f>
        <v>51.3684840087225</v>
      </c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</row>
    <row r="39" customFormat="false" ht="25.5" hidden="false" customHeight="false" outlineLevel="0" collapsed="false">
      <c r="A39" s="132"/>
      <c r="B39" s="88" t="n">
        <v>75411</v>
      </c>
      <c r="C39" s="79" t="s">
        <v>169</v>
      </c>
      <c r="D39" s="80" t="n">
        <v>2201200</v>
      </c>
      <c r="E39" s="81" t="n">
        <f aca="false">'[1]w zł'!$F$116</f>
        <v>1130723.07</v>
      </c>
      <c r="F39" s="81" t="n">
        <f aca="false">'[1]w zł'!$F$118+'[1]w zł'!$F$119+'[1]w zł'!$F$120+'[1]w zł'!$F$121+'[1]w zł'!$F$122+'[1]w zł'!$F$123+'[1]w zł'!$F$124</f>
        <v>810710.12</v>
      </c>
      <c r="G39" s="81"/>
      <c r="H39" s="81"/>
      <c r="I39" s="81"/>
      <c r="J39" s="126"/>
      <c r="K39" s="78" t="n">
        <f aca="false">(E39+J39)/D39*100</f>
        <v>51.3684840087225</v>
      </c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</row>
    <row r="40" customFormat="false" ht="12.75" hidden="true" customHeight="false" outlineLevel="0" collapsed="false">
      <c r="A40" s="92"/>
      <c r="B40" s="88" t="n">
        <v>75414</v>
      </c>
      <c r="C40" s="79" t="s">
        <v>170</v>
      </c>
      <c r="D40" s="80" t="n">
        <v>0</v>
      </c>
      <c r="E40" s="81" t="n">
        <v>0</v>
      </c>
      <c r="F40" s="81"/>
      <c r="G40" s="81"/>
      <c r="H40" s="81"/>
      <c r="I40" s="81"/>
      <c r="J40" s="126" t="n">
        <v>0</v>
      </c>
      <c r="K40" s="78" t="e">
        <f aca="false">(E40+J40)/D40*100</f>
        <v>#DIV/0!</v>
      </c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</row>
    <row r="41" s="9" customFormat="true" ht="12.75" hidden="false" customHeight="false" outlineLevel="0" collapsed="false">
      <c r="A41" s="69" t="n">
        <v>757</v>
      </c>
      <c r="B41" s="69"/>
      <c r="C41" s="83" t="s">
        <v>171</v>
      </c>
      <c r="D41" s="84" t="n">
        <f aca="false">D42</f>
        <v>440685</v>
      </c>
      <c r="E41" s="85" t="n">
        <f aca="false">E42</f>
        <v>249247.07</v>
      </c>
      <c r="F41" s="85"/>
      <c r="G41" s="85"/>
      <c r="H41" s="85" t="n">
        <f aca="false">H42</f>
        <v>249247.07</v>
      </c>
      <c r="I41" s="85"/>
      <c r="J41" s="128"/>
      <c r="K41" s="73" t="n">
        <f aca="false">(E41+J41)/D41*100</f>
        <v>56.5590092696597</v>
      </c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</row>
    <row r="42" customFormat="false" ht="23.25" hidden="false" customHeight="true" outlineLevel="0" collapsed="false">
      <c r="A42" s="68"/>
      <c r="B42" s="68" t="n">
        <v>75702</v>
      </c>
      <c r="C42" s="79" t="s">
        <v>172</v>
      </c>
      <c r="D42" s="80" t="n">
        <v>440685</v>
      </c>
      <c r="E42" s="81" t="n">
        <f aca="false">'[1]w zł'!$F$138</f>
        <v>249247.07</v>
      </c>
      <c r="F42" s="81"/>
      <c r="G42" s="81"/>
      <c r="H42" s="81" t="n">
        <f aca="false">'[1]w zł'!$F$138</f>
        <v>249247.07</v>
      </c>
      <c r="I42" s="81"/>
      <c r="J42" s="126"/>
      <c r="K42" s="78" t="n">
        <f aca="false">(E42+J42)/D42*100</f>
        <v>56.5590092696597</v>
      </c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</row>
    <row r="43" s="9" customFormat="true" ht="12.75" hidden="false" customHeight="false" outlineLevel="0" collapsed="false">
      <c r="A43" s="86" t="n">
        <v>801</v>
      </c>
      <c r="B43" s="69"/>
      <c r="C43" s="83" t="s">
        <v>78</v>
      </c>
      <c r="D43" s="84" t="n">
        <f aca="false">SUM(D44:D50)</f>
        <v>13102476</v>
      </c>
      <c r="E43" s="85" t="n">
        <f aca="false">SUM(E44:E50)</f>
        <v>4971902.11</v>
      </c>
      <c r="F43" s="85" t="n">
        <f aca="false">SUM(F44:F50)</f>
        <v>3792476.14</v>
      </c>
      <c r="G43" s="85" t="n">
        <f aca="false">G46+G48+G44+G45+G47+G49</f>
        <v>381418.59</v>
      </c>
      <c r="H43" s="85"/>
      <c r="I43" s="85"/>
      <c r="J43" s="128" t="n">
        <f aca="false">J46+J48+J44+J45+J47+J49</f>
        <v>504619.9</v>
      </c>
      <c r="K43" s="73" t="n">
        <f aca="false">(E43+J43)/D43*100</f>
        <v>41.7976114590861</v>
      </c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</row>
    <row r="44" customFormat="false" ht="12.75" hidden="false" customHeight="false" outlineLevel="0" collapsed="false">
      <c r="A44" s="87"/>
      <c r="B44" s="88" t="n">
        <v>80102</v>
      </c>
      <c r="C44" s="79" t="s">
        <v>79</v>
      </c>
      <c r="D44" s="80" t="n">
        <v>624646</v>
      </c>
      <c r="E44" s="81" t="n">
        <f aca="false">'[1]w zł'!$F$142</f>
        <v>354082.97</v>
      </c>
      <c r="F44" s="81" t="n">
        <f aca="false">'[1]w zł'!$F$144+'[1]w zł'!$F$145+'[1]w zł'!$F$146+'[1]w zł'!$F$147</f>
        <v>285355.32</v>
      </c>
      <c r="G44" s="81"/>
      <c r="H44" s="81"/>
      <c r="I44" s="81"/>
      <c r="J44" s="126"/>
      <c r="K44" s="78" t="n">
        <f aca="false">(E44+J44)/D44*100</f>
        <v>56.6853818002517</v>
      </c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</row>
    <row r="45" customFormat="false" ht="12.75" hidden="false" customHeight="false" outlineLevel="0" collapsed="false">
      <c r="A45" s="132"/>
      <c r="B45" s="88" t="n">
        <v>80111</v>
      </c>
      <c r="C45" s="79" t="s">
        <v>81</v>
      </c>
      <c r="D45" s="80" t="n">
        <v>773564</v>
      </c>
      <c r="E45" s="81" t="n">
        <f aca="false">'[1]w zł'!$F$157</f>
        <v>392681.34</v>
      </c>
      <c r="F45" s="81" t="n">
        <f aca="false">'[1]w zł'!$F$160+'[1]w zł'!$F$161+'[1]w zł'!$F$162+'[1]w zł'!$F$163+'[1]w zł'!$F$167+'[1]w zł'!$F$168+'[1]w zł'!$F$169+'[1]w zł'!$F$170+'[1]w zł'!$F$171+'[1]w zł'!$F$172</f>
        <v>357902.35</v>
      </c>
      <c r="G45" s="81"/>
      <c r="H45" s="81"/>
      <c r="I45" s="81"/>
      <c r="J45" s="126"/>
      <c r="K45" s="78" t="n">
        <f aca="false">(E45+J45)/D45*100</f>
        <v>50.7626182190485</v>
      </c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</row>
    <row r="46" customFormat="false" ht="12.75" hidden="false" customHeight="false" outlineLevel="0" collapsed="false">
      <c r="A46" s="132"/>
      <c r="B46" s="88" t="n">
        <v>80120</v>
      </c>
      <c r="C46" s="79" t="s">
        <v>84</v>
      </c>
      <c r="D46" s="80" t="n">
        <v>6526614</v>
      </c>
      <c r="E46" s="81" t="n">
        <f aca="false">'[1]w zł'!$F$182-'[1]w zł'!$F$245</f>
        <v>1475867.97</v>
      </c>
      <c r="F46" s="81" t="n">
        <f aca="false">'[1]w zł'!$F$185+'[1]w zł'!$F$186+'[1]w zł'!$F$187+'[1]w zł'!$F$188+'[1]w zł'!$F$189+'[1]w zł'!$F$201+'[1]w zł'!$F$202+'[1]w zł'!$F$203+'[1]w zł'!$F$204+'[1]w zł'!$F$213+'[1]w zł'!$F$214+'[1]w zł'!$F$215+'[1]w zł'!$F$216+'[1]w zł'!$F$217+'[1]w zł'!$F$230+'[1]w zł'!$F$231+'[1]w zł'!$F$232+'[1]w zł'!$F$233+'[1]w zł'!$F$234</f>
        <v>1109601.46</v>
      </c>
      <c r="G46" s="81" t="n">
        <f aca="false">'[1]w zł'!$F$243</f>
        <v>94398.59</v>
      </c>
      <c r="H46" s="81"/>
      <c r="I46" s="81"/>
      <c r="J46" s="126" t="n">
        <f aca="false">'[1]w zł'!$F$245</f>
        <v>504589.9</v>
      </c>
      <c r="K46" s="78" t="n">
        <f aca="false">(E46+J46)/D46*100</f>
        <v>30.3443388869022</v>
      </c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</row>
    <row r="47" customFormat="false" ht="12.75" hidden="false" customHeight="false" outlineLevel="0" collapsed="false">
      <c r="A47" s="132"/>
      <c r="B47" s="88" t="n">
        <v>80123</v>
      </c>
      <c r="C47" s="79" t="s">
        <v>92</v>
      </c>
      <c r="D47" s="80" t="n">
        <v>1618134</v>
      </c>
      <c r="E47" s="81" t="n">
        <f aca="false">'[1]w zł'!$F$246</f>
        <v>849810.45</v>
      </c>
      <c r="F47" s="81" t="n">
        <f aca="false">'[1]w zł'!$F$249+'[1]w zł'!$F$250+'[1]w zł'!$F$251+'[1]w zł'!$F$252+'[1]w zł'!$F$253+'[1]w zł'!$F$263+'[1]w zł'!$F$264+'[1]w zł'!$F$265+'[1]w zł'!$F$266+'[1]w zł'!$F$267+'[1]w zł'!$F$280+'[1]w zł'!$F$281+'[1]w zł'!$F$282+'[1]w zł'!$F$283</f>
        <v>543196.75</v>
      </c>
      <c r="G47" s="81" t="n">
        <f aca="false">'[1]w zł'!$F$291</f>
        <v>174947.2</v>
      </c>
      <c r="H47" s="81"/>
      <c r="I47" s="81"/>
      <c r="J47" s="126"/>
      <c r="K47" s="78" t="n">
        <f aca="false">(E47+J47)/D47*100</f>
        <v>52.5179280578741</v>
      </c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</row>
    <row r="48" customFormat="false" ht="12.75" hidden="false" customHeight="false" outlineLevel="0" collapsed="false">
      <c r="A48" s="132"/>
      <c r="B48" s="88" t="n">
        <v>80130</v>
      </c>
      <c r="C48" s="79" t="s">
        <v>93</v>
      </c>
      <c r="D48" s="80" t="n">
        <v>3436547</v>
      </c>
      <c r="E48" s="81" t="n">
        <f aca="false">'[1]w zł'!$F$292-'[1]w zł'!$F$330</f>
        <v>1822953.03</v>
      </c>
      <c r="F48" s="81" t="n">
        <f aca="false">'[1]w zł'!$F$296+'[1]w zł'!$F$297+'[1]w zł'!$F$298+'[1]w zł'!$F$299+'[1]w zł'!$F$300+'[1]w zł'!$F$314+'[1]w zł'!$F$315+'[1]w zł'!$F$316+'[1]w zł'!$F$317</f>
        <v>1451019.99</v>
      </c>
      <c r="G48" s="81" t="n">
        <f aca="false">'[1]w zł'!$F$328</f>
        <v>112072.8</v>
      </c>
      <c r="H48" s="81"/>
      <c r="I48" s="81"/>
      <c r="J48" s="126" t="n">
        <v>30</v>
      </c>
      <c r="K48" s="78" t="n">
        <f aca="false">(E48+J48)/D48*100</f>
        <v>53.0469401407867</v>
      </c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</row>
    <row r="49" customFormat="false" ht="12.75" hidden="false" customHeight="false" outlineLevel="0" collapsed="false">
      <c r="A49" s="132"/>
      <c r="B49" s="88" t="n">
        <v>80134</v>
      </c>
      <c r="C49" s="79" t="s">
        <v>173</v>
      </c>
      <c r="D49" s="80" t="n">
        <v>76110</v>
      </c>
      <c r="E49" s="81" t="n">
        <f aca="false">'[1]w zł'!$F$331</f>
        <v>50368</v>
      </c>
      <c r="F49" s="81" t="n">
        <f aca="false">'[1]w zł'!$F$333+'[1]w zł'!$F$334+'[1]w zł'!$F$335+'[1]w zł'!$F$336+'[1]w zł'!$F$337</f>
        <v>45400.27</v>
      </c>
      <c r="G49" s="81"/>
      <c r="H49" s="81"/>
      <c r="I49" s="81"/>
      <c r="J49" s="126"/>
      <c r="K49" s="78" t="n">
        <f aca="false">(E49+J49)/D49*100</f>
        <v>66.1779004073052</v>
      </c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</row>
    <row r="50" customFormat="false" ht="12.75" hidden="false" customHeight="true" outlineLevel="0" collapsed="false">
      <c r="A50" s="132"/>
      <c r="B50" s="88" t="n">
        <v>80146</v>
      </c>
      <c r="C50" s="79" t="s">
        <v>96</v>
      </c>
      <c r="D50" s="80" t="n">
        <v>46861</v>
      </c>
      <c r="E50" s="81" t="n">
        <f aca="false">'[1]w zł'!$F$345</f>
        <v>26138.35</v>
      </c>
      <c r="F50" s="81"/>
      <c r="G50" s="81"/>
      <c r="H50" s="81"/>
      <c r="I50" s="81"/>
      <c r="J50" s="126"/>
      <c r="K50" s="78" t="n">
        <f aca="false">(E50+J50)/D50*100</f>
        <v>55.7784725037878</v>
      </c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</row>
    <row r="51" s="9" customFormat="true" ht="12.75" hidden="false" customHeight="false" outlineLevel="0" collapsed="false">
      <c r="A51" s="69" t="n">
        <v>803</v>
      </c>
      <c r="B51" s="134"/>
      <c r="C51" s="83" t="s">
        <v>97</v>
      </c>
      <c r="D51" s="84" t="n">
        <f aca="false">D52</f>
        <v>40063</v>
      </c>
      <c r="E51" s="85" t="n">
        <f aca="false">E52</f>
        <v>33796.85</v>
      </c>
      <c r="F51" s="85"/>
      <c r="G51" s="85"/>
      <c r="H51" s="85"/>
      <c r="I51" s="85"/>
      <c r="J51" s="128"/>
      <c r="K51" s="73" t="n">
        <f aca="false">(E51+J51)/D51*100</f>
        <v>84.3592591668123</v>
      </c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</row>
    <row r="52" customFormat="false" ht="12.75" hidden="false" customHeight="false" outlineLevel="0" collapsed="false">
      <c r="A52" s="92"/>
      <c r="B52" s="88" t="n">
        <v>80309</v>
      </c>
      <c r="C52" s="79" t="s">
        <v>98</v>
      </c>
      <c r="D52" s="80" t="n">
        <v>40063</v>
      </c>
      <c r="E52" s="81" t="n">
        <f aca="false">'[1]w zł'!$F$355</f>
        <v>33796.85</v>
      </c>
      <c r="F52" s="81"/>
      <c r="G52" s="81"/>
      <c r="H52" s="81"/>
      <c r="I52" s="81"/>
      <c r="J52" s="126"/>
      <c r="K52" s="78" t="n">
        <f aca="false">(E52+J52)/D52*100</f>
        <v>84.3592591668123</v>
      </c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</row>
    <row r="53" s="9" customFormat="true" ht="13.5" hidden="false" customHeight="true" outlineLevel="0" collapsed="false">
      <c r="A53" s="86" t="n">
        <v>851</v>
      </c>
      <c r="B53" s="69"/>
      <c r="C53" s="100" t="s">
        <v>100</v>
      </c>
      <c r="D53" s="84" t="n">
        <f aca="false">D57+D54+D56+D55</f>
        <v>1310100</v>
      </c>
      <c r="E53" s="85" t="n">
        <f aca="false">E57+E54+E56+E55</f>
        <v>507139.29</v>
      </c>
      <c r="F53" s="85" t="n">
        <f aca="false">F57+F54+F56+F55</f>
        <v>1471.09</v>
      </c>
      <c r="G53" s="85"/>
      <c r="H53" s="85"/>
      <c r="I53" s="85"/>
      <c r="J53" s="128"/>
      <c r="K53" s="73" t="n">
        <f aca="false">(E53+J53)/D53*100</f>
        <v>38.7099679413785</v>
      </c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</row>
    <row r="54" s="27" customFormat="true" ht="12" hidden="false" customHeight="true" outlineLevel="0" collapsed="false">
      <c r="A54" s="87"/>
      <c r="B54" s="88" t="n">
        <v>85111</v>
      </c>
      <c r="C54" s="91" t="s">
        <v>174</v>
      </c>
      <c r="D54" s="80" t="n">
        <v>28100</v>
      </c>
      <c r="E54" s="81" t="n">
        <f aca="false">'[1]w zł'!$F$366</f>
        <v>13512.1</v>
      </c>
      <c r="F54" s="81"/>
      <c r="G54" s="81"/>
      <c r="H54" s="81"/>
      <c r="I54" s="81"/>
      <c r="J54" s="126"/>
      <c r="K54" s="78" t="n">
        <f aca="false">(E54+J54)/D54*100</f>
        <v>48.0857651245552</v>
      </c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</row>
    <row r="55" s="27" customFormat="true" ht="12" hidden="false" customHeight="true" outlineLevel="0" collapsed="false">
      <c r="A55" s="132"/>
      <c r="B55" s="88" t="n">
        <v>85153</v>
      </c>
      <c r="C55" s="91" t="s">
        <v>101</v>
      </c>
      <c r="D55" s="80" t="n">
        <v>8000</v>
      </c>
      <c r="E55" s="81" t="n">
        <f aca="false">'[1]w zł'!$F$368</f>
        <v>3688.94</v>
      </c>
      <c r="F55" s="81" t="n">
        <f aca="false">'[1]w zł'!$F$369</f>
        <v>1276.59</v>
      </c>
      <c r="G55" s="81"/>
      <c r="H55" s="81"/>
      <c r="I55" s="81"/>
      <c r="J55" s="126"/>
      <c r="K55" s="78" t="n">
        <f aca="false">(E55+J55)/D55*100</f>
        <v>46.11175</v>
      </c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</row>
    <row r="56" s="27" customFormat="true" ht="12.75" hidden="false" customHeight="true" outlineLevel="0" collapsed="false">
      <c r="A56" s="132"/>
      <c r="B56" s="88" t="n">
        <v>85154</v>
      </c>
      <c r="C56" s="91" t="s">
        <v>102</v>
      </c>
      <c r="D56" s="80" t="n">
        <v>20000</v>
      </c>
      <c r="E56" s="81" t="n">
        <f aca="false">'[1]w zł'!$F$372</f>
        <v>2118.25</v>
      </c>
      <c r="F56" s="81" t="n">
        <f aca="false">'[1]w zł'!$F$373+'[1]w zł'!$F$375</f>
        <v>194.5</v>
      </c>
      <c r="G56" s="81"/>
      <c r="H56" s="81"/>
      <c r="I56" s="81"/>
      <c r="J56" s="126"/>
      <c r="K56" s="78" t="n">
        <f aca="false">(E56+J56)/D56*100</f>
        <v>10.59125</v>
      </c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</row>
    <row r="57" customFormat="false" ht="12.75" hidden="false" customHeight="false" outlineLevel="0" collapsed="false">
      <c r="A57" s="132"/>
      <c r="B57" s="89" t="n">
        <v>85156</v>
      </c>
      <c r="C57" s="102" t="s">
        <v>103</v>
      </c>
      <c r="D57" s="80" t="n">
        <v>1254000</v>
      </c>
      <c r="E57" s="81" t="n">
        <f aca="false">'[1]w zł'!$F$383</f>
        <v>487820</v>
      </c>
      <c r="F57" s="81"/>
      <c r="G57" s="81"/>
      <c r="H57" s="81"/>
      <c r="I57" s="81"/>
      <c r="J57" s="126"/>
      <c r="K57" s="78" t="n">
        <f aca="false">(E57+J57)/D57*100</f>
        <v>38.9011164274322</v>
      </c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</row>
    <row r="58" s="9" customFormat="true" ht="12.75" hidden="false" customHeight="false" outlineLevel="0" collapsed="false">
      <c r="A58" s="69" t="n">
        <v>852</v>
      </c>
      <c r="B58" s="69"/>
      <c r="C58" s="83" t="s">
        <v>104</v>
      </c>
      <c r="D58" s="84" t="n">
        <f aca="false">SUM(D59:D65)</f>
        <v>6673262</v>
      </c>
      <c r="E58" s="85" t="n">
        <f aca="false">SUM(E59:E65)</f>
        <v>3337290.18</v>
      </c>
      <c r="F58" s="85" t="n">
        <f aca="false">F61+F63+F59+F60+F62+F64</f>
        <v>866060</v>
      </c>
      <c r="G58" s="85" t="n">
        <f aca="false">G61+G63+G59+G60+G62+G64</f>
        <v>1504958.3</v>
      </c>
      <c r="H58" s="85"/>
      <c r="I58" s="85"/>
      <c r="J58" s="128" t="n">
        <f aca="false">J61+J63</f>
        <v>0</v>
      </c>
      <c r="K58" s="73" t="n">
        <f aca="false">(E58+J58)/D58*100</f>
        <v>50.0098779277661</v>
      </c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</row>
    <row r="59" s="27" customFormat="true" ht="12.75" hidden="false" customHeight="true" outlineLevel="0" collapsed="false">
      <c r="A59" s="87"/>
      <c r="B59" s="88" t="n">
        <v>85201</v>
      </c>
      <c r="C59" s="79" t="s">
        <v>105</v>
      </c>
      <c r="D59" s="80" t="n">
        <v>2571960</v>
      </c>
      <c r="E59" s="81" t="n">
        <f aca="false">'[1]w zł'!$F$388</f>
        <v>1167582.7</v>
      </c>
      <c r="F59" s="81" t="n">
        <f aca="false">'[1]w zł'!$F$391+'[1]w zł'!$F$392+'[1]w zł'!$F$393+'[1]w zł'!$F$394+'[1]w zł'!$F$395+'[1]w zł'!$F$409+'[1]w zł'!$F$410+'[1]w zł'!$F$411+'[1]w zł'!$F$412</f>
        <v>619695.4</v>
      </c>
      <c r="G59" s="81" t="n">
        <f aca="false">'[1]w zł'!$F$422+'[1]w zł'!$F$423</f>
        <v>262302.77</v>
      </c>
      <c r="H59" s="81"/>
      <c r="I59" s="81"/>
      <c r="J59" s="126"/>
      <c r="K59" s="78" t="n">
        <f aca="false">(E59+J59)/D59*100</f>
        <v>45.3966119224249</v>
      </c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</row>
    <row r="60" s="27" customFormat="true" ht="12.75" hidden="false" customHeight="false" outlineLevel="0" collapsed="false">
      <c r="A60" s="132"/>
      <c r="B60" s="88" t="n">
        <v>85202</v>
      </c>
      <c r="C60" s="79" t="s">
        <v>112</v>
      </c>
      <c r="D60" s="80" t="n">
        <v>2251000</v>
      </c>
      <c r="E60" s="81" t="n">
        <f aca="false">'[1]w zł'!$F$425</f>
        <v>1212294</v>
      </c>
      <c r="F60" s="81"/>
      <c r="G60" s="81" t="n">
        <f aca="false">'[1]w zł'!$F$424</f>
        <v>1212294</v>
      </c>
      <c r="H60" s="81"/>
      <c r="I60" s="81"/>
      <c r="J60" s="126"/>
      <c r="K60" s="78" t="n">
        <f aca="false">(E60+J60)/D60*100</f>
        <v>53.8557974233674</v>
      </c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</row>
    <row r="61" customFormat="false" ht="12.75" hidden="false" customHeight="false" outlineLevel="0" collapsed="false">
      <c r="A61" s="132"/>
      <c r="B61" s="88" t="n">
        <v>85203</v>
      </c>
      <c r="C61" s="79" t="s">
        <v>115</v>
      </c>
      <c r="D61" s="80" t="n">
        <v>247100</v>
      </c>
      <c r="E61" s="81" t="n">
        <f aca="false">'[1]w zł'!$F$426</f>
        <v>132042.57</v>
      </c>
      <c r="F61" s="81" t="n">
        <f aca="false">'[1]w zł'!$F$427+'[1]w zł'!$F$428+'[1]w zł'!$F$429+'[1]w zł'!$F$430+'[1]w zł'!$F$431</f>
        <v>103495.51</v>
      </c>
      <c r="G61" s="81"/>
      <c r="H61" s="81"/>
      <c r="I61" s="81"/>
      <c r="J61" s="126" t="n">
        <v>0</v>
      </c>
      <c r="K61" s="78" t="n">
        <f aca="false">(E61+J61)/D61*100</f>
        <v>53.4368959935249</v>
      </c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</row>
    <row r="62" customFormat="false" ht="12.75" hidden="false" customHeight="false" outlineLevel="0" collapsed="false">
      <c r="A62" s="132"/>
      <c r="B62" s="88" t="n">
        <v>85204</v>
      </c>
      <c r="C62" s="79" t="s">
        <v>116</v>
      </c>
      <c r="D62" s="80" t="n">
        <v>1244449</v>
      </c>
      <c r="E62" s="81" t="n">
        <f aca="false">'[1]w zł'!$F$442</f>
        <v>637882.19</v>
      </c>
      <c r="F62" s="81" t="n">
        <f aca="false">'[1]w zł'!$F$445+'[1]w zł'!$F$446+'[1]w zł'!$F$447</f>
        <v>15170.02</v>
      </c>
      <c r="G62" s="81" t="n">
        <f aca="false">'[1]w zł'!$F$450</f>
        <v>30361.53</v>
      </c>
      <c r="H62" s="81"/>
      <c r="I62" s="81"/>
      <c r="J62" s="126"/>
      <c r="K62" s="78" t="n">
        <f aca="false">(E62+J62)/D62*100</f>
        <v>51.2582026262225</v>
      </c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</row>
    <row r="63" customFormat="false" ht="12.75" hidden="true" customHeight="true" outlineLevel="0" collapsed="false">
      <c r="A63" s="132"/>
      <c r="B63" s="88" t="n">
        <v>85216</v>
      </c>
      <c r="C63" s="79" t="s">
        <v>117</v>
      </c>
      <c r="D63" s="80" t="n">
        <v>0</v>
      </c>
      <c r="E63" s="81" t="n">
        <v>0</v>
      </c>
      <c r="F63" s="81"/>
      <c r="G63" s="81"/>
      <c r="H63" s="81"/>
      <c r="I63" s="81"/>
      <c r="J63" s="126"/>
      <c r="K63" s="78" t="e">
        <f aca="false">(E63+J63)/D63*100</f>
        <v>#DIV/0!</v>
      </c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</row>
    <row r="64" customFormat="false" ht="12.75" hidden="false" customHeight="true" outlineLevel="0" collapsed="false">
      <c r="A64" s="132"/>
      <c r="B64" s="88" t="n">
        <v>85218</v>
      </c>
      <c r="C64" s="79" t="s">
        <v>118</v>
      </c>
      <c r="D64" s="80" t="n">
        <v>354973</v>
      </c>
      <c r="E64" s="81" t="n">
        <f aca="false">'[1]w zł'!$F$451</f>
        <v>183708.72</v>
      </c>
      <c r="F64" s="81" t="n">
        <f aca="false">'[1]w zł'!$F$452+'[1]w zł'!$F$453+'[1]w zł'!$F$454+'[1]w zł'!$F$455+'[1]w zł'!$F$456</f>
        <v>127699.07</v>
      </c>
      <c r="G64" s="81"/>
      <c r="H64" s="81"/>
      <c r="I64" s="81"/>
      <c r="J64" s="126"/>
      <c r="K64" s="78" t="n">
        <f aca="false">(E64+J64)/D64*100</f>
        <v>51.7528713451446</v>
      </c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</row>
    <row r="65" customFormat="false" ht="12.75" hidden="false" customHeight="true" outlineLevel="0" collapsed="false">
      <c r="A65" s="132"/>
      <c r="B65" s="88" t="n">
        <v>85233</v>
      </c>
      <c r="C65" s="79" t="s">
        <v>96</v>
      </c>
      <c r="D65" s="80" t="n">
        <v>3780</v>
      </c>
      <c r="E65" s="81" t="n">
        <f aca="false">'[1]w zł'!$F$467</f>
        <v>3780</v>
      </c>
      <c r="F65" s="81"/>
      <c r="G65" s="81"/>
      <c r="H65" s="81"/>
      <c r="I65" s="81"/>
      <c r="J65" s="126"/>
      <c r="K65" s="78" t="n">
        <f aca="false">(E65+J65)/D65*100</f>
        <v>100</v>
      </c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</row>
    <row r="66" s="9" customFormat="true" ht="25.5" hidden="false" customHeight="false" outlineLevel="0" collapsed="false">
      <c r="A66" s="69" t="n">
        <v>853</v>
      </c>
      <c r="B66" s="69"/>
      <c r="C66" s="83" t="s">
        <v>175</v>
      </c>
      <c r="D66" s="84" t="n">
        <f aca="false">D67+D68+D69+D70</f>
        <v>2560861</v>
      </c>
      <c r="E66" s="85" t="n">
        <f aca="false">E67+E68+E69+E70</f>
        <v>844089.42</v>
      </c>
      <c r="F66" s="85" t="n">
        <f aca="false">F67+F68+F70</f>
        <v>564501.06</v>
      </c>
      <c r="G66" s="85"/>
      <c r="H66" s="85"/>
      <c r="I66" s="85"/>
      <c r="J66" s="128"/>
      <c r="K66" s="73" t="n">
        <f aca="false">(E66+J66)/D66*100</f>
        <v>32.9611572045496</v>
      </c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</row>
    <row r="67" customFormat="false" ht="12" hidden="false" customHeight="true" outlineLevel="0" collapsed="false">
      <c r="A67" s="142"/>
      <c r="B67" s="68" t="n">
        <v>85321</v>
      </c>
      <c r="C67" s="79" t="s">
        <v>176</v>
      </c>
      <c r="D67" s="80" t="n">
        <v>71000</v>
      </c>
      <c r="E67" s="81" t="n">
        <f aca="false">'[1]w zł'!$F$470</f>
        <v>37226.14</v>
      </c>
      <c r="F67" s="81" t="n">
        <f aca="false">'[1]w zł'!$F$471+'[1]w zł'!$F$472+'[1]w zł'!$F$473+'[1]w zł'!$F$474+'[1]w zł'!$F$475</f>
        <v>26053.32</v>
      </c>
      <c r="G67" s="81"/>
      <c r="H67" s="81"/>
      <c r="I67" s="81"/>
      <c r="J67" s="126"/>
      <c r="K67" s="78" t="n">
        <f aca="false">(E67+J67)/D67*100</f>
        <v>52.4311830985915</v>
      </c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</row>
    <row r="68" customFormat="false" ht="14.25" hidden="false" customHeight="true" outlineLevel="0" collapsed="false">
      <c r="A68" s="142"/>
      <c r="B68" s="68" t="n">
        <v>85333</v>
      </c>
      <c r="C68" s="143" t="s">
        <v>121</v>
      </c>
      <c r="D68" s="80" t="n">
        <v>1178806</v>
      </c>
      <c r="E68" s="81" t="n">
        <f aca="false">'[1]w zł'!$F$480</f>
        <v>523685.1</v>
      </c>
      <c r="F68" s="81" t="n">
        <f aca="false">'[1]w zł'!$F$481+'[1]w zł'!$F$482+'[1]w zł'!$F$483+'[1]w zł'!$F$484+'[1]w zł'!$F$485</f>
        <v>467653.12</v>
      </c>
      <c r="G68" s="81"/>
      <c r="H68" s="81"/>
      <c r="I68" s="81"/>
      <c r="J68" s="126"/>
      <c r="K68" s="78" t="n">
        <f aca="false">(E68+J68)/D68*100</f>
        <v>44.4250453424906</v>
      </c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</row>
    <row r="69" customFormat="false" ht="14.25" hidden="false" customHeight="true" outlineLevel="0" collapsed="false">
      <c r="A69" s="142"/>
      <c r="B69" s="68" t="n">
        <v>85334</v>
      </c>
      <c r="C69" s="91" t="s">
        <v>122</v>
      </c>
      <c r="D69" s="80" t="n">
        <v>4944</v>
      </c>
      <c r="E69" s="81" t="n">
        <f aca="false">'[1]w zł'!$F$492</f>
        <v>2159.02</v>
      </c>
      <c r="F69" s="81"/>
      <c r="G69" s="81"/>
      <c r="H69" s="81"/>
      <c r="I69" s="81"/>
      <c r="J69" s="126"/>
      <c r="K69" s="78" t="n">
        <f aca="false">(E69+J69)/D69*100</f>
        <v>43.669498381877</v>
      </c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</row>
    <row r="70" customFormat="false" ht="14.25" hidden="false" customHeight="true" outlineLevel="0" collapsed="false">
      <c r="A70" s="92"/>
      <c r="B70" s="68" t="n">
        <v>85395</v>
      </c>
      <c r="C70" s="115" t="s">
        <v>123</v>
      </c>
      <c r="D70" s="80" t="n">
        <v>1306111</v>
      </c>
      <c r="E70" s="81" t="n">
        <f aca="false">'[1]w zł'!$F$494</f>
        <v>281019.16</v>
      </c>
      <c r="F70" s="81" t="n">
        <f aca="false">'[1]w zł'!$F$498+'[1]w zł'!$F$499+'[1]w zł'!$F$500+'[1]w zł'!$F$503+'[1]w zł'!$F$504+'[1]w zł'!$F$506+'[1]w zł'!$F$505+'[1]w zł'!$F$507+'[1]w zł'!$F$508</f>
        <v>70794.62</v>
      </c>
      <c r="G70" s="81"/>
      <c r="H70" s="81"/>
      <c r="I70" s="81"/>
      <c r="J70" s="126"/>
      <c r="K70" s="78" t="n">
        <f aca="false">(E70+J70)/D70*100</f>
        <v>21.5157180362159</v>
      </c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</row>
    <row r="71" s="9" customFormat="true" ht="12.75" hidden="false" customHeight="true" outlineLevel="0" collapsed="false">
      <c r="A71" s="69" t="n">
        <v>854</v>
      </c>
      <c r="B71" s="69" t="s">
        <v>15</v>
      </c>
      <c r="C71" s="144" t="s">
        <v>126</v>
      </c>
      <c r="D71" s="84" t="n">
        <f aca="false">SUM(D72:D79)</f>
        <v>2868113</v>
      </c>
      <c r="E71" s="85" t="n">
        <f aca="false">SUM(E72:E79)</f>
        <v>1687235.7</v>
      </c>
      <c r="F71" s="85" t="n">
        <f aca="false">SUM(F72:F79)</f>
        <v>981213.62</v>
      </c>
      <c r="G71" s="85"/>
      <c r="H71" s="85"/>
      <c r="I71" s="85"/>
      <c r="J71" s="128"/>
      <c r="K71" s="73" t="n">
        <f aca="false">(E71+J71)/D71*100</f>
        <v>58.8273788375842</v>
      </c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</row>
    <row r="72" customFormat="false" ht="25.5" hidden="false" customHeight="false" outlineLevel="0" collapsed="false">
      <c r="A72" s="87"/>
      <c r="B72" s="88" t="n">
        <v>85406</v>
      </c>
      <c r="C72" s="143" t="s">
        <v>177</v>
      </c>
      <c r="D72" s="80" t="n">
        <v>573330</v>
      </c>
      <c r="E72" s="81" t="n">
        <f aca="false">'[1]w zł'!$F$530</f>
        <v>319736.13</v>
      </c>
      <c r="F72" s="81" t="n">
        <f aca="false">'[1]w zł'!$F$532+'[1]w zł'!$F$533+'[1]w zł'!$F$534+'[1]w zł'!$F$535+'[1]w zł'!$F$536</f>
        <v>269211.3</v>
      </c>
      <c r="G72" s="81"/>
      <c r="H72" s="81"/>
      <c r="I72" s="81"/>
      <c r="J72" s="126"/>
      <c r="K72" s="78" t="n">
        <f aca="false">(E72+J72)/D72*100</f>
        <v>55.768253885197</v>
      </c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</row>
    <row r="73" customFormat="false" ht="12.75" hidden="false" customHeight="true" outlineLevel="0" collapsed="false">
      <c r="A73" s="132"/>
      <c r="B73" s="88" t="n">
        <v>85407</v>
      </c>
      <c r="C73" s="143" t="s">
        <v>128</v>
      </c>
      <c r="D73" s="80" t="n">
        <v>335203</v>
      </c>
      <c r="E73" s="81" t="n">
        <f aca="false">'[1]w zł'!$F$546</f>
        <v>195976.95</v>
      </c>
      <c r="F73" s="81" t="n">
        <f aca="false">'[1]w zł'!$F$548+'[1]w zł'!$F$549+'[1]w zł'!$F$550+'[1]w zł'!$F$551+'[1]w zł'!$F$552</f>
        <v>162548.73</v>
      </c>
      <c r="G73" s="81"/>
      <c r="H73" s="81"/>
      <c r="I73" s="81"/>
      <c r="J73" s="126"/>
      <c r="K73" s="78" t="n">
        <f aca="false">(E73+J73)/D73*100</f>
        <v>58.4651539514861</v>
      </c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</row>
    <row r="74" customFormat="false" ht="12.75" hidden="false" customHeight="false" outlineLevel="0" collapsed="false">
      <c r="A74" s="92"/>
      <c r="B74" s="88" t="n">
        <v>85410</v>
      </c>
      <c r="C74" s="143" t="s">
        <v>129</v>
      </c>
      <c r="D74" s="80" t="n">
        <v>744788</v>
      </c>
      <c r="E74" s="81" t="n">
        <f aca="false">'[1]w zł'!$F$560</f>
        <v>510263.39</v>
      </c>
      <c r="F74" s="81" t="n">
        <f aca="false">'[1]w zł'!$F$563+'[1]w zł'!$F$564+'[1]w zł'!$F$565+'[1]w zł'!$F$566+'[1]w zł'!$F$567+'[1]w zł'!$F$577+'[1]w zł'!$F$578+'[1]w zł'!$F$579+'[1]w zł'!$F$580</f>
        <v>265628.81</v>
      </c>
      <c r="G74" s="81"/>
      <c r="H74" s="81"/>
      <c r="I74" s="81"/>
      <c r="J74" s="126"/>
      <c r="K74" s="78" t="n">
        <f aca="false">(E74+J74)/D74*100</f>
        <v>68.5112260133085</v>
      </c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</row>
    <row r="75" customFormat="false" ht="15" hidden="false" customHeight="true" outlineLevel="0" collapsed="false">
      <c r="A75" s="103" t="n">
        <v>25</v>
      </c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</row>
    <row r="76" customFormat="false" ht="13.5" hidden="false" customHeight="true" outlineLevel="0" collapsed="false">
      <c r="A76" s="87"/>
      <c r="B76" s="88" t="n">
        <v>85412</v>
      </c>
      <c r="C76" s="145" t="s">
        <v>178</v>
      </c>
      <c r="D76" s="80" t="n">
        <v>140000</v>
      </c>
      <c r="E76" s="81"/>
      <c r="F76" s="81"/>
      <c r="G76" s="81"/>
      <c r="H76" s="81"/>
      <c r="I76" s="81"/>
      <c r="J76" s="126"/>
      <c r="K76" s="78" t="n">
        <f aca="false">(E76+J76)/D76*100</f>
        <v>0</v>
      </c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</row>
    <row r="77" customFormat="false" ht="12.75" hidden="false" customHeight="false" outlineLevel="0" collapsed="false">
      <c r="A77" s="132"/>
      <c r="B77" s="88" t="n">
        <v>85415</v>
      </c>
      <c r="C77" s="79" t="s">
        <v>131</v>
      </c>
      <c r="D77" s="80" t="n">
        <v>290170</v>
      </c>
      <c r="E77" s="81" t="n">
        <f aca="false">'[1]w zł'!$F$596</f>
        <v>217288.19</v>
      </c>
      <c r="F77" s="81"/>
      <c r="G77" s="81"/>
      <c r="H77" s="81"/>
      <c r="I77" s="81"/>
      <c r="J77" s="126"/>
      <c r="K77" s="78" t="n">
        <f aca="false">(E77+J77)/D77*100</f>
        <v>74.8830650997691</v>
      </c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</row>
    <row r="78" customFormat="false" ht="25.5" hidden="false" customHeight="false" outlineLevel="0" collapsed="false">
      <c r="A78" s="132"/>
      <c r="B78" s="88" t="n">
        <v>85420</v>
      </c>
      <c r="C78" s="143" t="s">
        <v>179</v>
      </c>
      <c r="D78" s="80" t="n">
        <v>778619</v>
      </c>
      <c r="E78" s="81" t="n">
        <f aca="false">'[1]w zł'!$F$605</f>
        <v>443971.04</v>
      </c>
      <c r="F78" s="81" t="n">
        <f aca="false">'[1]w zł'!$F$607+'[1]w zł'!$F$608+'[1]w zł'!$F$609+'[1]w zł'!$F$610</f>
        <v>283824.78</v>
      </c>
      <c r="G78" s="81"/>
      <c r="H78" s="81"/>
      <c r="I78" s="81"/>
      <c r="J78" s="126"/>
      <c r="K78" s="78" t="n">
        <f aca="false">(E78+J78)/D78*100</f>
        <v>57.0203193089303</v>
      </c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</row>
    <row r="79" customFormat="false" ht="12" hidden="false" customHeight="true" outlineLevel="0" collapsed="false">
      <c r="A79" s="132"/>
      <c r="B79" s="88" t="n">
        <v>85446</v>
      </c>
      <c r="C79" s="79" t="s">
        <v>96</v>
      </c>
      <c r="D79" s="80" t="n">
        <v>6003</v>
      </c>
      <c r="E79" s="81" t="n">
        <v>0</v>
      </c>
      <c r="F79" s="81"/>
      <c r="G79" s="81"/>
      <c r="H79" s="81"/>
      <c r="I79" s="81"/>
      <c r="J79" s="126"/>
      <c r="K79" s="78" t="n">
        <f aca="false">(E79+J79)/D79*100</f>
        <v>0</v>
      </c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</row>
    <row r="80" s="9" customFormat="true" ht="25.5" hidden="true" customHeight="false" outlineLevel="0" collapsed="false">
      <c r="A80" s="69" t="n">
        <v>921</v>
      </c>
      <c r="B80" s="146"/>
      <c r="C80" s="83" t="s">
        <v>180</v>
      </c>
      <c r="D80" s="84" t="n">
        <f aca="false">D81+D82</f>
        <v>0</v>
      </c>
      <c r="E80" s="85" t="n">
        <f aca="false">E81+E82</f>
        <v>0</v>
      </c>
      <c r="F80" s="85"/>
      <c r="G80" s="85" t="n">
        <f aca="false">G82</f>
        <v>0</v>
      </c>
      <c r="H80" s="85"/>
      <c r="I80" s="85"/>
      <c r="J80" s="128"/>
      <c r="K80" s="78" t="e">
        <f aca="false">(E80+J80)/D80*100</f>
        <v>#DIV/0!</v>
      </c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</row>
    <row r="81" customFormat="false" ht="25.5" hidden="true" customHeight="false" outlineLevel="0" collapsed="false">
      <c r="A81" s="68"/>
      <c r="B81" s="147" t="n">
        <v>92105</v>
      </c>
      <c r="C81" s="79" t="s">
        <v>181</v>
      </c>
      <c r="D81" s="80" t="n">
        <v>0</v>
      </c>
      <c r="E81" s="81"/>
      <c r="F81" s="81"/>
      <c r="G81" s="81"/>
      <c r="H81" s="81"/>
      <c r="I81" s="81"/>
      <c r="J81" s="126"/>
      <c r="K81" s="78" t="e">
        <f aca="false">(E81+J81)/D81*100</f>
        <v>#DIV/0!</v>
      </c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</row>
    <row r="82" customFormat="false" ht="12.75" hidden="true" customHeight="false" outlineLevel="0" collapsed="false">
      <c r="A82" s="68"/>
      <c r="B82" s="147" t="n">
        <v>92195</v>
      </c>
      <c r="C82" s="79" t="s">
        <v>123</v>
      </c>
      <c r="D82" s="80" t="n">
        <v>0</v>
      </c>
      <c r="E82" s="81" t="n">
        <v>0</v>
      </c>
      <c r="F82" s="81"/>
      <c r="G82" s="81" t="n">
        <v>0</v>
      </c>
      <c r="H82" s="81"/>
      <c r="I82" s="81"/>
      <c r="J82" s="126"/>
      <c r="K82" s="78" t="e">
        <f aca="false">(E82+J82)/D82*100</f>
        <v>#DIV/0!</v>
      </c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</row>
    <row r="83" s="149" customFormat="true" ht="25.5" hidden="false" customHeight="false" outlineLevel="0" collapsed="false">
      <c r="A83" s="69" t="n">
        <v>900</v>
      </c>
      <c r="B83" s="146"/>
      <c r="C83" s="83" t="s">
        <v>134</v>
      </c>
      <c r="D83" s="84" t="n">
        <v>7881</v>
      </c>
      <c r="E83" s="85" t="n">
        <f aca="false">'[1]w zł'!$F$626</f>
        <v>6007.74</v>
      </c>
      <c r="F83" s="85"/>
      <c r="G83" s="85"/>
      <c r="H83" s="85"/>
      <c r="I83" s="85"/>
      <c r="J83" s="128"/>
      <c r="K83" s="73" t="n">
        <f aca="false">(E83+J83)/D83*100</f>
        <v>76.230681385611</v>
      </c>
      <c r="L83" s="148"/>
      <c r="M83" s="148"/>
      <c r="N83" s="148"/>
      <c r="O83" s="148"/>
      <c r="P83" s="148"/>
      <c r="Q83" s="148"/>
      <c r="R83" s="148"/>
      <c r="S83" s="0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</row>
    <row r="84" customFormat="false" ht="12.75" hidden="false" customHeight="false" outlineLevel="0" collapsed="false">
      <c r="A84" s="69"/>
      <c r="B84" s="147" t="n">
        <v>90095</v>
      </c>
      <c r="C84" s="79" t="s">
        <v>123</v>
      </c>
      <c r="D84" s="80" t="n">
        <v>7881</v>
      </c>
      <c r="E84" s="81" t="n">
        <f aca="false">'[1]w zł'!$F$627</f>
        <v>6007.74</v>
      </c>
      <c r="F84" s="81"/>
      <c r="G84" s="81"/>
      <c r="H84" s="81"/>
      <c r="I84" s="81"/>
      <c r="J84" s="126"/>
      <c r="K84" s="78" t="n">
        <f aca="false">(E84+J84)/D84*100</f>
        <v>76.230681385611</v>
      </c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</row>
    <row r="85" s="9" customFormat="true" ht="12.75" hidden="false" customHeight="false" outlineLevel="0" collapsed="false">
      <c r="A85" s="69" t="n">
        <v>926</v>
      </c>
      <c r="B85" s="146"/>
      <c r="C85" s="83" t="s">
        <v>182</v>
      </c>
      <c r="D85" s="84" t="n">
        <f aca="false">D86</f>
        <v>50000</v>
      </c>
      <c r="E85" s="85" t="n">
        <f aca="false">E86</f>
        <v>24000</v>
      </c>
      <c r="F85" s="85"/>
      <c r="G85" s="85" t="n">
        <f aca="false">G86</f>
        <v>24000</v>
      </c>
      <c r="H85" s="85"/>
      <c r="I85" s="85"/>
      <c r="J85" s="128"/>
      <c r="K85" s="73" t="n">
        <f aca="false">(E85+J85)/D85*100</f>
        <v>48</v>
      </c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</row>
    <row r="86" customFormat="false" ht="25.5" hidden="false" customHeight="false" outlineLevel="0" collapsed="false">
      <c r="A86" s="92"/>
      <c r="B86" s="147" t="n">
        <v>92605</v>
      </c>
      <c r="C86" s="79" t="s">
        <v>183</v>
      </c>
      <c r="D86" s="80" t="n">
        <v>50000</v>
      </c>
      <c r="E86" s="150" t="n">
        <v>24000</v>
      </c>
      <c r="F86" s="81" t="n">
        <v>0</v>
      </c>
      <c r="G86" s="81" t="n">
        <v>24000</v>
      </c>
      <c r="H86" s="81"/>
      <c r="I86" s="81"/>
      <c r="J86" s="151"/>
      <c r="K86" s="78" t="n">
        <f aca="false">(E86+J86)/D86*100</f>
        <v>48</v>
      </c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</row>
    <row r="87" s="9" customFormat="true" ht="12.75" hidden="false" customHeight="false" outlineLevel="0" collapsed="false">
      <c r="A87" s="152" t="s">
        <v>135</v>
      </c>
      <c r="B87" s="152"/>
      <c r="C87" s="152"/>
      <c r="D87" s="153" t="n">
        <f aca="false">D13+D16+D19+D21+D23+D28+D38+D41+D43+D53+D58+D66+D71+D85+D80+D35+D51+D83</f>
        <v>34933257</v>
      </c>
      <c r="E87" s="128" t="n">
        <f aca="false">E13+E16+E19+E21+E23+E28+E38+E41+E43+E53+E58+E66+E71+E85+E80+E35+E51+E83</f>
        <v>15530734.35</v>
      </c>
      <c r="F87" s="128" t="n">
        <f aca="false">F19+F23+F28+F38+F41+F43+F51+F53+F58+F66+F71+F83+F85+F35</f>
        <v>8597044.69</v>
      </c>
      <c r="G87" s="128" t="n">
        <f aca="false">G13+G16+G19+G21+G23+G28+G38+G41+G43+G53+G58+G66+G71+G85+G80+G35</f>
        <v>1910376.89</v>
      </c>
      <c r="H87" s="128" t="n">
        <f aca="false">H13+H16+H19+H21+H23+H28+H38+H41+H43+H53+H58+H66+H71+H85+H80+H35</f>
        <v>249247.07</v>
      </c>
      <c r="I87" s="128" t="n">
        <f aca="false">I13+I16+I19+I21+I23+I28+I38+I41+I43+I53+I58+I66+I71+I85+I80+I35</f>
        <v>0</v>
      </c>
      <c r="J87" s="128" t="n">
        <f aca="false">J13+J16+J19+J21+J23+J28+J38+J41+J43+J53+J58+J66+J71+J85+J80+J35</f>
        <v>505839.9</v>
      </c>
      <c r="K87" s="73" t="n">
        <f aca="false">(E87+J87)/D87*100</f>
        <v>45.9063243086667</v>
      </c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4"/>
    </row>
    <row r="91" customFormat="false" ht="12.75" hidden="false" customHeight="false" outlineLevel="0" collapsed="false">
      <c r="F91" s="155"/>
    </row>
    <row r="114" customFormat="false" ht="12.75" hidden="false" customHeight="false" outlineLevel="0" collapsed="false">
      <c r="F114" s="155" t="n">
        <v>26</v>
      </c>
    </row>
  </sheetData>
  <mergeCells count="18">
    <mergeCell ref="H1:K1"/>
    <mergeCell ref="A3:K3"/>
    <mergeCell ref="A4:K4"/>
    <mergeCell ref="A5:K5"/>
    <mergeCell ref="A6:K6"/>
    <mergeCell ref="A9:A11"/>
    <mergeCell ref="B9:B11"/>
    <mergeCell ref="C9:C11"/>
    <mergeCell ref="D9:D11"/>
    <mergeCell ref="E9:J9"/>
    <mergeCell ref="K9:K11"/>
    <mergeCell ref="E10:E11"/>
    <mergeCell ref="J10:J11"/>
    <mergeCell ref="A37:K37"/>
    <mergeCell ref="A67:A69"/>
    <mergeCell ref="A75:K75"/>
    <mergeCell ref="A81:A82"/>
    <mergeCell ref="A87:C87"/>
  </mergeCells>
  <printOptions headings="false" gridLines="false" gridLinesSet="true" horizontalCentered="false" verticalCentered="false"/>
  <pageMargins left="0.7875" right="0.3" top="0.40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4" min="4" style="0" width="38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62"/>
      <c r="B1" s="62"/>
      <c r="C1" s="62"/>
      <c r="D1" s="62"/>
      <c r="E1" s="63" t="s">
        <v>184</v>
      </c>
      <c r="F1" s="63"/>
      <c r="G1" s="63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/>
      <c r="B5" s="62"/>
      <c r="C5" s="62"/>
      <c r="D5" s="62"/>
      <c r="E5" s="62"/>
      <c r="F5" s="62"/>
      <c r="G5" s="62"/>
    </row>
    <row r="6" customFormat="false" ht="12.75" hidden="false" customHeight="false" outlineLevel="0" collapsed="false">
      <c r="A6" s="64" t="s">
        <v>1</v>
      </c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64" t="s">
        <v>141</v>
      </c>
      <c r="B7" s="64"/>
      <c r="C7" s="64"/>
      <c r="D7" s="64"/>
      <c r="E7" s="64"/>
      <c r="F7" s="64"/>
      <c r="G7" s="64"/>
    </row>
    <row r="8" customFormat="false" ht="27" hidden="false" customHeight="true" outlineLevel="0" collapsed="false">
      <c r="A8" s="65" t="s">
        <v>185</v>
      </c>
      <c r="B8" s="65"/>
      <c r="C8" s="65"/>
      <c r="D8" s="65"/>
      <c r="E8" s="65"/>
      <c r="F8" s="65"/>
      <c r="G8" s="65"/>
    </row>
    <row r="9" customFormat="false" ht="12.75" hidden="false" customHeight="false" outlineLevel="0" collapsed="false">
      <c r="A9" s="64" t="s">
        <v>186</v>
      </c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</row>
    <row r="11" customFormat="false" ht="12.75" hidden="false" customHeight="false" outlineLevel="0" collapsed="false">
      <c r="A11" s="62" t="s">
        <v>4</v>
      </c>
      <c r="B11" s="62"/>
      <c r="C11" s="62"/>
      <c r="D11" s="62"/>
      <c r="E11" s="62"/>
      <c r="F11" s="62"/>
      <c r="G11" s="62" t="s">
        <v>187</v>
      </c>
    </row>
    <row r="12" s="8" customFormat="true" ht="11.25" hidden="false" customHeight="true" outlineLevel="0" collapsed="false">
      <c r="A12" s="66" t="s">
        <v>6</v>
      </c>
      <c r="B12" s="66" t="s">
        <v>7</v>
      </c>
      <c r="C12" s="66" t="s">
        <v>8</v>
      </c>
      <c r="D12" s="66" t="s">
        <v>9</v>
      </c>
      <c r="E12" s="66" t="s">
        <v>10</v>
      </c>
      <c r="F12" s="66" t="s">
        <v>11</v>
      </c>
      <c r="G12" s="67" t="s">
        <v>12</v>
      </c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7"/>
    </row>
    <row r="14" s="9" customFormat="true" ht="12.75" hidden="false" customHeight="false" outlineLevel="0" collapsed="false">
      <c r="A14" s="66"/>
      <c r="B14" s="66"/>
      <c r="C14" s="66"/>
      <c r="D14" s="66"/>
      <c r="E14" s="66"/>
      <c r="F14" s="66"/>
      <c r="G14" s="67"/>
    </row>
    <row r="15" customFormat="false" ht="9" hidden="false" customHeight="true" outlineLevel="0" collapsed="false">
      <c r="A15" s="68" t="n">
        <v>1</v>
      </c>
      <c r="B15" s="68" t="n">
        <v>2</v>
      </c>
      <c r="C15" s="68" t="n">
        <v>3</v>
      </c>
      <c r="D15" s="68" t="n">
        <v>4</v>
      </c>
      <c r="E15" s="68" t="n">
        <v>5</v>
      </c>
      <c r="F15" s="68" t="n">
        <v>6</v>
      </c>
      <c r="G15" s="68" t="n">
        <v>7</v>
      </c>
    </row>
    <row r="16" customFormat="false" ht="14.25" hidden="false" customHeight="true" outlineLevel="0" collapsed="false">
      <c r="A16" s="69" t="n">
        <v>750</v>
      </c>
      <c r="B16" s="69"/>
      <c r="C16" s="69"/>
      <c r="D16" s="83" t="s">
        <v>49</v>
      </c>
      <c r="E16" s="84" t="n">
        <f aca="false">E17</f>
        <v>1000</v>
      </c>
      <c r="F16" s="85" t="n">
        <f aca="false">F17</f>
        <v>1000</v>
      </c>
      <c r="G16" s="73" t="n">
        <f aca="false">F16/E16*100</f>
        <v>100</v>
      </c>
    </row>
    <row r="17" customFormat="false" ht="12.75" hidden="false" customHeight="false" outlineLevel="0" collapsed="false">
      <c r="A17" s="68"/>
      <c r="B17" s="68" t="n">
        <v>75045</v>
      </c>
      <c r="C17" s="68"/>
      <c r="D17" s="79" t="s">
        <v>59</v>
      </c>
      <c r="E17" s="80" t="n">
        <f aca="false">E18</f>
        <v>1000</v>
      </c>
      <c r="F17" s="81" t="n">
        <f aca="false">F18</f>
        <v>1000</v>
      </c>
      <c r="G17" s="78" t="n">
        <f aca="false">F17/E17*100</f>
        <v>100</v>
      </c>
    </row>
    <row r="18" customFormat="false" ht="36.75" hidden="false" customHeight="true" outlineLevel="0" collapsed="false">
      <c r="A18" s="68"/>
      <c r="B18" s="66"/>
      <c r="C18" s="66" t="n">
        <v>2120</v>
      </c>
      <c r="D18" s="79" t="s">
        <v>60</v>
      </c>
      <c r="E18" s="80" t="n">
        <v>1000</v>
      </c>
      <c r="F18" s="81" t="n">
        <v>1000</v>
      </c>
      <c r="G18" s="78" t="n">
        <f aca="false">F18/E18*100</f>
        <v>100</v>
      </c>
    </row>
    <row r="19" customFormat="false" ht="12.75" hidden="false" customHeight="false" outlineLevel="0" collapsed="false">
      <c r="A19" s="82" t="n">
        <v>854</v>
      </c>
      <c r="B19" s="82"/>
      <c r="C19" s="82"/>
      <c r="D19" s="83" t="s">
        <v>126</v>
      </c>
      <c r="E19" s="84" t="n">
        <f aca="false">E20</f>
        <v>100200</v>
      </c>
      <c r="F19" s="85" t="n">
        <f aca="false">F20</f>
        <v>100200</v>
      </c>
      <c r="G19" s="73" t="n">
        <f aca="false">F19/E19*100</f>
        <v>100</v>
      </c>
    </row>
    <row r="20" customFormat="false" ht="38.25" hidden="false" customHeight="false" outlineLevel="0" collapsed="false">
      <c r="A20" s="101"/>
      <c r="B20" s="66" t="n">
        <v>85412</v>
      </c>
      <c r="C20" s="66"/>
      <c r="D20" s="79" t="s">
        <v>130</v>
      </c>
      <c r="E20" s="80" t="n">
        <f aca="false">E21</f>
        <v>100200</v>
      </c>
      <c r="F20" s="81" t="n">
        <f aca="false">F21</f>
        <v>100200</v>
      </c>
      <c r="G20" s="78" t="n">
        <f aca="false">F20/E20*100</f>
        <v>100</v>
      </c>
    </row>
    <row r="21" customFormat="false" ht="51" hidden="false" customHeight="false" outlineLevel="0" collapsed="false">
      <c r="A21" s="101"/>
      <c r="B21" s="97"/>
      <c r="C21" s="66" t="n">
        <v>2120</v>
      </c>
      <c r="D21" s="79" t="s">
        <v>60</v>
      </c>
      <c r="E21" s="80" t="n">
        <v>100200</v>
      </c>
      <c r="F21" s="81" t="n">
        <v>100200</v>
      </c>
      <c r="G21" s="78" t="n">
        <f aca="false">F21/E21*100</f>
        <v>100</v>
      </c>
    </row>
    <row r="22" customFormat="false" ht="12.75" hidden="false" customHeight="false" outlineLevel="0" collapsed="false">
      <c r="A22" s="70" t="s">
        <v>135</v>
      </c>
      <c r="B22" s="70"/>
      <c r="C22" s="70"/>
      <c r="D22" s="70"/>
      <c r="E22" s="84" t="n">
        <f aca="false">E19+E16</f>
        <v>101200</v>
      </c>
      <c r="F22" s="85" t="n">
        <f aca="false">F19+F16</f>
        <v>101200</v>
      </c>
      <c r="G22" s="73" t="n">
        <f aca="false">F22/E22*100</f>
        <v>100</v>
      </c>
    </row>
    <row r="23" customFormat="false" ht="317.25" hidden="false" customHeight="true" outlineLevel="0" collapsed="false">
      <c r="A23" s="110" t="n">
        <v>23</v>
      </c>
      <c r="B23" s="110"/>
      <c r="C23" s="110"/>
      <c r="D23" s="110"/>
      <c r="E23" s="110"/>
      <c r="F23" s="110"/>
      <c r="G23" s="110"/>
    </row>
  </sheetData>
  <mergeCells count="16">
    <mergeCell ref="E1:G1"/>
    <mergeCell ref="A6:G6"/>
    <mergeCell ref="A7:G7"/>
    <mergeCell ref="A8:G8"/>
    <mergeCell ref="A9:G9"/>
    <mergeCell ref="A12:A14"/>
    <mergeCell ref="B12:B14"/>
    <mergeCell ref="C12:C14"/>
    <mergeCell ref="D12:D14"/>
    <mergeCell ref="E12:E14"/>
    <mergeCell ref="F12:F14"/>
    <mergeCell ref="G12:G14"/>
    <mergeCell ref="A17:A18"/>
    <mergeCell ref="A20:A21"/>
    <mergeCell ref="A22:D22"/>
    <mergeCell ref="A23:G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23" activeCellId="0" sqref="K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99"/>
    <col collapsed="false" customWidth="true" hidden="true" outlineLevel="0" max="3" min="3" style="0" width="16.99"/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4.99"/>
    <col collapsed="false" customWidth="true" hidden="false" outlineLevel="0" max="9" min="9" style="0" width="2.42"/>
    <col collapsed="false" customWidth="true" hidden="false" outlineLevel="0" max="10" min="10" style="0" width="36.85"/>
    <col collapsed="false" customWidth="true" hidden="false" outlineLevel="0" max="11" min="11" style="0" width="40.7"/>
    <col collapsed="false" customWidth="true" hidden="true" outlineLevel="0" max="12" min="12" style="0" width="16.99"/>
  </cols>
  <sheetData>
    <row r="1" customFormat="false" ht="15.75" hidden="false" customHeight="true" outlineLevel="0" collapsed="false">
      <c r="D1" s="0" t="s">
        <v>136</v>
      </c>
      <c r="E1" s="0" t="s">
        <v>11</v>
      </c>
    </row>
    <row r="2" s="124" customFormat="true" ht="12.75" hidden="false" customHeight="false" outlineLevel="0" collapsed="false">
      <c r="A2" s="156" t="s">
        <v>13</v>
      </c>
      <c r="B2" s="156"/>
      <c r="C2" s="157" t="s">
        <v>14</v>
      </c>
      <c r="D2" s="158" t="n">
        <v>65216</v>
      </c>
      <c r="E2" s="159" t="n">
        <v>5856</v>
      </c>
      <c r="F2" s="159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</row>
    <row r="3" customFormat="false" ht="12.75" hidden="true" customHeight="false" outlineLevel="0" collapsed="false">
      <c r="A3" s="160" t="s">
        <v>15</v>
      </c>
      <c r="B3" s="160" t="s">
        <v>16</v>
      </c>
      <c r="C3" s="161" t="s">
        <v>17</v>
      </c>
      <c r="D3" s="162" t="n">
        <v>92000</v>
      </c>
      <c r="E3" s="162" t="n">
        <v>2213</v>
      </c>
      <c r="F3" s="162" t="n">
        <v>0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</row>
    <row r="4" customFormat="false" ht="12.75" hidden="true" customHeight="false" outlineLevel="0" collapsed="false">
      <c r="A4" s="163"/>
      <c r="B4" s="160" t="s">
        <v>19</v>
      </c>
      <c r="C4" s="164" t="s">
        <v>20</v>
      </c>
      <c r="D4" s="162" t="n">
        <v>104</v>
      </c>
      <c r="E4" s="162" t="n">
        <v>104</v>
      </c>
      <c r="F4" s="162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</row>
    <row r="5" s="9" customFormat="true" ht="12.75" hidden="false" customHeight="false" outlineLevel="0" collapsed="false">
      <c r="A5" s="165" t="s">
        <v>22</v>
      </c>
      <c r="B5" s="156"/>
      <c r="C5" s="166" t="s">
        <v>23</v>
      </c>
      <c r="D5" s="167" t="n">
        <v>251000</v>
      </c>
      <c r="E5" s="167" t="n">
        <v>108852</v>
      </c>
      <c r="F5" s="167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2.75" hidden="true" customHeight="false" outlineLevel="0" collapsed="false">
      <c r="A6" s="163"/>
      <c r="B6" s="168" t="s">
        <v>24</v>
      </c>
      <c r="C6" s="169" t="s">
        <v>25</v>
      </c>
      <c r="D6" s="162" t="n">
        <v>224829</v>
      </c>
      <c r="E6" s="162" t="n">
        <v>116347</v>
      </c>
      <c r="F6" s="162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12.75" hidden="true" customHeight="false" outlineLevel="0" collapsed="false">
      <c r="A7" s="170"/>
      <c r="B7" s="168" t="s">
        <v>161</v>
      </c>
      <c r="C7" s="161" t="s">
        <v>162</v>
      </c>
      <c r="D7" s="162" t="n">
        <v>8200</v>
      </c>
      <c r="E7" s="162" t="n">
        <v>0</v>
      </c>
      <c r="F7" s="162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</row>
    <row r="8" s="9" customFormat="true" ht="12.75" hidden="false" customHeight="false" outlineLevel="0" collapsed="false">
      <c r="A8" s="171" t="n">
        <v>600</v>
      </c>
      <c r="B8" s="156"/>
      <c r="C8" s="172" t="s">
        <v>27</v>
      </c>
      <c r="D8" s="167" t="n">
        <v>1218230</v>
      </c>
      <c r="E8" s="173" t="n">
        <v>546213</v>
      </c>
      <c r="F8" s="167" t="n">
        <f aca="false">F9</f>
        <v>262320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</row>
    <row r="9" customFormat="false" ht="12.75" hidden="true" customHeight="false" outlineLevel="0" collapsed="false">
      <c r="A9" s="160"/>
      <c r="B9" s="160" t="n">
        <v>60014</v>
      </c>
      <c r="C9" s="161" t="s">
        <v>28</v>
      </c>
      <c r="D9" s="162" t="n">
        <v>1203064</v>
      </c>
      <c r="E9" s="162" t="n">
        <f aca="false">484309</f>
        <v>484309</v>
      </c>
      <c r="F9" s="162" t="n">
        <f aca="false">187452+34873+33469+5726+800</f>
        <v>262320</v>
      </c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</row>
    <row r="10" s="9" customFormat="true" ht="12.75" hidden="false" customHeight="false" outlineLevel="0" collapsed="false">
      <c r="A10" s="156" t="n">
        <v>700</v>
      </c>
      <c r="B10" s="156"/>
      <c r="C10" s="172" t="s">
        <v>39</v>
      </c>
      <c r="D10" s="167" t="n">
        <v>135200</v>
      </c>
      <c r="E10" s="167" t="n">
        <v>63566</v>
      </c>
      <c r="F10" s="167" t="n">
        <f aca="false">F11</f>
        <v>244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</row>
    <row r="11" customFormat="false" ht="12.75" hidden="true" customHeight="false" outlineLevel="0" collapsed="false">
      <c r="A11" s="160" t="s">
        <v>15</v>
      </c>
      <c r="B11" s="160" t="n">
        <v>70005</v>
      </c>
      <c r="C11" s="161" t="s">
        <v>40</v>
      </c>
      <c r="D11" s="162" t="n">
        <v>205200</v>
      </c>
      <c r="E11" s="162" t="n">
        <v>144908</v>
      </c>
      <c r="F11" s="162" t="n">
        <v>244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</row>
    <row r="12" s="9" customFormat="true" ht="7.5" hidden="false" customHeight="true" outlineLevel="0" collapsed="false">
      <c r="A12" s="165" t="n">
        <v>710</v>
      </c>
      <c r="B12" s="156"/>
      <c r="C12" s="172" t="s">
        <v>163</v>
      </c>
      <c r="D12" s="167" t="n">
        <v>238400</v>
      </c>
      <c r="E12" s="167" t="n">
        <v>75610</v>
      </c>
      <c r="F12" s="167" t="n">
        <f aca="false">F13+F14+F15</f>
        <v>53079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</row>
    <row r="13" customFormat="false" ht="12.75" hidden="true" customHeight="false" outlineLevel="0" collapsed="false">
      <c r="A13" s="163"/>
      <c r="B13" s="168" t="n">
        <v>71013</v>
      </c>
      <c r="C13" s="161" t="s">
        <v>164</v>
      </c>
      <c r="D13" s="162" t="n">
        <v>50000</v>
      </c>
      <c r="E13" s="162" t="n">
        <v>0</v>
      </c>
      <c r="F13" s="162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</row>
    <row r="14" customFormat="false" ht="12" hidden="true" customHeight="true" outlineLevel="0" collapsed="false">
      <c r="A14" s="174"/>
      <c r="B14" s="168" t="n">
        <v>71014</v>
      </c>
      <c r="C14" s="169" t="s">
        <v>47</v>
      </c>
      <c r="D14" s="162" t="n">
        <v>20000</v>
      </c>
      <c r="E14" s="162" t="n">
        <v>0</v>
      </c>
      <c r="F14" s="162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customFormat="false" ht="12" hidden="true" customHeight="true" outlineLevel="0" collapsed="false">
      <c r="A15" s="170" t="s">
        <v>15</v>
      </c>
      <c r="B15" s="168" t="n">
        <v>71015</v>
      </c>
      <c r="C15" s="169" t="s">
        <v>48</v>
      </c>
      <c r="D15" s="162" t="n">
        <v>121900</v>
      </c>
      <c r="E15" s="162" t="n">
        <v>57990</v>
      </c>
      <c r="F15" s="162" t="n">
        <f aca="false">26643+11345+6066+7954+1071</f>
        <v>53079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customFormat="false" ht="12" hidden="true" customHeight="true" outlineLevel="0" collapsed="false">
      <c r="A16" s="174" t="n">
        <v>0</v>
      </c>
      <c r="B16" s="168" t="n">
        <v>71095</v>
      </c>
      <c r="C16" s="169" t="s">
        <v>123</v>
      </c>
      <c r="D16" s="162" t="n">
        <v>0</v>
      </c>
      <c r="E16" s="162" t="n">
        <v>0</v>
      </c>
      <c r="F16" s="162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s="9" customFormat="true" ht="24" hidden="true" customHeight="false" outlineLevel="0" collapsed="false">
      <c r="A17" s="175" t="n">
        <v>750</v>
      </c>
      <c r="B17" s="156"/>
      <c r="C17" s="166" t="s">
        <v>49</v>
      </c>
      <c r="D17" s="167" t="n">
        <v>3770270</v>
      </c>
      <c r="E17" s="167" t="n">
        <v>1940122</v>
      </c>
      <c r="F17" s="167" t="n">
        <f aca="false">F18+F21+F19+F20+F22</f>
        <v>1088502</v>
      </c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</row>
    <row r="18" customFormat="false" ht="12.75" hidden="true" customHeight="false" outlineLevel="0" collapsed="false">
      <c r="A18" s="163" t="s">
        <v>15</v>
      </c>
      <c r="B18" s="168" t="n">
        <v>75011</v>
      </c>
      <c r="C18" s="169" t="s">
        <v>50</v>
      </c>
      <c r="D18" s="162" t="n">
        <v>98000</v>
      </c>
      <c r="E18" s="162" t="n">
        <v>48996</v>
      </c>
      <c r="F18" s="162" t="n">
        <v>48996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customFormat="false" ht="12.75" hidden="true" customHeight="false" outlineLevel="0" collapsed="false">
      <c r="A19" s="174"/>
      <c r="B19" s="168" t="n">
        <v>75019</v>
      </c>
      <c r="C19" s="169" t="s">
        <v>51</v>
      </c>
      <c r="D19" s="162" t="n">
        <v>172200</v>
      </c>
      <c r="E19" s="162" t="n">
        <v>76455</v>
      </c>
      <c r="F19" s="162" t="n">
        <v>0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</row>
    <row r="20" customFormat="false" ht="24" hidden="true" customHeight="false" outlineLevel="0" collapsed="false">
      <c r="A20" s="174"/>
      <c r="B20" s="168" t="n">
        <v>75020</v>
      </c>
      <c r="C20" s="169" t="s">
        <v>52</v>
      </c>
      <c r="D20" s="162" t="n">
        <v>2843856</v>
      </c>
      <c r="E20" s="162" t="n">
        <v>1524850</v>
      </c>
      <c r="F20" s="162" t="n">
        <f aca="false">734578+122354+126401+19171+28767</f>
        <v>1031271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customFormat="false" ht="12.75" hidden="true" customHeight="false" outlineLevel="0" collapsed="false">
      <c r="A21" s="174"/>
      <c r="B21" s="168" t="n">
        <v>75045</v>
      </c>
      <c r="C21" s="169" t="s">
        <v>59</v>
      </c>
      <c r="D21" s="162" t="n">
        <v>16162</v>
      </c>
      <c r="E21" s="162" t="n">
        <v>15620</v>
      </c>
      <c r="F21" s="162" t="n">
        <f aca="false">276+39+7920</f>
        <v>8235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</row>
    <row r="22" customFormat="false" ht="24" hidden="true" customHeight="false" outlineLevel="0" collapsed="false">
      <c r="A22" s="170"/>
      <c r="B22" s="168" t="n">
        <v>75095</v>
      </c>
      <c r="C22" s="169" t="s">
        <v>123</v>
      </c>
      <c r="D22" s="162" t="n">
        <v>152377</v>
      </c>
      <c r="E22" s="162" t="n">
        <v>105202</v>
      </c>
      <c r="F22" s="162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</row>
    <row r="23" s="9" customFormat="true" ht="12.75" hidden="true" customHeight="false" outlineLevel="0" collapsed="false">
      <c r="A23" s="156" t="n">
        <v>752</v>
      </c>
      <c r="B23" s="176"/>
      <c r="C23" s="166" t="s">
        <v>166</v>
      </c>
      <c r="D23" s="167" t="n">
        <v>300</v>
      </c>
      <c r="E23" s="167" t="n">
        <v>299</v>
      </c>
      <c r="F23" s="167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</row>
    <row r="24" customFormat="false" ht="24" hidden="true" customHeight="false" outlineLevel="0" collapsed="false">
      <c r="A24" s="174"/>
      <c r="B24" s="168" t="n">
        <v>75212</v>
      </c>
      <c r="C24" s="169" t="s">
        <v>167</v>
      </c>
      <c r="D24" s="162" t="n">
        <v>1000</v>
      </c>
      <c r="E24" s="162" t="n">
        <v>0</v>
      </c>
      <c r="F24" s="162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</row>
    <row r="25" s="9" customFormat="true" ht="36" hidden="true" customHeight="false" outlineLevel="0" collapsed="false">
      <c r="A25" s="156" t="n">
        <v>754</v>
      </c>
      <c r="B25" s="156"/>
      <c r="C25" s="166" t="s">
        <v>168</v>
      </c>
      <c r="D25" s="167" t="n">
        <v>2201200</v>
      </c>
      <c r="E25" s="167" t="n">
        <v>1130720</v>
      </c>
      <c r="F25" s="167" t="n">
        <f aca="false">F27+F28</f>
        <v>751230</v>
      </c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</row>
    <row r="26" s="27" customFormat="true" ht="12" hidden="true" customHeight="true" outlineLevel="0" collapsed="false">
      <c r="A26" s="163"/>
      <c r="B26" s="168" t="n">
        <v>75404</v>
      </c>
      <c r="C26" s="169" t="s">
        <v>188</v>
      </c>
      <c r="D26" s="162" t="n">
        <v>30000</v>
      </c>
      <c r="E26" s="162" t="n">
        <v>30000</v>
      </c>
      <c r="F26" s="162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</row>
    <row r="27" customFormat="false" ht="36" hidden="true" customHeight="false" outlineLevel="0" collapsed="false">
      <c r="A27" s="174"/>
      <c r="B27" s="168" t="n">
        <v>75411</v>
      </c>
      <c r="C27" s="169" t="s">
        <v>169</v>
      </c>
      <c r="D27" s="162" t="n">
        <v>2090222</v>
      </c>
      <c r="E27" s="162" t="n">
        <v>1063335</v>
      </c>
      <c r="F27" s="162" t="n">
        <f aca="false">6532+639846+116+103411+1168+157</f>
        <v>751230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customFormat="false" ht="12.75" hidden="true" customHeight="false" outlineLevel="0" collapsed="false">
      <c r="A28" s="170"/>
      <c r="B28" s="168" t="n">
        <v>75414</v>
      </c>
      <c r="C28" s="169" t="s">
        <v>170</v>
      </c>
      <c r="D28" s="162" t="n">
        <v>0</v>
      </c>
      <c r="E28" s="162" t="n">
        <v>0</v>
      </c>
      <c r="F28" s="162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s="9" customFormat="true" ht="24" hidden="true" customHeight="false" outlineLevel="0" collapsed="false">
      <c r="A29" s="156" t="n">
        <v>757</v>
      </c>
      <c r="B29" s="156"/>
      <c r="C29" s="166" t="s">
        <v>171</v>
      </c>
      <c r="D29" s="167" t="n">
        <v>440685</v>
      </c>
      <c r="E29" s="167" t="n">
        <v>249247</v>
      </c>
      <c r="F29" s="167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</row>
    <row r="30" customFormat="false" ht="12" hidden="true" customHeight="true" outlineLevel="0" collapsed="false">
      <c r="A30" s="160"/>
      <c r="B30" s="160" t="n">
        <v>75702</v>
      </c>
      <c r="C30" s="169" t="s">
        <v>189</v>
      </c>
      <c r="D30" s="162" t="n">
        <v>525430</v>
      </c>
      <c r="E30" s="162" t="n">
        <v>380834</v>
      </c>
      <c r="F30" s="162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s="9" customFormat="true" ht="24" hidden="false" customHeight="false" outlineLevel="0" collapsed="false">
      <c r="A31" s="165" t="n">
        <v>801</v>
      </c>
      <c r="B31" s="156"/>
      <c r="C31" s="166" t="s">
        <v>78</v>
      </c>
      <c r="D31" s="167" t="n">
        <v>13102476</v>
      </c>
      <c r="E31" s="167" t="n">
        <v>5476511</v>
      </c>
      <c r="F31" s="167" t="n">
        <f aca="false">SUM(F32:F39)</f>
        <v>3689871</v>
      </c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</row>
    <row r="32" customFormat="false" ht="24" hidden="true" customHeight="false" outlineLevel="0" collapsed="false">
      <c r="A32" s="163"/>
      <c r="B32" s="168" t="n">
        <v>80102</v>
      </c>
      <c r="C32" s="169" t="s">
        <v>79</v>
      </c>
      <c r="D32" s="162" t="n">
        <v>505078</v>
      </c>
      <c r="E32" s="162" t="n">
        <v>331232</v>
      </c>
      <c r="F32" s="162" t="n">
        <f aca="false">196206+26135+37238+5208+450</f>
        <v>265237</v>
      </c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customFormat="false" ht="12.75" hidden="true" customHeight="false" outlineLevel="0" collapsed="false">
      <c r="A33" s="174"/>
      <c r="B33" s="168" t="n">
        <v>80111</v>
      </c>
      <c r="C33" s="169" t="s">
        <v>81</v>
      </c>
      <c r="D33" s="162" t="n">
        <v>475749</v>
      </c>
      <c r="E33" s="162" t="n">
        <v>298949</v>
      </c>
      <c r="F33" s="162" t="n">
        <f aca="false">E33-16937</f>
        <v>282012</v>
      </c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customFormat="false" ht="24" hidden="true" customHeight="false" outlineLevel="0" collapsed="false">
      <c r="A34" s="174"/>
      <c r="B34" s="168" t="n">
        <v>80120</v>
      </c>
      <c r="C34" s="169" t="s">
        <v>84</v>
      </c>
      <c r="D34" s="162" t="n">
        <v>6261477</v>
      </c>
      <c r="E34" s="162" t="n">
        <f aca="false">1416382</f>
        <v>1416382</v>
      </c>
      <c r="F34" s="162" t="n">
        <f aca="false">719401+108702+140170+19592+5607</f>
        <v>993472</v>
      </c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customFormat="false" ht="12.75" hidden="true" customHeight="false" outlineLevel="0" collapsed="false">
      <c r="A35" s="174"/>
      <c r="B35" s="168" t="n">
        <v>80123</v>
      </c>
      <c r="C35" s="169" t="s">
        <v>92</v>
      </c>
      <c r="D35" s="162" t="n">
        <v>1774906</v>
      </c>
      <c r="E35" s="162" t="n">
        <v>1075369</v>
      </c>
      <c r="F35" s="162" t="n">
        <f aca="false">584273+89310+117937+15966</f>
        <v>807486</v>
      </c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customFormat="false" ht="12.75" hidden="true" customHeight="false" outlineLevel="0" collapsed="false">
      <c r="A36" s="174"/>
      <c r="B36" s="168" t="n">
        <v>80130</v>
      </c>
      <c r="C36" s="169" t="s">
        <v>93</v>
      </c>
      <c r="D36" s="162" t="n">
        <v>3313174</v>
      </c>
      <c r="E36" s="162" t="n">
        <v>2096781</v>
      </c>
      <c r="F36" s="162" t="n">
        <f aca="false">916626+140181+184575+25295+11296</f>
        <v>1277973</v>
      </c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customFormat="false" ht="24" hidden="true" customHeight="false" outlineLevel="0" collapsed="false">
      <c r="A37" s="174"/>
      <c r="B37" s="168" t="n">
        <v>80134</v>
      </c>
      <c r="C37" s="169" t="s">
        <v>173</v>
      </c>
      <c r="D37" s="162" t="n">
        <v>136812</v>
      </c>
      <c r="E37" s="162" t="n">
        <v>72783</v>
      </c>
      <c r="F37" s="162" t="n">
        <f aca="false">47352+5517+9525+1297</f>
        <v>63691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customFormat="false" ht="12" hidden="true" customHeight="true" outlineLevel="0" collapsed="false">
      <c r="A38" s="174"/>
      <c r="B38" s="168" t="n">
        <v>80146</v>
      </c>
      <c r="C38" s="169" t="s">
        <v>96</v>
      </c>
      <c r="D38" s="162" t="n">
        <f aca="false">54969-11722</f>
        <v>43247</v>
      </c>
      <c r="E38" s="162" t="n">
        <v>0</v>
      </c>
      <c r="F38" s="162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customFormat="false" ht="24" hidden="true" customHeight="false" outlineLevel="0" collapsed="false">
      <c r="A39" s="170"/>
      <c r="B39" s="168" t="n">
        <v>80195</v>
      </c>
      <c r="C39" s="169" t="s">
        <v>123</v>
      </c>
      <c r="D39" s="162" t="n">
        <v>64531</v>
      </c>
      <c r="E39" s="162" t="n">
        <v>48400</v>
      </c>
      <c r="F39" s="162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s="9" customFormat="true" ht="24" hidden="false" customHeight="false" outlineLevel="0" collapsed="false">
      <c r="A40" s="171" t="n">
        <v>803</v>
      </c>
      <c r="B40" s="176"/>
      <c r="C40" s="166" t="s">
        <v>97</v>
      </c>
      <c r="D40" s="167" t="n">
        <v>40063</v>
      </c>
      <c r="E40" s="167" t="n">
        <v>33797</v>
      </c>
      <c r="F40" s="167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</row>
    <row r="41" customFormat="false" ht="24" hidden="true" customHeight="false" outlineLevel="0" collapsed="false">
      <c r="A41" s="170"/>
      <c r="B41" s="168" t="n">
        <v>80309</v>
      </c>
      <c r="C41" s="169" t="s">
        <v>98</v>
      </c>
      <c r="D41" s="162" t="n">
        <v>49764</v>
      </c>
      <c r="E41" s="162" t="n">
        <v>20016</v>
      </c>
      <c r="F41" s="162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s="9" customFormat="true" ht="13.5" hidden="false" customHeight="true" outlineLevel="0" collapsed="false">
      <c r="A42" s="165" t="n">
        <v>851</v>
      </c>
      <c r="B42" s="156"/>
      <c r="C42" s="177" t="s">
        <v>100</v>
      </c>
      <c r="D42" s="167" t="n">
        <v>1310100</v>
      </c>
      <c r="E42" s="167" t="n">
        <v>507139</v>
      </c>
      <c r="F42" s="167" t="n">
        <f aca="false">F45+F43+F44</f>
        <v>959</v>
      </c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</row>
    <row r="43" s="27" customFormat="true" ht="12" hidden="true" customHeight="true" outlineLevel="0" collapsed="false">
      <c r="A43" s="163"/>
      <c r="B43" s="168" t="n">
        <v>85111</v>
      </c>
      <c r="C43" s="178" t="s">
        <v>174</v>
      </c>
      <c r="D43" s="162" t="n">
        <v>344145</v>
      </c>
      <c r="E43" s="162" t="n">
        <v>44135</v>
      </c>
      <c r="F43" s="162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</row>
    <row r="44" s="27" customFormat="true" ht="12" hidden="true" customHeight="true" outlineLevel="0" collapsed="false">
      <c r="A44" s="174"/>
      <c r="B44" s="168" t="n">
        <v>85154</v>
      </c>
      <c r="C44" s="178" t="s">
        <v>102</v>
      </c>
      <c r="D44" s="162" t="n">
        <v>26380</v>
      </c>
      <c r="E44" s="162" t="n">
        <v>5206</v>
      </c>
      <c r="F44" s="162" t="n">
        <v>959</v>
      </c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</row>
    <row r="45" customFormat="false" ht="12.75" hidden="true" customHeight="false" outlineLevel="0" collapsed="false">
      <c r="A45" s="174"/>
      <c r="B45" s="168" t="n">
        <v>85156</v>
      </c>
      <c r="C45" s="179" t="s">
        <v>103</v>
      </c>
      <c r="D45" s="162" t="n">
        <v>1168000</v>
      </c>
      <c r="E45" s="162" t="n">
        <v>433496</v>
      </c>
      <c r="F45" s="162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</row>
    <row r="46" customFormat="false" ht="24" hidden="true" customHeight="false" outlineLevel="0" collapsed="false">
      <c r="A46" s="170"/>
      <c r="B46" s="168" t="n">
        <v>85195</v>
      </c>
      <c r="C46" s="169" t="s">
        <v>123</v>
      </c>
      <c r="D46" s="162" t="n">
        <v>2000</v>
      </c>
      <c r="E46" s="162" t="n">
        <v>0</v>
      </c>
      <c r="F46" s="162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</row>
    <row r="47" s="9" customFormat="true" ht="12.75" hidden="false" customHeight="false" outlineLevel="0" collapsed="false">
      <c r="A47" s="175" t="n">
        <v>852</v>
      </c>
      <c r="B47" s="156"/>
      <c r="C47" s="166" t="s">
        <v>104</v>
      </c>
      <c r="D47" s="167" t="n">
        <v>6673262</v>
      </c>
      <c r="E47" s="167" t="n">
        <v>3337288</v>
      </c>
      <c r="F47" s="167" t="n">
        <f aca="false">F50+F53+F48+F49+F51+F54</f>
        <v>684308</v>
      </c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</row>
    <row r="48" s="27" customFormat="true" ht="12" hidden="true" customHeight="true" outlineLevel="0" collapsed="false">
      <c r="A48" s="163"/>
      <c r="B48" s="168" t="n">
        <v>85201</v>
      </c>
      <c r="C48" s="169" t="s">
        <v>105</v>
      </c>
      <c r="D48" s="162" t="n">
        <v>1748865</v>
      </c>
      <c r="E48" s="162" t="n">
        <v>862369</v>
      </c>
      <c r="F48" s="162" t="n">
        <f aca="false">343035+60335+70550+10165+19956</f>
        <v>504041</v>
      </c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</row>
    <row r="49" s="27" customFormat="true" ht="24" hidden="true" customHeight="false" outlineLevel="0" collapsed="false">
      <c r="A49" s="174"/>
      <c r="B49" s="168" t="n">
        <v>85202</v>
      </c>
      <c r="C49" s="169" t="s">
        <v>112</v>
      </c>
      <c r="D49" s="162" t="n">
        <v>2496156</v>
      </c>
      <c r="E49" s="162" t="n">
        <v>1300359</v>
      </c>
      <c r="F49" s="162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</row>
    <row r="50" customFormat="false" ht="12.75" hidden="true" customHeight="false" outlineLevel="0" collapsed="false">
      <c r="A50" s="174"/>
      <c r="B50" s="168" t="n">
        <v>85203</v>
      </c>
      <c r="C50" s="169" t="s">
        <v>115</v>
      </c>
      <c r="D50" s="162" t="n">
        <v>243003</v>
      </c>
      <c r="E50" s="162" t="n">
        <v>114960</v>
      </c>
      <c r="F50" s="162" t="n">
        <f aca="false">61257+5173+12453+1920+6180</f>
        <v>86983</v>
      </c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customFormat="false" ht="12.75" hidden="true" customHeight="false" outlineLevel="0" collapsed="false">
      <c r="A51" s="174"/>
      <c r="B51" s="168" t="n">
        <v>85204</v>
      </c>
      <c r="C51" s="169" t="s">
        <v>116</v>
      </c>
      <c r="D51" s="162" t="n">
        <v>1245313</v>
      </c>
      <c r="E51" s="162" t="n">
        <v>596254</v>
      </c>
      <c r="F51" s="162" t="n">
        <f aca="false">2012+278+12897</f>
        <v>15187</v>
      </c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  <row r="52" customFormat="false" ht="12" hidden="true" customHeight="true" outlineLevel="0" collapsed="false">
      <c r="A52" s="174"/>
      <c r="B52" s="168" t="n">
        <v>85212</v>
      </c>
      <c r="C52" s="169" t="s">
        <v>190</v>
      </c>
      <c r="D52" s="162" t="n">
        <v>12784</v>
      </c>
      <c r="E52" s="162" t="n">
        <v>6000</v>
      </c>
      <c r="F52" s="162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</row>
    <row r="53" customFormat="false" ht="12" hidden="true" customHeight="true" outlineLevel="0" collapsed="false">
      <c r="A53" s="174"/>
      <c r="B53" s="168" t="n">
        <v>85216</v>
      </c>
      <c r="C53" s="169" t="s">
        <v>117</v>
      </c>
      <c r="D53" s="162" t="n">
        <v>0</v>
      </c>
      <c r="E53" s="162" t="n">
        <v>0</v>
      </c>
      <c r="F53" s="162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customFormat="false" ht="12" hidden="true" customHeight="true" outlineLevel="0" collapsed="false">
      <c r="A54" s="174"/>
      <c r="B54" s="168" t="n">
        <v>85218</v>
      </c>
      <c r="C54" s="169" t="s">
        <v>118</v>
      </c>
      <c r="D54" s="162" t="n">
        <v>273622</v>
      </c>
      <c r="E54" s="162" t="n">
        <v>125136</v>
      </c>
      <c r="F54" s="162" t="n">
        <f aca="false">53563+10904+10074+2006+1550</f>
        <v>78097</v>
      </c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</row>
    <row r="55" customFormat="false" ht="12" hidden="true" customHeight="true" outlineLevel="0" collapsed="false">
      <c r="A55" s="174"/>
      <c r="B55" s="168" t="n">
        <v>85233</v>
      </c>
      <c r="C55" s="169" t="s">
        <v>96</v>
      </c>
      <c r="D55" s="162" t="n">
        <v>4015</v>
      </c>
      <c r="E55" s="162" t="n">
        <v>0</v>
      </c>
      <c r="F55" s="162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</row>
    <row r="56" customFormat="false" ht="12" hidden="true" customHeight="true" outlineLevel="0" collapsed="false">
      <c r="A56" s="170"/>
      <c r="B56" s="168" t="n">
        <v>85295</v>
      </c>
      <c r="C56" s="169" t="s">
        <v>123</v>
      </c>
      <c r="D56" s="162" t="n">
        <v>7000</v>
      </c>
      <c r="E56" s="162" t="n">
        <v>7000</v>
      </c>
      <c r="F56" s="162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</row>
    <row r="57" s="9" customFormat="true" ht="36" hidden="false" customHeight="false" outlineLevel="0" collapsed="false">
      <c r="A57" s="171" t="n">
        <v>853</v>
      </c>
      <c r="B57" s="156"/>
      <c r="C57" s="166" t="s">
        <v>175</v>
      </c>
      <c r="D57" s="167" t="n">
        <v>2560861</v>
      </c>
      <c r="E57" s="167" t="n">
        <v>844085</v>
      </c>
      <c r="F57" s="167" t="n">
        <f aca="false">F58+F59</f>
        <v>419015</v>
      </c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</row>
    <row r="58" customFormat="false" ht="12" hidden="true" customHeight="true" outlineLevel="0" collapsed="false">
      <c r="A58" s="180"/>
      <c r="B58" s="160" t="n">
        <v>85321</v>
      </c>
      <c r="C58" s="169" t="s">
        <v>176</v>
      </c>
      <c r="D58" s="162" t="n">
        <v>71000</v>
      </c>
      <c r="E58" s="162" t="n">
        <v>32763</v>
      </c>
      <c r="F58" s="162" t="n">
        <f aca="false">12229+2910+2329+424+2484</f>
        <v>20376</v>
      </c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customFormat="false" ht="12" hidden="true" customHeight="true" outlineLevel="0" collapsed="false">
      <c r="A59" s="180"/>
      <c r="B59" s="160" t="n">
        <v>85333</v>
      </c>
      <c r="C59" s="181" t="s">
        <v>121</v>
      </c>
      <c r="D59" s="162" t="n">
        <v>873528</v>
      </c>
      <c r="E59" s="162" t="n">
        <v>451979</v>
      </c>
      <c r="F59" s="162" t="n">
        <f aca="false">280495+55514+50402+7070+5158</f>
        <v>398639</v>
      </c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</row>
    <row r="60" customFormat="false" ht="12" hidden="true" customHeight="true" outlineLevel="0" collapsed="false">
      <c r="A60" s="180"/>
      <c r="B60" s="160" t="n">
        <v>85334</v>
      </c>
      <c r="C60" s="178" t="s">
        <v>122</v>
      </c>
      <c r="D60" s="162" t="n">
        <v>55903</v>
      </c>
      <c r="E60" s="162" t="n">
        <v>55903</v>
      </c>
      <c r="F60" s="162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</row>
    <row r="61" s="9" customFormat="true" ht="12.75" hidden="false" customHeight="true" outlineLevel="0" collapsed="false">
      <c r="A61" s="182" t="n">
        <v>854</v>
      </c>
      <c r="B61" s="156" t="s">
        <v>15</v>
      </c>
      <c r="C61" s="183" t="s">
        <v>126</v>
      </c>
      <c r="D61" s="167" t="n">
        <v>2868113</v>
      </c>
      <c r="E61" s="167" t="n">
        <v>1687233</v>
      </c>
      <c r="F61" s="167" t="n">
        <f aca="false">SUM(F62:F69)</f>
        <v>901223</v>
      </c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</row>
    <row r="62" customFormat="false" ht="36" hidden="true" customHeight="false" outlineLevel="0" collapsed="false">
      <c r="A62" s="160"/>
      <c r="B62" s="168" t="n">
        <v>85406</v>
      </c>
      <c r="C62" s="181" t="s">
        <v>177</v>
      </c>
      <c r="D62" s="162" t="n">
        <v>465439</v>
      </c>
      <c r="E62" s="162" t="n">
        <v>284568</v>
      </c>
      <c r="F62" s="162" t="n">
        <f aca="false">170636+27331+34466+5276+1881</f>
        <v>239590</v>
      </c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</row>
    <row r="63" customFormat="false" ht="12" hidden="true" customHeight="true" outlineLevel="0" collapsed="false">
      <c r="A63" s="160"/>
      <c r="B63" s="168" t="n">
        <v>85407</v>
      </c>
      <c r="C63" s="181" t="s">
        <v>128</v>
      </c>
      <c r="D63" s="162" t="n">
        <v>313359</v>
      </c>
      <c r="E63" s="162" t="n">
        <v>185895</v>
      </c>
      <c r="F63" s="162" t="n">
        <f aca="false">80368+12184+14222+2210+43058</f>
        <v>152042</v>
      </c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</row>
    <row r="64" customFormat="false" ht="24" hidden="true" customHeight="false" outlineLevel="0" collapsed="false">
      <c r="A64" s="160"/>
      <c r="B64" s="168" t="n">
        <v>85410</v>
      </c>
      <c r="C64" s="181" t="s">
        <v>129</v>
      </c>
      <c r="D64" s="162" t="n">
        <v>869259</v>
      </c>
      <c r="E64" s="162" t="n">
        <v>622117</v>
      </c>
      <c r="F64" s="162" t="n">
        <f aca="false">187642+37269+50719+6507</f>
        <v>282137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customFormat="false" ht="12" hidden="true" customHeight="true" outlineLevel="0" collapsed="false">
      <c r="A65" s="160"/>
      <c r="B65" s="168" t="n">
        <v>85412</v>
      </c>
      <c r="C65" s="184" t="s">
        <v>178</v>
      </c>
      <c r="D65" s="162" t="n">
        <v>26</v>
      </c>
      <c r="E65" s="162"/>
      <c r="F65" s="162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</row>
    <row r="66" customFormat="false" ht="24" hidden="true" customHeight="false" outlineLevel="0" collapsed="false">
      <c r="A66" s="160"/>
      <c r="B66" s="168" t="n">
        <v>85415</v>
      </c>
      <c r="C66" s="169" t="s">
        <v>131</v>
      </c>
      <c r="D66" s="162" t="n">
        <v>311309</v>
      </c>
      <c r="E66" s="162" t="n">
        <v>89163</v>
      </c>
      <c r="F66" s="162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</row>
    <row r="67" customFormat="false" ht="36" hidden="true" customHeight="false" outlineLevel="0" collapsed="false">
      <c r="A67" s="160"/>
      <c r="B67" s="168" t="n">
        <v>85420</v>
      </c>
      <c r="C67" s="181" t="s">
        <v>179</v>
      </c>
      <c r="D67" s="162" t="n">
        <v>737219</v>
      </c>
      <c r="E67" s="162" t="n">
        <v>365313</v>
      </c>
      <c r="F67" s="162" t="n">
        <f aca="false">192739+2379+27686+4650</f>
        <v>227454</v>
      </c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</row>
    <row r="68" customFormat="false" ht="12" hidden="true" customHeight="true" outlineLevel="0" collapsed="false">
      <c r="A68" s="160"/>
      <c r="B68" s="168" t="n">
        <v>85446</v>
      </c>
      <c r="C68" s="169" t="s">
        <v>96</v>
      </c>
      <c r="D68" s="162" t="n">
        <v>7707</v>
      </c>
      <c r="E68" s="162" t="n">
        <v>0</v>
      </c>
      <c r="F68" s="162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</row>
    <row r="69" customFormat="false" ht="24" hidden="true" customHeight="false" outlineLevel="0" collapsed="false">
      <c r="A69" s="160"/>
      <c r="B69" s="168" t="n">
        <v>85495</v>
      </c>
      <c r="C69" s="181" t="s">
        <v>123</v>
      </c>
      <c r="D69" s="162" t="n">
        <v>11690</v>
      </c>
      <c r="E69" s="162" t="n">
        <v>8766</v>
      </c>
      <c r="F69" s="162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s="9" customFormat="true" ht="36" hidden="true" customHeight="false" outlineLevel="0" collapsed="false">
      <c r="A70" s="156" t="n">
        <v>921</v>
      </c>
      <c r="B70" s="185"/>
      <c r="C70" s="166" t="s">
        <v>180</v>
      </c>
      <c r="D70" s="167" t="n">
        <f aca="false">D71+D72</f>
        <v>0</v>
      </c>
      <c r="E70" s="167" t="n">
        <f aca="false">E71+E72</f>
        <v>0</v>
      </c>
      <c r="F70" s="167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</row>
    <row r="71" customFormat="false" ht="24" hidden="true" customHeight="false" outlineLevel="0" collapsed="false">
      <c r="A71" s="160"/>
      <c r="B71" s="186" t="n">
        <v>92105</v>
      </c>
      <c r="C71" s="169" t="s">
        <v>181</v>
      </c>
      <c r="D71" s="162" t="n">
        <v>0</v>
      </c>
      <c r="E71" s="162"/>
      <c r="F71" s="162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</row>
    <row r="72" customFormat="false" ht="24" hidden="true" customHeight="false" outlineLevel="0" collapsed="false">
      <c r="A72" s="160"/>
      <c r="B72" s="186" t="n">
        <v>92195</v>
      </c>
      <c r="C72" s="169" t="s">
        <v>123</v>
      </c>
      <c r="D72" s="162" t="n">
        <v>0</v>
      </c>
      <c r="E72" s="162" t="n">
        <v>0</v>
      </c>
      <c r="F72" s="162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</row>
    <row r="73" customFormat="false" ht="30" hidden="false" customHeight="true" outlineLevel="0" collapsed="false">
      <c r="A73" s="171" t="n">
        <v>900</v>
      </c>
      <c r="B73" s="186"/>
      <c r="C73" s="166" t="s">
        <v>134</v>
      </c>
      <c r="D73" s="167" t="n">
        <v>7881</v>
      </c>
      <c r="E73" s="167" t="n">
        <v>6008</v>
      </c>
      <c r="F73" s="162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</row>
    <row r="74" s="9" customFormat="true" ht="24" hidden="false" customHeight="false" outlineLevel="0" collapsed="false">
      <c r="A74" s="156" t="n">
        <v>926</v>
      </c>
      <c r="B74" s="185"/>
      <c r="C74" s="166" t="s">
        <v>182</v>
      </c>
      <c r="D74" s="167" t="n">
        <v>50000</v>
      </c>
      <c r="E74" s="167" t="n">
        <v>24000</v>
      </c>
      <c r="F74" s="167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</row>
    <row r="75" customFormat="false" ht="36" hidden="true" customHeight="false" outlineLevel="0" collapsed="false">
      <c r="A75" s="170"/>
      <c r="B75" s="186" t="n">
        <v>92605</v>
      </c>
      <c r="C75" s="169" t="s">
        <v>183</v>
      </c>
      <c r="D75" s="162" t="n">
        <v>51000</v>
      </c>
      <c r="E75" s="187" t="n">
        <v>25029</v>
      </c>
      <c r="F75" s="162" t="n">
        <v>0</v>
      </c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</row>
    <row r="99" customFormat="false" ht="45" hidden="false" customHeight="true" outlineLevel="0" collapsed="false"/>
    <row r="106" customFormat="false" ht="3" hidden="false" customHeight="true" outlineLevel="0" collapsed="false"/>
    <row r="107" customFormat="false" ht="15" hidden="true" customHeight="false" outlineLevel="0" collapsed="false">
      <c r="A107" s="188"/>
      <c r="B107" s="188"/>
      <c r="C107" s="188"/>
      <c r="D107" s="188"/>
      <c r="E107" s="188"/>
      <c r="F107" s="188"/>
    </row>
    <row r="108" customFormat="false" ht="12.75" hidden="true" customHeight="false" outlineLevel="0" collapsed="false"/>
    <row r="109" customFormat="false" ht="12.75" hidden="true" customHeight="false" outlineLevel="0" collapsed="false"/>
    <row r="114" customFormat="false" ht="30.75" hidden="false" customHeight="tru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</sheetData>
  <mergeCells count="4">
    <mergeCell ref="A58:A60"/>
    <mergeCell ref="A62:A69"/>
    <mergeCell ref="A71:A72"/>
    <mergeCell ref="A107:F107"/>
  </mergeCells>
  <printOptions headings="false" gridLines="false" gridLinesSet="true" horizontalCentered="false" verticalCentered="false"/>
  <pageMargins left="0.229861111111111" right="0.370138888888889" top="0.67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F69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29.41"/>
    <col collapsed="false" customWidth="true" hidden="false" outlineLevel="0" max="4" min="4" style="0" width="13.28"/>
    <col collapsed="false" customWidth="true" hidden="false" outlineLevel="0" max="5" min="5" style="0" width="18.14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62"/>
      <c r="B1" s="62"/>
      <c r="C1" s="62"/>
      <c r="D1" s="63" t="s">
        <v>191</v>
      </c>
      <c r="E1" s="63"/>
      <c r="F1" s="63"/>
      <c r="G1" s="63"/>
      <c r="H1" s="63"/>
      <c r="I1" s="63"/>
      <c r="J1" s="63"/>
      <c r="K1" s="63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false" outlineLevel="0" collapsed="false">
      <c r="A3" s="64" t="s">
        <v>148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64" t="s">
        <v>141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4.25" hidden="false" customHeight="true" outlineLevel="0" collapsed="false">
      <c r="A5" s="65" t="s">
        <v>192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2.75" hidden="false" customHeight="false" outlineLevel="0" collapsed="false">
      <c r="A6" s="64" t="s">
        <v>193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2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</row>
    <row r="8" customFormat="false" ht="12.75" hidden="false" customHeight="false" outlineLevel="0" collapsed="false">
      <c r="A8" s="62" t="s">
        <v>4</v>
      </c>
      <c r="B8" s="62"/>
      <c r="C8" s="62"/>
      <c r="D8" s="62"/>
      <c r="E8" s="62"/>
      <c r="F8" s="62"/>
      <c r="G8" s="62"/>
      <c r="H8" s="62"/>
      <c r="I8" s="62"/>
      <c r="J8" s="62"/>
      <c r="K8" s="62" t="s">
        <v>144</v>
      </c>
    </row>
    <row r="9" s="113" customFormat="true" ht="12.75" hidden="false" customHeight="true" outlineLevel="0" collapsed="false">
      <c r="A9" s="67" t="s">
        <v>6</v>
      </c>
      <c r="B9" s="67" t="s">
        <v>150</v>
      </c>
      <c r="C9" s="67" t="s">
        <v>9</v>
      </c>
      <c r="D9" s="67" t="s">
        <v>151</v>
      </c>
      <c r="E9" s="111" t="s">
        <v>152</v>
      </c>
      <c r="F9" s="111"/>
      <c r="G9" s="111"/>
      <c r="H9" s="111"/>
      <c r="I9" s="111"/>
      <c r="J9" s="111"/>
      <c r="K9" s="112" t="s">
        <v>153</v>
      </c>
    </row>
    <row r="10" s="113" customFormat="true" ht="12.75" hidden="false" customHeight="true" outlineLevel="0" collapsed="false">
      <c r="A10" s="67"/>
      <c r="B10" s="67"/>
      <c r="C10" s="67"/>
      <c r="D10" s="67"/>
      <c r="E10" s="66" t="s">
        <v>154</v>
      </c>
      <c r="F10" s="114" t="s">
        <v>155</v>
      </c>
      <c r="G10" s="114"/>
      <c r="H10" s="114"/>
      <c r="I10" s="115"/>
      <c r="J10" s="116" t="s">
        <v>194</v>
      </c>
      <c r="K10" s="112"/>
    </row>
    <row r="11" s="113" customFormat="true" ht="62.25" hidden="false" customHeight="true" outlineLevel="0" collapsed="false">
      <c r="A11" s="67"/>
      <c r="B11" s="67"/>
      <c r="C11" s="67"/>
      <c r="D11" s="67"/>
      <c r="E11" s="66"/>
      <c r="F11" s="117" t="s">
        <v>157</v>
      </c>
      <c r="G11" s="118" t="s">
        <v>158</v>
      </c>
      <c r="H11" s="117" t="s">
        <v>159</v>
      </c>
      <c r="I11" s="118" t="s">
        <v>160</v>
      </c>
      <c r="J11" s="116"/>
      <c r="K11" s="112"/>
    </row>
    <row r="12" s="120" customFormat="true" ht="12.75" hidden="false" customHeight="false" outlineLevel="0" collapsed="false">
      <c r="A12" s="68" t="n">
        <v>1</v>
      </c>
      <c r="B12" s="68" t="n">
        <v>2</v>
      </c>
      <c r="C12" s="68" t="n">
        <v>3</v>
      </c>
      <c r="D12" s="68" t="n">
        <v>4</v>
      </c>
      <c r="E12" s="68" t="n">
        <v>5</v>
      </c>
      <c r="F12" s="68" t="n">
        <v>6</v>
      </c>
      <c r="G12" s="68" t="n">
        <v>7</v>
      </c>
      <c r="H12" s="68" t="n">
        <v>8</v>
      </c>
      <c r="I12" s="68" t="n">
        <v>9</v>
      </c>
      <c r="J12" s="119" t="n">
        <v>10</v>
      </c>
      <c r="K12" s="68" t="n">
        <v>11</v>
      </c>
    </row>
    <row r="13" s="124" customFormat="true" ht="12.75" hidden="false" customHeight="false" outlineLevel="0" collapsed="false">
      <c r="A13" s="69" t="s">
        <v>13</v>
      </c>
      <c r="B13" s="69"/>
      <c r="C13" s="70" t="s">
        <v>14</v>
      </c>
      <c r="D13" s="121" t="n">
        <f aca="false">D14</f>
        <v>216</v>
      </c>
      <c r="E13" s="72" t="n">
        <f aca="false">E14</f>
        <v>143.41</v>
      </c>
      <c r="F13" s="72"/>
      <c r="G13" s="72"/>
      <c r="H13" s="72"/>
      <c r="I13" s="72"/>
      <c r="J13" s="122"/>
      <c r="K13" s="73" t="n">
        <f aca="false">(E13+J13)/D13*100</f>
        <v>66.3935185185185</v>
      </c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</row>
    <row r="14" customFormat="false" ht="12.75" hidden="false" customHeight="false" outlineLevel="0" collapsed="false">
      <c r="A14" s="87"/>
      <c r="B14" s="68" t="s">
        <v>19</v>
      </c>
      <c r="C14" s="127" t="s">
        <v>20</v>
      </c>
      <c r="D14" s="80" t="n">
        <v>216</v>
      </c>
      <c r="E14" s="81" t="n">
        <f aca="false">'[1]w zł'!$F$12</f>
        <v>143.41</v>
      </c>
      <c r="F14" s="81"/>
      <c r="G14" s="81"/>
      <c r="H14" s="81"/>
      <c r="I14" s="81"/>
      <c r="J14" s="126"/>
      <c r="K14" s="78" t="n">
        <f aca="false">(E14+J14)/D14*100</f>
        <v>66.3935185185185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</row>
    <row r="15" s="9" customFormat="true" ht="12.75" hidden="false" customHeight="false" outlineLevel="0" collapsed="false">
      <c r="A15" s="86" t="s">
        <v>22</v>
      </c>
      <c r="B15" s="69"/>
      <c r="C15" s="83" t="s">
        <v>23</v>
      </c>
      <c r="D15" s="84" t="n">
        <f aca="false">D16+D17</f>
        <v>251000</v>
      </c>
      <c r="E15" s="85" t="n">
        <f aca="false">E16+E17</f>
        <v>108852.35</v>
      </c>
      <c r="F15" s="85"/>
      <c r="G15" s="85"/>
      <c r="H15" s="85"/>
      <c r="I15" s="85"/>
      <c r="J15" s="128"/>
      <c r="K15" s="73" t="n">
        <f aca="false">(E15+J15)/D15*100</f>
        <v>43.3674701195219</v>
      </c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</row>
    <row r="16" customFormat="false" ht="12.75" hidden="false" customHeight="false" outlineLevel="0" collapsed="false">
      <c r="A16" s="87"/>
      <c r="B16" s="88" t="s">
        <v>24</v>
      </c>
      <c r="C16" s="79" t="s">
        <v>25</v>
      </c>
      <c r="D16" s="80" t="n">
        <v>235000</v>
      </c>
      <c r="E16" s="81" t="n">
        <f aca="false">'[1]w zł'!$F$15</f>
        <v>108852.35</v>
      </c>
      <c r="F16" s="81"/>
      <c r="G16" s="81"/>
      <c r="H16" s="81"/>
      <c r="I16" s="81"/>
      <c r="J16" s="126"/>
      <c r="K16" s="78" t="n">
        <f aca="false">(E16+J16)/D16*100</f>
        <v>46.3201489361702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</row>
    <row r="17" customFormat="false" ht="12.75" hidden="false" customHeight="false" outlineLevel="0" collapsed="false">
      <c r="A17" s="92"/>
      <c r="B17" s="88" t="s">
        <v>161</v>
      </c>
      <c r="C17" s="125" t="s">
        <v>162</v>
      </c>
      <c r="D17" s="80" t="n">
        <v>16000</v>
      </c>
      <c r="E17" s="81" t="n">
        <v>0</v>
      </c>
      <c r="F17" s="81"/>
      <c r="G17" s="81"/>
      <c r="H17" s="81"/>
      <c r="I17" s="81"/>
      <c r="J17" s="126"/>
      <c r="K17" s="78" t="n">
        <f aca="false">(E17+J17)/D17*100</f>
        <v>0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</row>
    <row r="18" s="9" customFormat="true" ht="12.75" hidden="false" customHeight="false" outlineLevel="0" collapsed="false">
      <c r="A18" s="94" t="n">
        <v>600</v>
      </c>
      <c r="B18" s="69"/>
      <c r="C18" s="130" t="s">
        <v>27</v>
      </c>
      <c r="D18" s="84" t="n">
        <f aca="false">D19</f>
        <v>1218230</v>
      </c>
      <c r="E18" s="131" t="n">
        <f aca="false">E19</f>
        <v>544992.45</v>
      </c>
      <c r="F18" s="85" t="n">
        <f aca="false">F19</f>
        <v>252476.84</v>
      </c>
      <c r="G18" s="85"/>
      <c r="H18" s="85"/>
      <c r="I18" s="85"/>
      <c r="J18" s="128" t="n">
        <f aca="false">J19</f>
        <v>1220</v>
      </c>
      <c r="K18" s="73" t="n">
        <f aca="false">(E18+J18)/D18*100</f>
        <v>44.8365620613513</v>
      </c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</row>
    <row r="19" customFormat="false" ht="12.75" hidden="false" customHeight="false" outlineLevel="0" collapsed="false">
      <c r="A19" s="68"/>
      <c r="B19" s="68" t="n">
        <v>60014</v>
      </c>
      <c r="C19" s="125" t="s">
        <v>28</v>
      </c>
      <c r="D19" s="80" t="n">
        <v>1218230</v>
      </c>
      <c r="E19" s="81" t="n">
        <f aca="false">'[1]w zł'!$F$19-'[1]w zł'!$F$37</f>
        <v>544992.45</v>
      </c>
      <c r="F19" s="81" t="n">
        <f aca="false">'zał 5'!F20</f>
        <v>252476.84</v>
      </c>
      <c r="G19" s="81"/>
      <c r="H19" s="81"/>
      <c r="I19" s="81"/>
      <c r="J19" s="126" t="n">
        <f aca="false">'[1]w zł'!$F$37</f>
        <v>1220</v>
      </c>
      <c r="K19" s="78" t="n">
        <f aca="false">(E19+J19)/D19*100</f>
        <v>44.8365620613513</v>
      </c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9" customFormat="true" ht="12.75" hidden="false" customHeight="false" outlineLevel="0" collapsed="false">
      <c r="A20" s="69" t="n">
        <v>700</v>
      </c>
      <c r="B20" s="69"/>
      <c r="C20" s="130" t="s">
        <v>39</v>
      </c>
      <c r="D20" s="84" t="n">
        <f aca="false">D21</f>
        <v>116200</v>
      </c>
      <c r="E20" s="85" t="n">
        <f aca="false">E21</f>
        <v>54068.9</v>
      </c>
      <c r="F20" s="85"/>
      <c r="G20" s="85"/>
      <c r="H20" s="85"/>
      <c r="I20" s="85"/>
      <c r="J20" s="128"/>
      <c r="K20" s="73" t="n">
        <f aca="false">(E20+J20)/D20*100</f>
        <v>46.5308950086059</v>
      </c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</row>
    <row r="21" customFormat="false" ht="12.75" hidden="false" customHeight="false" outlineLevel="0" collapsed="false">
      <c r="A21" s="68" t="s">
        <v>15</v>
      </c>
      <c r="B21" s="68" t="n">
        <v>70005</v>
      </c>
      <c r="C21" s="125" t="s">
        <v>40</v>
      </c>
      <c r="D21" s="80" t="n">
        <v>116200</v>
      </c>
      <c r="E21" s="81" t="n">
        <f aca="false">305+18597.27+3281.8+29200.73+218+39.1+2387+40</f>
        <v>54068.9</v>
      </c>
      <c r="F21" s="81"/>
      <c r="G21" s="81"/>
      <c r="H21" s="81"/>
      <c r="I21" s="81"/>
      <c r="J21" s="126"/>
      <c r="K21" s="78" t="n">
        <f aca="false">(E21+J21)/D21*100</f>
        <v>46.5308950086059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5" hidden="true" customHeight="true" outlineLevel="0" collapsed="false">
      <c r="A22" s="132" t="n">
        <v>0</v>
      </c>
      <c r="B22" s="88" t="n">
        <v>71095</v>
      </c>
      <c r="C22" s="79" t="s">
        <v>123</v>
      </c>
      <c r="D22" s="80" t="n">
        <v>0</v>
      </c>
      <c r="E22" s="81" t="n">
        <v>0</v>
      </c>
      <c r="F22" s="81"/>
      <c r="G22" s="81"/>
      <c r="H22" s="81"/>
      <c r="I22" s="81"/>
      <c r="J22" s="126" t="n">
        <v>0</v>
      </c>
      <c r="K22" s="73" t="e">
        <f aca="false">(E22+J22)/D22*100</f>
        <v>#DIV/0!</v>
      </c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9" customFormat="true" ht="12.75" hidden="false" customHeight="false" outlineLevel="0" collapsed="false">
      <c r="A23" s="69" t="n">
        <v>750</v>
      </c>
      <c r="B23" s="69"/>
      <c r="C23" s="83" t="s">
        <v>49</v>
      </c>
      <c r="D23" s="84" t="n">
        <f aca="false">D24+D25+D28+D27+D26</f>
        <v>3645330</v>
      </c>
      <c r="E23" s="85" t="n">
        <f aca="false">E24+E25+E28+E27+E26</f>
        <v>1870311.68</v>
      </c>
      <c r="F23" s="85" t="n">
        <f aca="false">F24+F25+F28+F27</f>
        <v>1195143.16</v>
      </c>
      <c r="G23" s="85" t="n">
        <f aca="false">G24+G25+G28</f>
        <v>0</v>
      </c>
      <c r="H23" s="85"/>
      <c r="I23" s="85"/>
      <c r="J23" s="128" t="n">
        <f aca="false">J25</f>
        <v>0</v>
      </c>
      <c r="K23" s="73" t="n">
        <f aca="false">(E23+J23)/D23*100</f>
        <v>51.3070608147959</v>
      </c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</row>
    <row r="24" customFormat="false" ht="12.75" hidden="false" customHeight="false" outlineLevel="0" collapsed="false">
      <c r="A24" s="132"/>
      <c r="B24" s="88" t="n">
        <v>75019</v>
      </c>
      <c r="C24" s="79" t="s">
        <v>51</v>
      </c>
      <c r="D24" s="80" t="n">
        <v>169200</v>
      </c>
      <c r="E24" s="81" t="n">
        <f aca="false">'zał 5'!E30</f>
        <v>86404.6</v>
      </c>
      <c r="F24" s="81" t="n">
        <v>0</v>
      </c>
      <c r="G24" s="81"/>
      <c r="H24" s="81"/>
      <c r="I24" s="81"/>
      <c r="J24" s="126"/>
      <c r="K24" s="78" t="n">
        <f aca="false">(E24+J24)/D24*100</f>
        <v>51.066548463357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customFormat="false" ht="12.75" hidden="false" customHeight="false" outlineLevel="0" collapsed="false">
      <c r="A25" s="132"/>
      <c r="B25" s="88" t="n">
        <v>75020</v>
      </c>
      <c r="C25" s="79" t="s">
        <v>52</v>
      </c>
      <c r="D25" s="80" t="n">
        <f aca="false">3304679-8940</f>
        <v>3295739</v>
      </c>
      <c r="E25" s="81" t="n">
        <f aca="false">'zał 5'!E31</f>
        <v>1693079.78</v>
      </c>
      <c r="F25" s="81" t="n">
        <f aca="false">'zał 5'!F31</f>
        <v>1193983.16</v>
      </c>
      <c r="G25" s="81" t="n">
        <v>0</v>
      </c>
      <c r="H25" s="81"/>
      <c r="I25" s="81"/>
      <c r="J25" s="126"/>
      <c r="K25" s="78" t="n">
        <f aca="false">(E25+J25)/D25*100</f>
        <v>51.3717797434809</v>
      </c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customFormat="false" ht="12.75" hidden="false" customHeight="false" outlineLevel="0" collapsed="false">
      <c r="A26" s="132"/>
      <c r="B26" s="88" t="n">
        <v>75045</v>
      </c>
      <c r="C26" s="79" t="s">
        <v>59</v>
      </c>
      <c r="D26" s="80" t="n">
        <v>2054</v>
      </c>
      <c r="E26" s="81" t="n">
        <v>2054</v>
      </c>
      <c r="F26" s="81"/>
      <c r="G26" s="81"/>
      <c r="H26" s="81"/>
      <c r="I26" s="81"/>
      <c r="J26" s="126"/>
      <c r="K26" s="7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1.25" hidden="false" customHeight="true" outlineLevel="0" collapsed="false">
      <c r="A27" s="132"/>
      <c r="B27" s="88" t="n">
        <v>75075</v>
      </c>
      <c r="C27" s="79" t="s">
        <v>165</v>
      </c>
      <c r="D27" s="80" t="n">
        <v>70000</v>
      </c>
      <c r="E27" s="81" t="n">
        <f aca="false">'zał 5'!E33</f>
        <v>35605.04</v>
      </c>
      <c r="F27" s="81" t="n">
        <f aca="false">'zał 5'!F33</f>
        <v>1160</v>
      </c>
      <c r="G27" s="81"/>
      <c r="H27" s="81"/>
      <c r="I27" s="81"/>
      <c r="J27" s="126"/>
      <c r="K27" s="7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</row>
    <row r="28" customFormat="false" ht="12.75" hidden="false" customHeight="false" outlineLevel="0" collapsed="false">
      <c r="A28" s="92"/>
      <c r="B28" s="88" t="n">
        <v>75095</v>
      </c>
      <c r="C28" s="79" t="s">
        <v>123</v>
      </c>
      <c r="D28" s="80" t="n">
        <v>108337</v>
      </c>
      <c r="E28" s="81" t="n">
        <f aca="false">'zał 5'!E34</f>
        <v>53168.26</v>
      </c>
      <c r="F28" s="81"/>
      <c r="G28" s="81"/>
      <c r="H28" s="81"/>
      <c r="I28" s="81"/>
      <c r="J28" s="126"/>
      <c r="K28" s="78" t="n">
        <f aca="false">(E28+J28)/D28*100</f>
        <v>49.0767327875057</v>
      </c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</row>
    <row r="29" customFormat="false" ht="12.75" hidden="true" customHeight="false" outlineLevel="0" collapsed="false">
      <c r="A29" s="92"/>
      <c r="B29" s="88" t="n">
        <v>75414</v>
      </c>
      <c r="C29" s="79" t="s">
        <v>170</v>
      </c>
      <c r="D29" s="80" t="n">
        <v>0</v>
      </c>
      <c r="E29" s="81" t="n">
        <v>0</v>
      </c>
      <c r="F29" s="81"/>
      <c r="G29" s="81"/>
      <c r="H29" s="81"/>
      <c r="I29" s="81"/>
      <c r="J29" s="126" t="n">
        <v>0</v>
      </c>
      <c r="K29" s="73" t="e">
        <f aca="false">(E29+J29)/D29*100</f>
        <v>#DIV/0!</v>
      </c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</row>
    <row r="30" customFormat="false" ht="12.75" hidden="false" customHeight="false" outlineLevel="0" collapsed="false">
      <c r="A30" s="69" t="n">
        <v>752</v>
      </c>
      <c r="B30" s="134"/>
      <c r="C30" s="83" t="s">
        <v>166</v>
      </c>
      <c r="D30" s="84" t="n">
        <f aca="false">D31</f>
        <v>300</v>
      </c>
      <c r="E30" s="85" t="n">
        <f aca="false">E31</f>
        <v>298.6</v>
      </c>
      <c r="F30" s="81"/>
      <c r="G30" s="81"/>
      <c r="H30" s="81"/>
      <c r="I30" s="81"/>
      <c r="J30" s="126"/>
      <c r="K30" s="73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</row>
    <row r="31" customFormat="false" ht="12.75" hidden="false" customHeight="false" outlineLevel="0" collapsed="false">
      <c r="A31" s="132"/>
      <c r="B31" s="88" t="n">
        <v>75212</v>
      </c>
      <c r="C31" s="79" t="s">
        <v>167</v>
      </c>
      <c r="D31" s="80" t="n">
        <v>300</v>
      </c>
      <c r="E31" s="81" t="n">
        <f aca="false">'zał 5'!E36</f>
        <v>298.6</v>
      </c>
      <c r="F31" s="81"/>
      <c r="G31" s="81"/>
      <c r="H31" s="81"/>
      <c r="I31" s="81"/>
      <c r="J31" s="126"/>
      <c r="K31" s="73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</row>
    <row r="32" s="9" customFormat="true" ht="12.75" hidden="false" customHeight="false" outlineLevel="0" collapsed="false">
      <c r="A32" s="69" t="n">
        <v>757</v>
      </c>
      <c r="B32" s="69"/>
      <c r="C32" s="83" t="s">
        <v>171</v>
      </c>
      <c r="D32" s="84" t="n">
        <f aca="false">D33</f>
        <v>440685</v>
      </c>
      <c r="E32" s="85" t="n">
        <f aca="false">E33</f>
        <v>249247.07</v>
      </c>
      <c r="F32" s="85"/>
      <c r="G32" s="85"/>
      <c r="H32" s="85" t="n">
        <f aca="false">H33</f>
        <v>249247.07</v>
      </c>
      <c r="I32" s="85"/>
      <c r="J32" s="128"/>
      <c r="K32" s="73" t="n">
        <f aca="false">(E32+J32)/D32*100</f>
        <v>56.5590092696597</v>
      </c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</row>
    <row r="33" customFormat="false" ht="23.25" hidden="false" customHeight="true" outlineLevel="0" collapsed="false">
      <c r="A33" s="68"/>
      <c r="B33" s="68" t="n">
        <v>75702</v>
      </c>
      <c r="C33" s="79" t="s">
        <v>172</v>
      </c>
      <c r="D33" s="80" t="n">
        <v>440685</v>
      </c>
      <c r="E33" s="81" t="n">
        <f aca="false">'zał 5'!E42</f>
        <v>249247.07</v>
      </c>
      <c r="F33" s="81"/>
      <c r="G33" s="81"/>
      <c r="H33" s="81" t="n">
        <f aca="false">E33</f>
        <v>249247.07</v>
      </c>
      <c r="I33" s="81"/>
      <c r="J33" s="126"/>
      <c r="K33" s="78" t="n">
        <f aca="false">(E33+J33)/D33*100</f>
        <v>56.5590092696597</v>
      </c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</row>
    <row r="34" s="9" customFormat="true" ht="12.75" hidden="false" customHeight="false" outlineLevel="0" collapsed="false">
      <c r="A34" s="86" t="n">
        <v>801</v>
      </c>
      <c r="B34" s="69"/>
      <c r="C34" s="83" t="s">
        <v>78</v>
      </c>
      <c r="D34" s="84" t="n">
        <f aca="false">SUM(D35:D41)</f>
        <v>13102476</v>
      </c>
      <c r="E34" s="85" t="n">
        <f aca="false">SUM(E35:E41)</f>
        <v>4971902.11</v>
      </c>
      <c r="F34" s="85" t="n">
        <f aca="false">SUM(F35:F41)</f>
        <v>3792476.14</v>
      </c>
      <c r="G34" s="85" t="n">
        <f aca="false">G37+G39+G35+G36+G38+G40</f>
        <v>381418.59</v>
      </c>
      <c r="H34" s="85"/>
      <c r="I34" s="85"/>
      <c r="J34" s="128" t="n">
        <f aca="false">J37+J39+J35+J36+J38+J40</f>
        <v>504619.9</v>
      </c>
      <c r="K34" s="73" t="n">
        <f aca="false">(E34+J34)/D34*100</f>
        <v>41.7976114590861</v>
      </c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</row>
    <row r="35" customFormat="false" ht="12" hidden="false" customHeight="true" outlineLevel="0" collapsed="false">
      <c r="A35" s="68"/>
      <c r="B35" s="88" t="n">
        <v>80102</v>
      </c>
      <c r="C35" s="79" t="s">
        <v>79</v>
      </c>
      <c r="D35" s="80" t="n">
        <v>624646</v>
      </c>
      <c r="E35" s="81" t="n">
        <f aca="false">'zał 5'!E44</f>
        <v>354082.97</v>
      </c>
      <c r="F35" s="81" t="n">
        <f aca="false">'zał 5'!F44</f>
        <v>285355.32</v>
      </c>
      <c r="G35" s="81"/>
      <c r="H35" s="81"/>
      <c r="I35" s="81"/>
      <c r="J35" s="126"/>
      <c r="K35" s="78" t="n">
        <f aca="false">(E35+J35)/D35*100</f>
        <v>56.6853818002517</v>
      </c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</row>
    <row r="36" customFormat="false" ht="12.75" hidden="false" customHeight="false" outlineLevel="0" collapsed="false">
      <c r="A36" s="68"/>
      <c r="B36" s="88" t="n">
        <v>80111</v>
      </c>
      <c r="C36" s="79" t="s">
        <v>81</v>
      </c>
      <c r="D36" s="80" t="n">
        <v>773564</v>
      </c>
      <c r="E36" s="81" t="n">
        <f aca="false">'zał 5'!E45</f>
        <v>392681.34</v>
      </c>
      <c r="F36" s="81" t="n">
        <f aca="false">'zał 5'!F45</f>
        <v>357902.35</v>
      </c>
      <c r="G36" s="81"/>
      <c r="H36" s="81"/>
      <c r="I36" s="81"/>
      <c r="J36" s="126"/>
      <c r="K36" s="78" t="n">
        <f aca="false">(E36+J36)/D36*100</f>
        <v>50.7626182190485</v>
      </c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</row>
    <row r="37" customFormat="false" ht="12.75" hidden="false" customHeight="false" outlineLevel="0" collapsed="false">
      <c r="A37" s="68"/>
      <c r="B37" s="88" t="n">
        <v>80120</v>
      </c>
      <c r="C37" s="79" t="s">
        <v>84</v>
      </c>
      <c r="D37" s="80" t="n">
        <v>6526614</v>
      </c>
      <c r="E37" s="81" t="n">
        <f aca="false">'zał 5'!E46</f>
        <v>1475867.97</v>
      </c>
      <c r="F37" s="81" t="n">
        <f aca="false">'zał 5'!F46</f>
        <v>1109601.46</v>
      </c>
      <c r="G37" s="81" t="n">
        <f aca="false">'zał 5'!G46</f>
        <v>94398.59</v>
      </c>
      <c r="H37" s="81"/>
      <c r="I37" s="81"/>
      <c r="J37" s="126" t="n">
        <f aca="false">'zał 5'!J46</f>
        <v>504589.9</v>
      </c>
      <c r="K37" s="78" t="n">
        <f aca="false">(E37+J37)/D37*100</f>
        <v>30.3443388869022</v>
      </c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</row>
    <row r="38" customFormat="false" ht="12.75" hidden="false" customHeight="false" outlineLevel="0" collapsed="false">
      <c r="A38" s="68"/>
      <c r="B38" s="88" t="n">
        <v>80123</v>
      </c>
      <c r="C38" s="79" t="s">
        <v>92</v>
      </c>
      <c r="D38" s="80" t="n">
        <v>1618134</v>
      </c>
      <c r="E38" s="81" t="n">
        <f aca="false">'zał 5'!E47</f>
        <v>849810.45</v>
      </c>
      <c r="F38" s="81" t="n">
        <f aca="false">'zał 5'!F47</f>
        <v>543196.75</v>
      </c>
      <c r="G38" s="81" t="n">
        <f aca="false">'zał 5'!G47</f>
        <v>174947.2</v>
      </c>
      <c r="H38" s="81"/>
      <c r="I38" s="81"/>
      <c r="J38" s="126"/>
      <c r="K38" s="78" t="n">
        <f aca="false">(E38+J38)/D38*100</f>
        <v>52.5179280578741</v>
      </c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</row>
    <row r="39" customFormat="false" ht="12.75" hidden="false" customHeight="false" outlineLevel="0" collapsed="false">
      <c r="A39" s="68"/>
      <c r="B39" s="88" t="n">
        <v>80130</v>
      </c>
      <c r="C39" s="79" t="s">
        <v>93</v>
      </c>
      <c r="D39" s="80" t="n">
        <v>3436547</v>
      </c>
      <c r="E39" s="81" t="n">
        <f aca="false">'zał 5'!E48</f>
        <v>1822953.03</v>
      </c>
      <c r="F39" s="81" t="n">
        <f aca="false">'zał 5'!F48</f>
        <v>1451019.99</v>
      </c>
      <c r="G39" s="81" t="n">
        <f aca="false">'zał 5'!G48</f>
        <v>112072.8</v>
      </c>
      <c r="H39" s="81"/>
      <c r="I39" s="81"/>
      <c r="J39" s="126" t="n">
        <v>30</v>
      </c>
      <c r="K39" s="78" t="n">
        <f aca="false">(E39+J39)/D39*100</f>
        <v>53.0469401407867</v>
      </c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</row>
    <row r="40" customFormat="false" ht="12.75" hidden="false" customHeight="false" outlineLevel="0" collapsed="false">
      <c r="A40" s="68"/>
      <c r="B40" s="88" t="n">
        <v>80134</v>
      </c>
      <c r="C40" s="79" t="s">
        <v>173</v>
      </c>
      <c r="D40" s="80" t="n">
        <v>76110</v>
      </c>
      <c r="E40" s="81" t="n">
        <f aca="false">'zał 5'!E49</f>
        <v>50368</v>
      </c>
      <c r="F40" s="81" t="n">
        <f aca="false">'zał 5'!F49</f>
        <v>45400.27</v>
      </c>
      <c r="G40" s="81"/>
      <c r="H40" s="81"/>
      <c r="I40" s="81"/>
      <c r="J40" s="126"/>
      <c r="K40" s="78" t="n">
        <f aca="false">(E40+J40)/D40*100</f>
        <v>66.1779004073052</v>
      </c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</row>
    <row r="41" customFormat="false" ht="12.75" hidden="false" customHeight="true" outlineLevel="0" collapsed="false">
      <c r="A41" s="68"/>
      <c r="B41" s="88" t="n">
        <v>80146</v>
      </c>
      <c r="C41" s="79" t="s">
        <v>96</v>
      </c>
      <c r="D41" s="80" t="n">
        <v>46861</v>
      </c>
      <c r="E41" s="81" t="n">
        <f aca="false">'zał 5'!E50</f>
        <v>26138.35</v>
      </c>
      <c r="F41" s="81"/>
      <c r="G41" s="81"/>
      <c r="H41" s="81"/>
      <c r="I41" s="81"/>
      <c r="J41" s="126"/>
      <c r="K41" s="78" t="n">
        <f aca="false">(E41+J41)/D41*100</f>
        <v>55.7784725037878</v>
      </c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</row>
    <row r="42" customFormat="false" ht="24" hidden="false" customHeight="true" outlineLevel="0" collapsed="false">
      <c r="A42" s="110" t="n">
        <v>28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</row>
    <row r="43" s="9" customFormat="true" ht="13.5" hidden="false" customHeight="true" outlineLevel="0" collapsed="false">
      <c r="A43" s="94" t="n">
        <v>851</v>
      </c>
      <c r="B43" s="94"/>
      <c r="C43" s="189" t="s">
        <v>100</v>
      </c>
      <c r="D43" s="137" t="n">
        <f aca="false">D44</f>
        <v>28100</v>
      </c>
      <c r="E43" s="138" t="n">
        <f aca="false">E44</f>
        <v>13512.1</v>
      </c>
      <c r="F43" s="137"/>
      <c r="G43" s="138"/>
      <c r="H43" s="138"/>
      <c r="I43" s="138"/>
      <c r="J43" s="139"/>
      <c r="K43" s="140" t="n">
        <f aca="false">(E43+J43)/D43*100</f>
        <v>48.0857651245552</v>
      </c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</row>
    <row r="44" s="9" customFormat="true" ht="13.5" hidden="false" customHeight="true" outlineLevel="0" collapsed="false">
      <c r="A44" s="86"/>
      <c r="B44" s="88" t="n">
        <v>85111</v>
      </c>
      <c r="C44" s="91" t="s">
        <v>174</v>
      </c>
      <c r="D44" s="80" t="n">
        <v>28100</v>
      </c>
      <c r="E44" s="81" t="n">
        <f aca="false">'zał 5'!E54</f>
        <v>13512.1</v>
      </c>
      <c r="F44" s="85"/>
      <c r="G44" s="85"/>
      <c r="H44" s="85"/>
      <c r="I44" s="85"/>
      <c r="J44" s="128"/>
      <c r="K44" s="73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</row>
    <row r="45" s="9" customFormat="true" ht="12.75" hidden="false" customHeight="false" outlineLevel="0" collapsed="false">
      <c r="A45" s="133" t="n">
        <v>852</v>
      </c>
      <c r="B45" s="69"/>
      <c r="C45" s="83" t="s">
        <v>104</v>
      </c>
      <c r="D45" s="84" t="n">
        <f aca="false">SUM(D46:D52)</f>
        <v>6427262</v>
      </c>
      <c r="E45" s="85" t="n">
        <f aca="false">SUM(E46:E52)</f>
        <v>3205247.61</v>
      </c>
      <c r="F45" s="85" t="n">
        <f aca="false">SUM(F46:F52)</f>
        <v>762564.49</v>
      </c>
      <c r="G45" s="85" t="n">
        <f aca="false">SUM(G46:G52)</f>
        <v>1504958.3</v>
      </c>
      <c r="H45" s="85"/>
      <c r="I45" s="85"/>
      <c r="J45" s="85" t="n">
        <f aca="false">SUM(J46:J52)</f>
        <v>0</v>
      </c>
      <c r="K45" s="73" t="n">
        <f aca="false">(E45+J45)/D45*100</f>
        <v>49.86956514298</v>
      </c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</row>
    <row r="46" s="27" customFormat="true" ht="12.75" hidden="false" customHeight="true" outlineLevel="0" collapsed="false">
      <c r="A46" s="87"/>
      <c r="B46" s="88" t="n">
        <v>85201</v>
      </c>
      <c r="C46" s="79" t="s">
        <v>105</v>
      </c>
      <c r="D46" s="80" t="n">
        <v>2571960</v>
      </c>
      <c r="E46" s="81" t="n">
        <f aca="false">'zał 5'!E59</f>
        <v>1167582.7</v>
      </c>
      <c r="F46" s="81" t="n">
        <f aca="false">'zał 5'!F59</f>
        <v>619695.4</v>
      </c>
      <c r="G46" s="81" t="n">
        <f aca="false">'zał 5'!G59</f>
        <v>262302.77</v>
      </c>
      <c r="H46" s="81"/>
      <c r="I46" s="81"/>
      <c r="J46" s="126"/>
      <c r="K46" s="78" t="n">
        <f aca="false">(E46+J46)/D46*100</f>
        <v>45.3966119224249</v>
      </c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</row>
    <row r="47" s="27" customFormat="true" ht="12.75" hidden="false" customHeight="false" outlineLevel="0" collapsed="false">
      <c r="A47" s="132"/>
      <c r="B47" s="88" t="n">
        <v>85202</v>
      </c>
      <c r="C47" s="79" t="s">
        <v>112</v>
      </c>
      <c r="D47" s="80" t="n">
        <v>2251000</v>
      </c>
      <c r="E47" s="81" t="n">
        <f aca="false">'zał 5'!E60</f>
        <v>1212294</v>
      </c>
      <c r="F47" s="81"/>
      <c r="G47" s="81" t="n">
        <v>1212294</v>
      </c>
      <c r="H47" s="81"/>
      <c r="I47" s="81"/>
      <c r="J47" s="126"/>
      <c r="K47" s="78" t="n">
        <f aca="false">(E47+J47)/D47*100</f>
        <v>53.8557974233674</v>
      </c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</row>
    <row r="48" s="27" customFormat="true" ht="12.75" hidden="false" customHeight="false" outlineLevel="0" collapsed="false">
      <c r="A48" s="132"/>
      <c r="B48" s="88" t="n">
        <v>85203</v>
      </c>
      <c r="C48" s="79" t="s">
        <v>115</v>
      </c>
      <c r="D48" s="80" t="n">
        <v>1100</v>
      </c>
      <c r="E48" s="81"/>
      <c r="F48" s="81"/>
      <c r="G48" s="81"/>
      <c r="H48" s="81"/>
      <c r="I48" s="81"/>
      <c r="J48" s="126"/>
      <c r="K48" s="78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</row>
    <row r="49" customFormat="false" ht="12.75" hidden="false" customHeight="false" outlineLevel="0" collapsed="false">
      <c r="A49" s="132"/>
      <c r="B49" s="88" t="n">
        <v>85204</v>
      </c>
      <c r="C49" s="79" t="s">
        <v>116</v>
      </c>
      <c r="D49" s="80" t="n">
        <v>1244449</v>
      </c>
      <c r="E49" s="81" t="n">
        <f aca="false">'zał 5'!E62</f>
        <v>637882.19</v>
      </c>
      <c r="F49" s="81" t="n">
        <f aca="false">'zał 5'!F62</f>
        <v>15170.02</v>
      </c>
      <c r="G49" s="81" t="n">
        <f aca="false">'zał 5'!G62</f>
        <v>30361.53</v>
      </c>
      <c r="H49" s="81"/>
      <c r="I49" s="81"/>
      <c r="J49" s="126"/>
      <c r="K49" s="78" t="n">
        <f aca="false">(E49+J49)/D49*100</f>
        <v>51.2582026262225</v>
      </c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</row>
    <row r="50" customFormat="false" ht="12.75" hidden="true" customHeight="true" outlineLevel="0" collapsed="false">
      <c r="A50" s="132"/>
      <c r="B50" s="88" t="n">
        <v>85216</v>
      </c>
      <c r="C50" s="79" t="s">
        <v>117</v>
      </c>
      <c r="D50" s="80" t="n">
        <v>0</v>
      </c>
      <c r="E50" s="81" t="n">
        <v>0</v>
      </c>
      <c r="F50" s="81"/>
      <c r="G50" s="81"/>
      <c r="H50" s="81"/>
      <c r="I50" s="81"/>
      <c r="J50" s="126"/>
      <c r="K50" s="78" t="e">
        <f aca="false">(E50+J50)/D50*100</f>
        <v>#DIV/0!</v>
      </c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</row>
    <row r="51" customFormat="false" ht="12.75" hidden="false" customHeight="true" outlineLevel="0" collapsed="false">
      <c r="A51" s="132"/>
      <c r="B51" s="88" t="n">
        <v>85218</v>
      </c>
      <c r="C51" s="79" t="s">
        <v>118</v>
      </c>
      <c r="D51" s="80" t="n">
        <v>354973</v>
      </c>
      <c r="E51" s="81" t="n">
        <f aca="false">'zał 5'!E64</f>
        <v>183708.72</v>
      </c>
      <c r="F51" s="81" t="n">
        <f aca="false">'zał 5'!F64</f>
        <v>127699.07</v>
      </c>
      <c r="G51" s="81"/>
      <c r="H51" s="81"/>
      <c r="I51" s="81"/>
      <c r="J51" s="126"/>
      <c r="K51" s="78" t="n">
        <f aca="false">(E51+J51)/D51*100</f>
        <v>51.7528713451446</v>
      </c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</row>
    <row r="52" customFormat="false" ht="12.75" hidden="false" customHeight="true" outlineLevel="0" collapsed="false">
      <c r="A52" s="132"/>
      <c r="B52" s="88" t="n">
        <v>85233</v>
      </c>
      <c r="C52" s="79" t="s">
        <v>96</v>
      </c>
      <c r="D52" s="80" t="n">
        <v>3780</v>
      </c>
      <c r="E52" s="81" t="n">
        <v>3780</v>
      </c>
      <c r="F52" s="81"/>
      <c r="G52" s="81"/>
      <c r="H52" s="81"/>
      <c r="I52" s="81"/>
      <c r="J52" s="126"/>
      <c r="K52" s="78" t="n">
        <f aca="false">(E52+J52)/D52*100</f>
        <v>100</v>
      </c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</row>
    <row r="53" s="9" customFormat="true" ht="25.5" hidden="false" customHeight="false" outlineLevel="0" collapsed="false">
      <c r="A53" s="94" t="n">
        <v>853</v>
      </c>
      <c r="B53" s="69"/>
      <c r="C53" s="83" t="s">
        <v>175</v>
      </c>
      <c r="D53" s="84" t="n">
        <f aca="false">D54+D55</f>
        <v>2484917</v>
      </c>
      <c r="E53" s="85" t="n">
        <f aca="false">E54+E55</f>
        <v>804704.26</v>
      </c>
      <c r="F53" s="85" t="n">
        <f aca="false">F54+F55</f>
        <v>538447.74</v>
      </c>
      <c r="G53" s="85"/>
      <c r="H53" s="85"/>
      <c r="I53" s="85"/>
      <c r="J53" s="128"/>
      <c r="K53" s="73" t="n">
        <f aca="false">(E53+J53)/D53*100</f>
        <v>32.3835468146421</v>
      </c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</row>
    <row r="54" customFormat="false" ht="14.25" hidden="false" customHeight="true" outlineLevel="0" collapsed="false">
      <c r="A54" s="190"/>
      <c r="B54" s="68" t="n">
        <v>85333</v>
      </c>
      <c r="C54" s="143" t="s">
        <v>121</v>
      </c>
      <c r="D54" s="80" t="n">
        <v>1178806</v>
      </c>
      <c r="E54" s="81" t="n">
        <f aca="false">'zał 5'!E68</f>
        <v>523685.1</v>
      </c>
      <c r="F54" s="81" t="n">
        <f aca="false">'zał 5'!F68</f>
        <v>467653.12</v>
      </c>
      <c r="G54" s="81"/>
      <c r="H54" s="81"/>
      <c r="I54" s="81"/>
      <c r="J54" s="126"/>
      <c r="K54" s="78" t="n">
        <f aca="false">(E54+J54)/D54*100</f>
        <v>44.4250453424906</v>
      </c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</row>
    <row r="55" customFormat="false" ht="14.25" hidden="false" customHeight="true" outlineLevel="0" collapsed="false">
      <c r="A55" s="190"/>
      <c r="B55" s="68" t="n">
        <v>85395</v>
      </c>
      <c r="C55" s="115" t="s">
        <v>123</v>
      </c>
      <c r="D55" s="80" t="n">
        <v>1306111</v>
      </c>
      <c r="E55" s="81" t="n">
        <f aca="false">'[1]w zł'!$F$494</f>
        <v>281019.16</v>
      </c>
      <c r="F55" s="81" t="n">
        <f aca="false">'[1]w zł'!$F$498+'[1]w zł'!$F$499+'[1]w zł'!$F$500+'[1]w zł'!$F$503+'[1]w zł'!$F$504+'[1]w zł'!$F$506+'[1]w zł'!$F$505+'[1]w zł'!$F$507+'[1]w zł'!$F$508</f>
        <v>70794.62</v>
      </c>
      <c r="G55" s="81"/>
      <c r="H55" s="81"/>
      <c r="I55" s="81"/>
      <c r="J55" s="126"/>
      <c r="K55" s="7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</row>
    <row r="56" s="9" customFormat="true" ht="12.75" hidden="false" customHeight="true" outlineLevel="0" collapsed="false">
      <c r="A56" s="69" t="n">
        <v>854</v>
      </c>
      <c r="B56" s="69" t="s">
        <v>15</v>
      </c>
      <c r="C56" s="144" t="s">
        <v>126</v>
      </c>
      <c r="D56" s="84" t="n">
        <f aca="false">SUM(D57:D61)</f>
        <v>2437943</v>
      </c>
      <c r="E56" s="85" t="n">
        <f aca="false">SUM(E57:E61)</f>
        <v>1469947.51</v>
      </c>
      <c r="F56" s="85" t="n">
        <f aca="false">SUM(F57:F61)</f>
        <v>981213.62</v>
      </c>
      <c r="G56" s="85"/>
      <c r="H56" s="85"/>
      <c r="I56" s="85"/>
      <c r="J56" s="128"/>
      <c r="K56" s="73" t="n">
        <f aca="false">(E56+J56)/D56*100</f>
        <v>60.2945807182531</v>
      </c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</row>
    <row r="57" customFormat="false" ht="13.5" hidden="false" customHeight="true" outlineLevel="0" collapsed="false">
      <c r="A57" s="87"/>
      <c r="B57" s="88" t="n">
        <v>85406</v>
      </c>
      <c r="C57" s="143" t="s">
        <v>177</v>
      </c>
      <c r="D57" s="80" t="n">
        <v>573330</v>
      </c>
      <c r="E57" s="81" t="n">
        <f aca="false">'zał 5'!E72</f>
        <v>319736.13</v>
      </c>
      <c r="F57" s="81" t="n">
        <f aca="false">'zał 5'!F72</f>
        <v>269211.3</v>
      </c>
      <c r="G57" s="81"/>
      <c r="H57" s="81"/>
      <c r="I57" s="81"/>
      <c r="J57" s="126"/>
      <c r="K57" s="78" t="n">
        <f aca="false">(E57+J57)/D57*100</f>
        <v>55.768253885197</v>
      </c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</row>
    <row r="58" customFormat="false" ht="12.75" hidden="false" customHeight="true" outlineLevel="0" collapsed="false">
      <c r="A58" s="87"/>
      <c r="B58" s="88" t="n">
        <v>85407</v>
      </c>
      <c r="C58" s="143" t="s">
        <v>128</v>
      </c>
      <c r="D58" s="80" t="n">
        <v>335203</v>
      </c>
      <c r="E58" s="81" t="n">
        <f aca="false">'zał 5'!E73</f>
        <v>195976.95</v>
      </c>
      <c r="F58" s="81" t="n">
        <f aca="false">'zał 5'!F73</f>
        <v>162548.73</v>
      </c>
      <c r="G58" s="81"/>
      <c r="H58" s="81"/>
      <c r="I58" s="81"/>
      <c r="J58" s="126"/>
      <c r="K58" s="78" t="n">
        <f aca="false">(E58+J58)/D58*100</f>
        <v>58.4651539514861</v>
      </c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</row>
    <row r="59" customFormat="false" ht="12.75" hidden="false" customHeight="false" outlineLevel="0" collapsed="false">
      <c r="A59" s="87"/>
      <c r="B59" s="88" t="n">
        <v>85410</v>
      </c>
      <c r="C59" s="143" t="s">
        <v>129</v>
      </c>
      <c r="D59" s="80" t="n">
        <v>744788</v>
      </c>
      <c r="E59" s="81" t="n">
        <f aca="false">'zał 5'!E74</f>
        <v>510263.39</v>
      </c>
      <c r="F59" s="81" t="n">
        <f aca="false">'zał 5'!F74</f>
        <v>265628.81</v>
      </c>
      <c r="G59" s="81"/>
      <c r="H59" s="81"/>
      <c r="I59" s="81"/>
      <c r="J59" s="126"/>
      <c r="K59" s="78" t="n">
        <f aca="false">(E59+J59)/D59*100</f>
        <v>68.5112260133085</v>
      </c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</row>
    <row r="60" customFormat="false" ht="12.75" hidden="false" customHeight="true" outlineLevel="0" collapsed="false">
      <c r="A60" s="87"/>
      <c r="B60" s="88" t="n">
        <v>85420</v>
      </c>
      <c r="C60" s="143" t="s">
        <v>179</v>
      </c>
      <c r="D60" s="80" t="n">
        <v>778619</v>
      </c>
      <c r="E60" s="81" t="n">
        <f aca="false">'zał 5'!E78</f>
        <v>443971.04</v>
      </c>
      <c r="F60" s="81" t="n">
        <f aca="false">'zał 5'!F78</f>
        <v>283824.78</v>
      </c>
      <c r="G60" s="81"/>
      <c r="H60" s="81"/>
      <c r="I60" s="81"/>
      <c r="J60" s="126"/>
      <c r="K60" s="78" t="n">
        <f aca="false">(E60+J60)/D60*100</f>
        <v>57.0203193089303</v>
      </c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</row>
    <row r="61" customFormat="false" ht="12" hidden="false" customHeight="true" outlineLevel="0" collapsed="false">
      <c r="A61" s="87"/>
      <c r="B61" s="88" t="n">
        <v>85446</v>
      </c>
      <c r="C61" s="79" t="s">
        <v>96</v>
      </c>
      <c r="D61" s="80" t="n">
        <v>6003</v>
      </c>
      <c r="E61" s="81" t="n">
        <v>0</v>
      </c>
      <c r="F61" s="81"/>
      <c r="G61" s="81"/>
      <c r="H61" s="81"/>
      <c r="I61" s="81"/>
      <c r="J61" s="126"/>
      <c r="K61" s="78" t="n">
        <f aca="false">(E61+J61)/D61*100</f>
        <v>0</v>
      </c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</row>
    <row r="62" s="9" customFormat="true" ht="25.5" hidden="true" customHeight="false" outlineLevel="0" collapsed="false">
      <c r="A62" s="69" t="n">
        <v>921</v>
      </c>
      <c r="B62" s="146"/>
      <c r="C62" s="83" t="s">
        <v>180</v>
      </c>
      <c r="D62" s="84" t="n">
        <f aca="false">D63+D64</f>
        <v>0</v>
      </c>
      <c r="E62" s="85" t="n">
        <f aca="false">E63+E64</f>
        <v>0</v>
      </c>
      <c r="F62" s="85"/>
      <c r="G62" s="85" t="n">
        <f aca="false">G64</f>
        <v>0</v>
      </c>
      <c r="H62" s="85"/>
      <c r="I62" s="85"/>
      <c r="J62" s="128"/>
      <c r="K62" s="73" t="e">
        <f aca="false">(E62+J62)/D62*100</f>
        <v>#DIV/0!</v>
      </c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</row>
    <row r="63" customFormat="false" ht="12.75" hidden="true" customHeight="false" outlineLevel="0" collapsed="false">
      <c r="A63" s="68"/>
      <c r="B63" s="147" t="n">
        <v>92105</v>
      </c>
      <c r="C63" s="79" t="s">
        <v>181</v>
      </c>
      <c r="D63" s="80" t="n">
        <v>0</v>
      </c>
      <c r="E63" s="81"/>
      <c r="F63" s="81"/>
      <c r="G63" s="81"/>
      <c r="H63" s="81"/>
      <c r="I63" s="81"/>
      <c r="J63" s="126"/>
      <c r="K63" s="73" t="e">
        <f aca="false">(E63+J63)/D63*100</f>
        <v>#DIV/0!</v>
      </c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</row>
    <row r="64" customFormat="false" ht="12.75" hidden="true" customHeight="false" outlineLevel="0" collapsed="false">
      <c r="A64" s="68"/>
      <c r="B64" s="147" t="n">
        <v>92195</v>
      </c>
      <c r="C64" s="79" t="s">
        <v>123</v>
      </c>
      <c r="D64" s="80" t="n">
        <v>0</v>
      </c>
      <c r="E64" s="81" t="n">
        <v>0</v>
      </c>
      <c r="F64" s="81"/>
      <c r="G64" s="81" t="n">
        <v>0</v>
      </c>
      <c r="H64" s="81"/>
      <c r="I64" s="81"/>
      <c r="J64" s="126"/>
      <c r="K64" s="73" t="e">
        <f aca="false">(E64+J64)/D64*100</f>
        <v>#DIV/0!</v>
      </c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</row>
    <row r="65" customFormat="false" ht="25.5" hidden="false" customHeight="false" outlineLevel="0" collapsed="false">
      <c r="A65" s="69" t="n">
        <v>900</v>
      </c>
      <c r="B65" s="147"/>
      <c r="C65" s="83" t="s">
        <v>134</v>
      </c>
      <c r="D65" s="84" t="n">
        <v>7881</v>
      </c>
      <c r="E65" s="85" t="n">
        <f aca="false">'[1]w zł'!$F$626</f>
        <v>6007.74</v>
      </c>
      <c r="F65" s="81"/>
      <c r="G65" s="81"/>
      <c r="H65" s="81"/>
      <c r="I65" s="81"/>
      <c r="J65" s="126"/>
      <c r="K65" s="73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</row>
    <row r="66" customFormat="false" ht="12.75" hidden="false" customHeight="false" outlineLevel="0" collapsed="false">
      <c r="A66" s="69"/>
      <c r="B66" s="147" t="n">
        <v>90095</v>
      </c>
      <c r="C66" s="79" t="s">
        <v>123</v>
      </c>
      <c r="D66" s="80" t="n">
        <v>7881</v>
      </c>
      <c r="E66" s="81" t="n">
        <f aca="false">'zał 5'!E84</f>
        <v>6007.74</v>
      </c>
      <c r="F66" s="81"/>
      <c r="G66" s="81"/>
      <c r="H66" s="81"/>
      <c r="I66" s="81"/>
      <c r="J66" s="126"/>
      <c r="K66" s="73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</row>
    <row r="67" s="9" customFormat="true" ht="12.75" hidden="false" customHeight="false" outlineLevel="0" collapsed="false">
      <c r="A67" s="69" t="n">
        <v>926</v>
      </c>
      <c r="B67" s="146"/>
      <c r="C67" s="83" t="s">
        <v>182</v>
      </c>
      <c r="D67" s="84" t="n">
        <f aca="false">D68</f>
        <v>50000</v>
      </c>
      <c r="E67" s="85" t="n">
        <f aca="false">E68</f>
        <v>24000</v>
      </c>
      <c r="F67" s="85"/>
      <c r="G67" s="85" t="n">
        <f aca="false">G68</f>
        <v>24000</v>
      </c>
      <c r="H67" s="85"/>
      <c r="I67" s="85"/>
      <c r="J67" s="128"/>
      <c r="K67" s="73" t="n">
        <f aca="false">(E67+J67)/D67*100</f>
        <v>48</v>
      </c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</row>
    <row r="68" customFormat="false" ht="25.5" hidden="false" customHeight="false" outlineLevel="0" collapsed="false">
      <c r="A68" s="92"/>
      <c r="B68" s="147" t="n">
        <v>92605</v>
      </c>
      <c r="C68" s="79" t="s">
        <v>183</v>
      </c>
      <c r="D68" s="80" t="n">
        <v>50000</v>
      </c>
      <c r="E68" s="150" t="n">
        <v>24000</v>
      </c>
      <c r="F68" s="81" t="n">
        <v>0</v>
      </c>
      <c r="G68" s="81" t="n">
        <v>24000</v>
      </c>
      <c r="H68" s="81"/>
      <c r="I68" s="81"/>
      <c r="J68" s="151"/>
      <c r="K68" s="78" t="n">
        <f aca="false">(E68+J68)/D68*100</f>
        <v>48</v>
      </c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</row>
    <row r="69" s="9" customFormat="true" ht="12.75" hidden="false" customHeight="false" outlineLevel="0" collapsed="false">
      <c r="A69" s="152" t="s">
        <v>135</v>
      </c>
      <c r="B69" s="152"/>
      <c r="C69" s="152"/>
      <c r="D69" s="153" t="n">
        <f aca="false">D13+D15+D18+D20+D23+D30+D32+D34+D43+D45+D53+D56+D65+D67</f>
        <v>30210540</v>
      </c>
      <c r="E69" s="128" t="n">
        <f aca="false">E13+E15+E18+E20+E23+E30+E32+E34+E43+E45+E53+E56+E65+E67</f>
        <v>13323235.79</v>
      </c>
      <c r="F69" s="128" t="n">
        <f aca="false">F13+F15+F18+F20+F23+F32+F34+F43+F45+F53+F56+F67</f>
        <v>7522321.99</v>
      </c>
      <c r="G69" s="128" t="n">
        <f aca="false">G13+G15+G18+G20+G23+G32+G34+G43+G45+G53+G56+G67</f>
        <v>1910376.89</v>
      </c>
      <c r="H69" s="128" t="n">
        <f aca="false">H13+H15+H18+H20+H23+H32+H34+H43+H45+H53+H56+H67</f>
        <v>249247.07</v>
      </c>
      <c r="I69" s="128" t="n">
        <f aca="false">I13+I15+I18+I20+I23+I32+I34+I43+I45+I53+I56+I67</f>
        <v>0</v>
      </c>
      <c r="J69" s="128" t="n">
        <f aca="false">J13+J15+J18+J20+J23+J32+J34+J43+J45+J53+J56+J67</f>
        <v>505839.9</v>
      </c>
      <c r="K69" s="73" t="n">
        <f aca="false">(E69+J69)/D69*100</f>
        <v>45.7756653472596</v>
      </c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</row>
    <row r="70" customFormat="false" ht="221.25" hidden="false" customHeight="true" outlineLevel="0" collapsed="false">
      <c r="A70" s="110" t="n">
        <v>29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</row>
  </sheetData>
  <mergeCells count="19">
    <mergeCell ref="D1:K1"/>
    <mergeCell ref="A3:K3"/>
    <mergeCell ref="A4:K4"/>
    <mergeCell ref="A5:K5"/>
    <mergeCell ref="A6:K6"/>
    <mergeCell ref="A9:A11"/>
    <mergeCell ref="B9:B11"/>
    <mergeCell ref="C9:C11"/>
    <mergeCell ref="D9:D11"/>
    <mergeCell ref="E9:J9"/>
    <mergeCell ref="K9:K11"/>
    <mergeCell ref="E10:E11"/>
    <mergeCell ref="J10:J11"/>
    <mergeCell ref="A35:A41"/>
    <mergeCell ref="A42:K42"/>
    <mergeCell ref="A57:A61"/>
    <mergeCell ref="A63:A64"/>
    <mergeCell ref="A69:C69"/>
    <mergeCell ref="A70:K7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43" activeCellId="0" sqref="A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29.71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10" min="9" style="0" width="9.99"/>
  </cols>
  <sheetData>
    <row r="1" customFormat="false" ht="12.75" hidden="false" customHeight="false" outlineLevel="0" collapsed="false">
      <c r="A1" s="62"/>
      <c r="B1" s="62"/>
      <c r="C1" s="62"/>
      <c r="D1" s="63" t="s">
        <v>195</v>
      </c>
      <c r="E1" s="63"/>
      <c r="F1" s="63"/>
      <c r="G1" s="63"/>
      <c r="H1" s="63"/>
      <c r="I1" s="63"/>
      <c r="J1" s="63"/>
      <c r="K1" s="63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false" outlineLevel="0" collapsed="false">
      <c r="A3" s="64" t="s">
        <v>148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64" t="s">
        <v>141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4.25" hidden="false" customHeight="true" outlineLevel="0" collapsed="false">
      <c r="A5" s="65" t="s">
        <v>142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2.75" hidden="false" customHeight="false" outlineLevel="0" collapsed="false">
      <c r="A6" s="64" t="s">
        <v>193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3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</row>
    <row r="8" customFormat="false" ht="12.75" hidden="false" customHeight="false" outlineLevel="0" collapsed="false">
      <c r="A8" s="62" t="s">
        <v>4</v>
      </c>
      <c r="B8" s="62"/>
      <c r="C8" s="62"/>
      <c r="D8" s="62"/>
      <c r="E8" s="62"/>
      <c r="F8" s="62"/>
      <c r="G8" s="62"/>
      <c r="H8" s="62"/>
      <c r="I8" s="62"/>
      <c r="J8" s="62"/>
      <c r="K8" s="62" t="s">
        <v>196</v>
      </c>
    </row>
    <row r="9" s="113" customFormat="true" ht="12.75" hidden="false" customHeight="true" outlineLevel="0" collapsed="false">
      <c r="A9" s="67" t="s">
        <v>6</v>
      </c>
      <c r="B9" s="67" t="s">
        <v>150</v>
      </c>
      <c r="C9" s="67" t="s">
        <v>9</v>
      </c>
      <c r="D9" s="67" t="s">
        <v>151</v>
      </c>
      <c r="E9" s="111" t="s">
        <v>152</v>
      </c>
      <c r="F9" s="111"/>
      <c r="G9" s="111"/>
      <c r="H9" s="111"/>
      <c r="I9" s="111"/>
      <c r="J9" s="111"/>
      <c r="K9" s="112" t="s">
        <v>153</v>
      </c>
    </row>
    <row r="10" s="113" customFormat="true" ht="12.75" hidden="false" customHeight="true" outlineLevel="0" collapsed="false">
      <c r="A10" s="67"/>
      <c r="B10" s="67"/>
      <c r="C10" s="67"/>
      <c r="D10" s="67"/>
      <c r="E10" s="66" t="s">
        <v>154</v>
      </c>
      <c r="F10" s="114" t="s">
        <v>155</v>
      </c>
      <c r="G10" s="114"/>
      <c r="H10" s="114"/>
      <c r="I10" s="115"/>
      <c r="J10" s="116" t="s">
        <v>194</v>
      </c>
      <c r="K10" s="112"/>
    </row>
    <row r="11" s="113" customFormat="true" ht="36" hidden="false" customHeight="true" outlineLevel="0" collapsed="false">
      <c r="A11" s="67"/>
      <c r="B11" s="67"/>
      <c r="C11" s="67"/>
      <c r="D11" s="67"/>
      <c r="E11" s="66"/>
      <c r="F11" s="117" t="s">
        <v>157</v>
      </c>
      <c r="G11" s="118" t="s">
        <v>158</v>
      </c>
      <c r="H11" s="117" t="s">
        <v>159</v>
      </c>
      <c r="I11" s="118" t="s">
        <v>160</v>
      </c>
      <c r="J11" s="116"/>
      <c r="K11" s="112"/>
    </row>
    <row r="12" s="120" customFormat="true" ht="12.75" hidden="false" customHeight="false" outlineLevel="0" collapsed="false">
      <c r="A12" s="68" t="n">
        <v>1</v>
      </c>
      <c r="B12" s="68" t="n">
        <v>2</v>
      </c>
      <c r="C12" s="68" t="n">
        <v>3</v>
      </c>
      <c r="D12" s="68" t="n">
        <v>4</v>
      </c>
      <c r="E12" s="68" t="n">
        <v>5</v>
      </c>
      <c r="F12" s="68" t="n">
        <v>6</v>
      </c>
      <c r="G12" s="68" t="n">
        <v>7</v>
      </c>
      <c r="H12" s="68" t="n">
        <v>8</v>
      </c>
      <c r="I12" s="68" t="n">
        <v>9</v>
      </c>
      <c r="J12" s="119" t="n">
        <v>10</v>
      </c>
      <c r="K12" s="68" t="n">
        <v>11</v>
      </c>
    </row>
    <row r="13" s="124" customFormat="true" ht="12.75" hidden="false" customHeight="false" outlineLevel="0" collapsed="false">
      <c r="A13" s="69" t="s">
        <v>13</v>
      </c>
      <c r="B13" s="69"/>
      <c r="C13" s="70" t="s">
        <v>14</v>
      </c>
      <c r="D13" s="121" t="n">
        <f aca="false">D14</f>
        <v>65000</v>
      </c>
      <c r="E13" s="72" t="n">
        <f aca="false">E14</f>
        <v>5712.8</v>
      </c>
      <c r="F13" s="72"/>
      <c r="G13" s="72"/>
      <c r="H13" s="72"/>
      <c r="I13" s="72"/>
      <c r="J13" s="122"/>
      <c r="K13" s="73" t="n">
        <f aca="false">(E13+J13)/D13*100</f>
        <v>8.78892307692308</v>
      </c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</row>
    <row r="14" customFormat="false" ht="12.75" hidden="false" customHeight="false" outlineLevel="0" collapsed="false">
      <c r="A14" s="68" t="s">
        <v>15</v>
      </c>
      <c r="B14" s="68" t="s">
        <v>16</v>
      </c>
      <c r="C14" s="125" t="s">
        <v>17</v>
      </c>
      <c r="D14" s="80" t="n">
        <v>65000</v>
      </c>
      <c r="E14" s="81" t="n">
        <f aca="false">'zał 5'!E14</f>
        <v>5712.8</v>
      </c>
      <c r="F14" s="81" t="n">
        <v>0</v>
      </c>
      <c r="G14" s="81" t="n">
        <v>0</v>
      </c>
      <c r="H14" s="81" t="n">
        <v>0</v>
      </c>
      <c r="I14" s="81" t="n">
        <v>0</v>
      </c>
      <c r="J14" s="126" t="n">
        <v>0</v>
      </c>
      <c r="K14" s="78" t="n">
        <f aca="false">(E14+J14)/D14*100</f>
        <v>8.78892307692308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</row>
    <row r="15" s="9" customFormat="true" ht="12.75" hidden="false" customHeight="false" outlineLevel="0" collapsed="false">
      <c r="A15" s="69" t="n">
        <v>700</v>
      </c>
      <c r="B15" s="69"/>
      <c r="C15" s="130" t="s">
        <v>39</v>
      </c>
      <c r="D15" s="84" t="n">
        <f aca="false">D16</f>
        <v>19000</v>
      </c>
      <c r="E15" s="85" t="n">
        <f aca="false">E16</f>
        <v>9497.9</v>
      </c>
      <c r="F15" s="85" t="n">
        <f aca="false">F16</f>
        <v>0</v>
      </c>
      <c r="G15" s="85"/>
      <c r="H15" s="85"/>
      <c r="I15" s="85"/>
      <c r="J15" s="128"/>
      <c r="K15" s="73" t="n">
        <f aca="false">(E15+J15)/D15*100</f>
        <v>49.9889473684211</v>
      </c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</row>
    <row r="16" customFormat="false" ht="12.75" hidden="false" customHeight="false" outlineLevel="0" collapsed="false">
      <c r="A16" s="68" t="s">
        <v>15</v>
      </c>
      <c r="B16" s="68" t="n">
        <v>70005</v>
      </c>
      <c r="C16" s="125" t="s">
        <v>40</v>
      </c>
      <c r="D16" s="80" t="n">
        <v>19000</v>
      </c>
      <c r="E16" s="81" t="n">
        <v>9497.9</v>
      </c>
      <c r="F16" s="81"/>
      <c r="G16" s="81"/>
      <c r="H16" s="81"/>
      <c r="I16" s="81"/>
      <c r="J16" s="126"/>
      <c r="K16" s="78" t="n">
        <f aca="false">(E16+J16)/D16*100</f>
        <v>49.9889473684211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</row>
    <row r="17" s="9" customFormat="true" ht="12.75" hidden="false" customHeight="false" outlineLevel="0" collapsed="false">
      <c r="A17" s="86" t="n">
        <v>710</v>
      </c>
      <c r="B17" s="69"/>
      <c r="C17" s="130" t="s">
        <v>163</v>
      </c>
      <c r="D17" s="84" t="n">
        <f aca="false">D18+D19+D20+D21</f>
        <v>238400</v>
      </c>
      <c r="E17" s="85" t="n">
        <f aca="false">E18+E19+E20+E21</f>
        <v>75611.53</v>
      </c>
      <c r="F17" s="85" t="n">
        <f aca="false">F18+F19+F20</f>
        <v>68633.24</v>
      </c>
      <c r="G17" s="85"/>
      <c r="H17" s="85"/>
      <c r="I17" s="85"/>
      <c r="J17" s="128" t="n">
        <f aca="false">J21</f>
        <v>0</v>
      </c>
      <c r="K17" s="73" t="n">
        <f aca="false">(E17+J17)/D17*100</f>
        <v>31.7162458053691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</row>
    <row r="18" customFormat="false" ht="12.75" hidden="false" customHeight="false" outlineLevel="0" collapsed="false">
      <c r="A18" s="87"/>
      <c r="B18" s="88" t="n">
        <v>71013</v>
      </c>
      <c r="C18" s="125" t="s">
        <v>164</v>
      </c>
      <c r="D18" s="80" t="n">
        <v>49000</v>
      </c>
      <c r="E18" s="81" t="n">
        <v>0</v>
      </c>
      <c r="F18" s="81"/>
      <c r="G18" s="81"/>
      <c r="H18" s="81"/>
      <c r="I18" s="81"/>
      <c r="J18" s="126"/>
      <c r="K18" s="73" t="n">
        <f aca="false">(E18+J18)/D18*100</f>
        <v>0</v>
      </c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12.75" hidden="false" customHeight="true" outlineLevel="0" collapsed="false">
      <c r="A19" s="132"/>
      <c r="B19" s="88" t="n">
        <v>71014</v>
      </c>
      <c r="C19" s="79" t="s">
        <v>47</v>
      </c>
      <c r="D19" s="80" t="n">
        <v>17000</v>
      </c>
      <c r="E19" s="81" t="n">
        <v>0</v>
      </c>
      <c r="F19" s="81"/>
      <c r="G19" s="81"/>
      <c r="H19" s="81"/>
      <c r="I19" s="81"/>
      <c r="J19" s="126"/>
      <c r="K19" s="73" t="n">
        <f aca="false">(E19+J19)/D19*100</f>
        <v>0</v>
      </c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3.5" hidden="false" customHeight="true" outlineLevel="0" collapsed="false">
      <c r="A20" s="92" t="s">
        <v>15</v>
      </c>
      <c r="B20" s="88" t="n">
        <v>71015</v>
      </c>
      <c r="C20" s="79" t="s">
        <v>48</v>
      </c>
      <c r="D20" s="80" t="n">
        <v>172400</v>
      </c>
      <c r="E20" s="81" t="n">
        <f aca="false">'zał 5'!E26</f>
        <v>75611.53</v>
      </c>
      <c r="F20" s="81" t="n">
        <f aca="false">'zał 5'!F26</f>
        <v>68633.24</v>
      </c>
      <c r="G20" s="81"/>
      <c r="H20" s="81"/>
      <c r="I20" s="81"/>
      <c r="J20" s="126"/>
      <c r="K20" s="78" t="n">
        <f aca="false">(E20+J20)/D20*100</f>
        <v>43.8581960556845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5" hidden="true" customHeight="true" outlineLevel="0" collapsed="false">
      <c r="A21" s="132" t="n">
        <v>0</v>
      </c>
      <c r="B21" s="88" t="n">
        <v>71095</v>
      </c>
      <c r="C21" s="79" t="s">
        <v>123</v>
      </c>
      <c r="D21" s="80" t="n">
        <v>0</v>
      </c>
      <c r="E21" s="81" t="n">
        <v>0</v>
      </c>
      <c r="F21" s="81"/>
      <c r="G21" s="81"/>
      <c r="H21" s="81"/>
      <c r="I21" s="81"/>
      <c r="J21" s="126" t="n">
        <v>0</v>
      </c>
      <c r="K21" s="73" t="e">
        <f aca="false">(E21+J21)/D21*100</f>
        <v>#DIV/0!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9" customFormat="true" ht="12.75" hidden="false" customHeight="false" outlineLevel="0" collapsed="false">
      <c r="A22" s="133" t="n">
        <v>750</v>
      </c>
      <c r="B22" s="69"/>
      <c r="C22" s="83" t="s">
        <v>49</v>
      </c>
      <c r="D22" s="84" t="n">
        <f aca="false">D23+D24</f>
        <v>115000</v>
      </c>
      <c r="E22" s="85" t="n">
        <f aca="false">E23+E24</f>
        <v>68813.3</v>
      </c>
      <c r="F22" s="85" t="n">
        <f aca="false">F23+F24</f>
        <v>64359.42</v>
      </c>
      <c r="G22" s="85" t="n">
        <f aca="false">G23+G24</f>
        <v>0</v>
      </c>
      <c r="H22" s="85" t="n">
        <f aca="false">H23+H24</f>
        <v>0</v>
      </c>
      <c r="I22" s="85" t="n">
        <f aca="false">I23+I24</f>
        <v>0</v>
      </c>
      <c r="J22" s="85" t="n">
        <f aca="false">J23+J24</f>
        <v>0</v>
      </c>
      <c r="K22" s="73" t="n">
        <f aca="false">(E22+J22)/D22*100</f>
        <v>59.8376521739131</v>
      </c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2.75" hidden="false" customHeight="false" outlineLevel="0" collapsed="false">
      <c r="A23" s="87" t="s">
        <v>15</v>
      </c>
      <c r="B23" s="88" t="n">
        <v>75011</v>
      </c>
      <c r="C23" s="79" t="s">
        <v>50</v>
      </c>
      <c r="D23" s="80" t="n">
        <v>100000</v>
      </c>
      <c r="E23" s="81" t="n">
        <f aca="false">'zał 5'!E29</f>
        <v>54195</v>
      </c>
      <c r="F23" s="81" t="n">
        <f aca="false">'zał 5'!F29</f>
        <v>54195</v>
      </c>
      <c r="G23" s="81"/>
      <c r="H23" s="81"/>
      <c r="I23" s="81"/>
      <c r="J23" s="126"/>
      <c r="K23" s="78" t="n">
        <f aca="false">(E23+J23)/D23*100</f>
        <v>54.195</v>
      </c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2.75" hidden="false" customHeight="true" outlineLevel="0" collapsed="false">
      <c r="A24" s="132"/>
      <c r="B24" s="88" t="n">
        <v>75045</v>
      </c>
      <c r="C24" s="79" t="s">
        <v>59</v>
      </c>
      <c r="D24" s="80" t="n">
        <v>15000</v>
      </c>
      <c r="E24" s="81" t="n">
        <v>14618.3</v>
      </c>
      <c r="F24" s="81" t="n">
        <f aca="false">'[1]w zł'!$F$98+'[1]w zł'!$F$99+'[1]w zł'!$F$100</f>
        <v>10164.42</v>
      </c>
      <c r="G24" s="81"/>
      <c r="H24" s="81"/>
      <c r="I24" s="81"/>
      <c r="J24" s="126"/>
      <c r="K24" s="78" t="n">
        <f aca="false">(E24+J24)/D24*100</f>
        <v>97.4553333333333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9" customFormat="true" ht="18" hidden="false" customHeight="true" outlineLevel="0" collapsed="false">
      <c r="A25" s="69" t="n">
        <v>754</v>
      </c>
      <c r="B25" s="69"/>
      <c r="C25" s="83" t="s">
        <v>168</v>
      </c>
      <c r="D25" s="84" t="n">
        <f aca="false">D26</f>
        <v>2201200</v>
      </c>
      <c r="E25" s="85" t="n">
        <f aca="false">E26</f>
        <v>1130723.07</v>
      </c>
      <c r="F25" s="85" t="n">
        <f aca="false">F26</f>
        <v>810710.12</v>
      </c>
      <c r="G25" s="85" t="n">
        <f aca="false">G26</f>
        <v>0</v>
      </c>
      <c r="H25" s="85"/>
      <c r="I25" s="85"/>
      <c r="J25" s="85" t="n">
        <f aca="false">J26</f>
        <v>0</v>
      </c>
      <c r="K25" s="73" t="n">
        <f aca="false">(E25+J25)/D25*100</f>
        <v>51.3684840087225</v>
      </c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</row>
    <row r="26" customFormat="false" ht="15" hidden="false" customHeight="true" outlineLevel="0" collapsed="false">
      <c r="A26" s="132"/>
      <c r="B26" s="88" t="n">
        <v>75411</v>
      </c>
      <c r="C26" s="79" t="s">
        <v>169</v>
      </c>
      <c r="D26" s="80" t="n">
        <v>2201200</v>
      </c>
      <c r="E26" s="81" t="n">
        <f aca="false">'zał 5'!E39</f>
        <v>1130723.07</v>
      </c>
      <c r="F26" s="81" t="n">
        <f aca="false">'zał 5'!F39</f>
        <v>810710.12</v>
      </c>
      <c r="G26" s="81"/>
      <c r="H26" s="81"/>
      <c r="I26" s="81"/>
      <c r="J26" s="126"/>
      <c r="K26" s="78" t="n">
        <f aca="false">(E26+J26)/D26*100</f>
        <v>51.3684840087225</v>
      </c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s="9" customFormat="true" ht="13.5" hidden="false" customHeight="true" outlineLevel="0" collapsed="false">
      <c r="A27" s="69" t="n">
        <v>851</v>
      </c>
      <c r="B27" s="69"/>
      <c r="C27" s="100" t="s">
        <v>100</v>
      </c>
      <c r="D27" s="84" t="n">
        <f aca="false">D28</f>
        <v>1254000</v>
      </c>
      <c r="E27" s="85" t="n">
        <f aca="false">E28</f>
        <v>487820</v>
      </c>
      <c r="F27" s="85" t="n">
        <f aca="false">F28</f>
        <v>0</v>
      </c>
      <c r="G27" s="85" t="n">
        <f aca="false">G28</f>
        <v>0</v>
      </c>
      <c r="H27" s="85"/>
      <c r="I27" s="85"/>
      <c r="J27" s="128"/>
      <c r="K27" s="73" t="n">
        <f aca="false">(E27+J27)/D27*100</f>
        <v>38.9011164274322</v>
      </c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</row>
    <row r="28" customFormat="false" ht="16.5" hidden="false" customHeight="true" outlineLevel="0" collapsed="false">
      <c r="A28" s="132"/>
      <c r="B28" s="88" t="n">
        <v>85156</v>
      </c>
      <c r="C28" s="102" t="s">
        <v>103</v>
      </c>
      <c r="D28" s="80" t="n">
        <v>1254000</v>
      </c>
      <c r="E28" s="81" t="n">
        <f aca="false">'zał 5'!E57</f>
        <v>487820</v>
      </c>
      <c r="F28" s="81"/>
      <c r="G28" s="81"/>
      <c r="H28" s="81"/>
      <c r="I28" s="81"/>
      <c r="J28" s="126"/>
      <c r="K28" s="78" t="n">
        <f aca="false">(E28+J28)/D28*100</f>
        <v>38.9011164274322</v>
      </c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</row>
    <row r="29" s="9" customFormat="true" ht="12.75" hidden="false" customHeight="false" outlineLevel="0" collapsed="false">
      <c r="A29" s="69" t="n">
        <v>852</v>
      </c>
      <c r="B29" s="69"/>
      <c r="C29" s="83" t="s">
        <v>104</v>
      </c>
      <c r="D29" s="84" t="n">
        <f aca="false">SUM(D30:D31)</f>
        <v>246000</v>
      </c>
      <c r="E29" s="85" t="n">
        <f aca="false">SUM(E30:E31)</f>
        <v>132042.57</v>
      </c>
      <c r="F29" s="85" t="n">
        <f aca="false">SUM(F30:F31)</f>
        <v>103495.51</v>
      </c>
      <c r="G29" s="85" t="n">
        <f aca="false">SUM(G30:G31)</f>
        <v>0</v>
      </c>
      <c r="H29" s="85"/>
      <c r="I29" s="85"/>
      <c r="J29" s="128" t="n">
        <f aca="false">J30+J31</f>
        <v>0</v>
      </c>
      <c r="K29" s="73" t="n">
        <f aca="false">(E29+J29)/D29*100</f>
        <v>53.6758414634146</v>
      </c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</row>
    <row r="30" customFormat="false" ht="12.75" hidden="false" customHeight="false" outlineLevel="0" collapsed="false">
      <c r="A30" s="132"/>
      <c r="B30" s="88" t="n">
        <v>85203</v>
      </c>
      <c r="C30" s="79" t="s">
        <v>115</v>
      </c>
      <c r="D30" s="80" t="n">
        <v>246000</v>
      </c>
      <c r="E30" s="81" t="n">
        <f aca="false">'zał 5'!E61</f>
        <v>132042.57</v>
      </c>
      <c r="F30" s="81" t="n">
        <f aca="false">'zał 5'!F61</f>
        <v>103495.51</v>
      </c>
      <c r="G30" s="81"/>
      <c r="H30" s="81"/>
      <c r="I30" s="81"/>
      <c r="J30" s="126" t="n">
        <v>0</v>
      </c>
      <c r="K30" s="78" t="n">
        <f aca="false">(E30+J30)/D30*100</f>
        <v>53.6758414634146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</row>
    <row r="31" customFormat="false" ht="12.75" hidden="true" customHeight="true" outlineLevel="0" collapsed="false">
      <c r="A31" s="132"/>
      <c r="B31" s="88" t="n">
        <v>85216</v>
      </c>
      <c r="C31" s="79" t="s">
        <v>117</v>
      </c>
      <c r="D31" s="80" t="n">
        <v>0</v>
      </c>
      <c r="E31" s="81" t="n">
        <v>0</v>
      </c>
      <c r="F31" s="81"/>
      <c r="G31" s="81"/>
      <c r="H31" s="81"/>
      <c r="I31" s="81"/>
      <c r="J31" s="126"/>
      <c r="K31" s="73" t="e">
        <f aca="false">(E31+J31)/D31*100</f>
        <v>#DIV/0!</v>
      </c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</row>
    <row r="32" s="9" customFormat="true" ht="25.5" hidden="false" customHeight="false" outlineLevel="0" collapsed="false">
      <c r="A32" s="69" t="n">
        <v>853</v>
      </c>
      <c r="B32" s="69"/>
      <c r="C32" s="83" t="s">
        <v>175</v>
      </c>
      <c r="D32" s="84" t="n">
        <f aca="false">D33+D34</f>
        <v>75944</v>
      </c>
      <c r="E32" s="85" t="n">
        <f aca="false">E33+E34</f>
        <v>39385.16</v>
      </c>
      <c r="F32" s="85" t="n">
        <f aca="false">F33+F34</f>
        <v>26053.32</v>
      </c>
      <c r="G32" s="85"/>
      <c r="H32" s="85"/>
      <c r="I32" s="85"/>
      <c r="J32" s="128"/>
      <c r="K32" s="73" t="n">
        <f aca="false">(E32+J32)/D32*100</f>
        <v>51.8607921626462</v>
      </c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</row>
    <row r="33" customFormat="false" ht="12" hidden="false" customHeight="true" outlineLevel="0" collapsed="false">
      <c r="A33" s="119"/>
      <c r="B33" s="68" t="n">
        <v>85321</v>
      </c>
      <c r="C33" s="79" t="s">
        <v>176</v>
      </c>
      <c r="D33" s="80" t="n">
        <v>71000</v>
      </c>
      <c r="E33" s="81" t="n">
        <f aca="false">'zał 5'!E67</f>
        <v>37226.14</v>
      </c>
      <c r="F33" s="81" t="n">
        <f aca="false">'zał 5'!F67</f>
        <v>26053.32</v>
      </c>
      <c r="G33" s="81"/>
      <c r="H33" s="81"/>
      <c r="I33" s="81"/>
      <c r="J33" s="126"/>
      <c r="K33" s="78" t="n">
        <f aca="false">(E33+J33)/D33*100</f>
        <v>52.4311830985915</v>
      </c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</row>
    <row r="34" customFormat="false" ht="14.25" hidden="false" customHeight="true" outlineLevel="0" collapsed="false">
      <c r="A34" s="119"/>
      <c r="B34" s="68" t="n">
        <v>85334</v>
      </c>
      <c r="C34" s="91" t="s">
        <v>122</v>
      </c>
      <c r="D34" s="80" t="n">
        <v>4944</v>
      </c>
      <c r="E34" s="81" t="n">
        <f aca="false">'zał 5'!E69</f>
        <v>2159.02</v>
      </c>
      <c r="F34" s="81"/>
      <c r="G34" s="81"/>
      <c r="H34" s="81"/>
      <c r="I34" s="81"/>
      <c r="J34" s="126"/>
      <c r="K34" s="78" t="n">
        <f aca="false">(E34+J34)/D34*100</f>
        <v>43.669498381877</v>
      </c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</row>
    <row r="35" s="9" customFormat="true" ht="12.75" hidden="false" customHeight="false" outlineLevel="0" collapsed="false">
      <c r="A35" s="152" t="s">
        <v>135</v>
      </c>
      <c r="B35" s="152"/>
      <c r="C35" s="152"/>
      <c r="D35" s="153" t="n">
        <f aca="false">D13+D15+D17+D22+D25+D27+D29+D32</f>
        <v>4214544</v>
      </c>
      <c r="E35" s="128" t="n">
        <f aca="false">E13+E15+E17+E22+E25+E27+E29+E32</f>
        <v>1949606.33</v>
      </c>
      <c r="F35" s="128" t="n">
        <f aca="false">F17+F22+F25+F29+F32</f>
        <v>1073251.61</v>
      </c>
      <c r="G35" s="153" t="n">
        <f aca="false">G13+G15+G17+G22+G25+G27+G29+G32</f>
        <v>0</v>
      </c>
      <c r="H35" s="153" t="n">
        <f aca="false">H13+H15+H17+H22+H25+H27+H29+H32</f>
        <v>0</v>
      </c>
      <c r="I35" s="153" t="n">
        <f aca="false">I13+I15+I17+I22+I25+I27+I29+I32</f>
        <v>0</v>
      </c>
      <c r="J35" s="153" t="n">
        <f aca="false">J13+J15+J17+J22+J25+J27+J29+J32</f>
        <v>0</v>
      </c>
      <c r="K35" s="73" t="n">
        <f aca="false">(E35+J35)/D35*100</f>
        <v>46.2590099901674</v>
      </c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</row>
    <row r="43" customFormat="false" ht="12.75" hidden="false" customHeight="false" outlineLevel="0" collapsed="false">
      <c r="F43" s="155" t="n">
        <v>30</v>
      </c>
    </row>
  </sheetData>
  <mergeCells count="15">
    <mergeCell ref="D1:K1"/>
    <mergeCell ref="A3:K3"/>
    <mergeCell ref="A4:K4"/>
    <mergeCell ref="A5:K5"/>
    <mergeCell ref="A6:K6"/>
    <mergeCell ref="A9:A11"/>
    <mergeCell ref="B9:B11"/>
    <mergeCell ref="C9:C11"/>
    <mergeCell ref="D9:D11"/>
    <mergeCell ref="E9:J9"/>
    <mergeCell ref="K9:K11"/>
    <mergeCell ref="E10:E11"/>
    <mergeCell ref="J10:J11"/>
    <mergeCell ref="A33:A34"/>
    <mergeCell ref="A35:C35"/>
  </mergeCells>
  <printOptions headings="false" gridLines="false" gridLinesSet="true" horizontalCentered="false" verticalCentered="false"/>
  <pageMargins left="0.7875" right="0.39375" top="0.3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2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30.7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8.28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3" t="s">
        <v>197</v>
      </c>
      <c r="I1" s="63"/>
      <c r="J1" s="63"/>
      <c r="K1" s="63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false" outlineLevel="0" collapsed="false">
      <c r="A3" s="64" t="s">
        <v>148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64" t="s">
        <v>141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5.75" hidden="false" customHeight="true" outlineLevel="0" collapsed="false">
      <c r="A5" s="65" t="s">
        <v>198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2.75" hidden="false" customHeight="false" outlineLevel="0" collapsed="false">
      <c r="A6" s="64" t="s">
        <v>149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2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</row>
    <row r="8" customFormat="false" ht="12.75" hidden="false" customHeight="false" outlineLevel="0" collapsed="false">
      <c r="A8" s="62" t="s">
        <v>4</v>
      </c>
      <c r="B8" s="62"/>
      <c r="C8" s="62"/>
      <c r="D8" s="62"/>
      <c r="E8" s="62"/>
      <c r="F8" s="62"/>
      <c r="G8" s="62"/>
      <c r="H8" s="62"/>
      <c r="I8" s="62"/>
      <c r="J8" s="62"/>
      <c r="K8" s="62" t="s">
        <v>144</v>
      </c>
    </row>
    <row r="9" s="113" customFormat="true" ht="12.75" hidden="false" customHeight="true" outlineLevel="0" collapsed="false">
      <c r="A9" s="67" t="s">
        <v>6</v>
      </c>
      <c r="B9" s="67" t="s">
        <v>150</v>
      </c>
      <c r="C9" s="67" t="s">
        <v>9</v>
      </c>
      <c r="D9" s="67" t="s">
        <v>151</v>
      </c>
      <c r="E9" s="111" t="s">
        <v>152</v>
      </c>
      <c r="F9" s="111"/>
      <c r="G9" s="111"/>
      <c r="H9" s="111"/>
      <c r="I9" s="111"/>
      <c r="J9" s="111"/>
      <c r="K9" s="112" t="s">
        <v>153</v>
      </c>
    </row>
    <row r="10" s="113" customFormat="true" ht="12.75" hidden="false" customHeight="true" outlineLevel="0" collapsed="false">
      <c r="A10" s="67"/>
      <c r="B10" s="67"/>
      <c r="C10" s="67"/>
      <c r="D10" s="67"/>
      <c r="E10" s="66" t="s">
        <v>154</v>
      </c>
      <c r="F10" s="114" t="s">
        <v>155</v>
      </c>
      <c r="G10" s="114"/>
      <c r="H10" s="114"/>
      <c r="I10" s="115"/>
      <c r="J10" s="116" t="s">
        <v>194</v>
      </c>
      <c r="K10" s="112"/>
    </row>
    <row r="11" s="113" customFormat="true" ht="36" hidden="false" customHeight="true" outlineLevel="0" collapsed="false">
      <c r="A11" s="67"/>
      <c r="B11" s="67"/>
      <c r="C11" s="67"/>
      <c r="D11" s="67"/>
      <c r="E11" s="66"/>
      <c r="F11" s="117" t="s">
        <v>157</v>
      </c>
      <c r="G11" s="118" t="s">
        <v>158</v>
      </c>
      <c r="H11" s="117" t="s">
        <v>159</v>
      </c>
      <c r="I11" s="118" t="s">
        <v>160</v>
      </c>
      <c r="J11" s="116"/>
      <c r="K11" s="112"/>
    </row>
    <row r="12" s="120" customFormat="true" ht="12.75" hidden="false" customHeight="false" outlineLevel="0" collapsed="false">
      <c r="A12" s="68" t="n">
        <v>1</v>
      </c>
      <c r="B12" s="68" t="n">
        <v>2</v>
      </c>
      <c r="C12" s="68" t="n">
        <v>3</v>
      </c>
      <c r="D12" s="68" t="n">
        <v>4</v>
      </c>
      <c r="E12" s="68" t="n">
        <v>5</v>
      </c>
      <c r="F12" s="68" t="n">
        <v>6</v>
      </c>
      <c r="G12" s="68" t="n">
        <v>7</v>
      </c>
      <c r="H12" s="68" t="n">
        <v>8</v>
      </c>
      <c r="I12" s="68" t="n">
        <v>9</v>
      </c>
      <c r="J12" s="119" t="n">
        <v>10</v>
      </c>
      <c r="K12" s="68" t="n">
        <v>11</v>
      </c>
    </row>
    <row r="13" s="9" customFormat="true" ht="12.75" hidden="false" customHeight="false" outlineLevel="0" collapsed="false">
      <c r="A13" s="69" t="n">
        <v>750</v>
      </c>
      <c r="B13" s="69"/>
      <c r="C13" s="83" t="s">
        <v>49</v>
      </c>
      <c r="D13" s="84" t="n">
        <f aca="false">D14</f>
        <v>1000</v>
      </c>
      <c r="E13" s="85" t="n">
        <f aca="false">E14</f>
        <v>1000</v>
      </c>
      <c r="F13" s="85" t="n">
        <f aca="false">F14</f>
        <v>0</v>
      </c>
      <c r="G13" s="84" t="n">
        <f aca="false">G14</f>
        <v>0</v>
      </c>
      <c r="H13" s="84"/>
      <c r="I13" s="84"/>
      <c r="J13" s="84" t="n">
        <f aca="false">J14</f>
        <v>0</v>
      </c>
      <c r="K13" s="73" t="n">
        <f aca="false">(E13+J13)/D13*100</f>
        <v>100</v>
      </c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</row>
    <row r="14" customFormat="false" ht="12.75" hidden="false" customHeight="false" outlineLevel="0" collapsed="false">
      <c r="A14" s="132"/>
      <c r="B14" s="88" t="n">
        <v>75045</v>
      </c>
      <c r="C14" s="79" t="s">
        <v>59</v>
      </c>
      <c r="D14" s="80" t="n">
        <v>1000</v>
      </c>
      <c r="E14" s="81" t="n">
        <v>1000</v>
      </c>
      <c r="F14" s="81"/>
      <c r="G14" s="80"/>
      <c r="H14" s="80"/>
      <c r="I14" s="80"/>
      <c r="J14" s="191"/>
      <c r="K14" s="78" t="n">
        <f aca="false">(E14+J14)/D14*100</f>
        <v>100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</row>
    <row r="15" s="9" customFormat="true" ht="12.75" hidden="false" customHeight="true" outlineLevel="0" collapsed="false">
      <c r="A15" s="69" t="n">
        <v>854</v>
      </c>
      <c r="B15" s="69" t="s">
        <v>15</v>
      </c>
      <c r="C15" s="144" t="s">
        <v>126</v>
      </c>
      <c r="D15" s="84" t="n">
        <f aca="false">SUM(D16:D16)</f>
        <v>140000</v>
      </c>
      <c r="E15" s="85" t="n">
        <f aca="false">SUM(E16:E16)</f>
        <v>0</v>
      </c>
      <c r="F15" s="85" t="n">
        <f aca="false">SUM(F16:F16)</f>
        <v>0</v>
      </c>
      <c r="G15" s="84"/>
      <c r="H15" s="84"/>
      <c r="I15" s="84"/>
      <c r="J15" s="153"/>
      <c r="K15" s="73" t="n">
        <f aca="false">(E15+J15)/D15*100</f>
        <v>0</v>
      </c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</row>
    <row r="16" customFormat="false" ht="38.25" hidden="false" customHeight="false" outlineLevel="0" collapsed="false">
      <c r="A16" s="132"/>
      <c r="B16" s="89" t="n">
        <v>85412</v>
      </c>
      <c r="C16" s="192" t="s">
        <v>178</v>
      </c>
      <c r="D16" s="80" t="n">
        <v>140000</v>
      </c>
      <c r="E16" s="81"/>
      <c r="F16" s="81"/>
      <c r="G16" s="80"/>
      <c r="H16" s="80"/>
      <c r="I16" s="80"/>
      <c r="J16" s="191"/>
      <c r="K16" s="73" t="n">
        <f aca="false">(E16+J16)/D16*100</f>
        <v>0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</row>
    <row r="17" s="9" customFormat="true" ht="12.75" hidden="false" customHeight="false" outlineLevel="0" collapsed="false">
      <c r="A17" s="70" t="s">
        <v>135</v>
      </c>
      <c r="B17" s="70"/>
      <c r="C17" s="70"/>
      <c r="D17" s="153" t="n">
        <f aca="false">D13+D15</f>
        <v>141000</v>
      </c>
      <c r="E17" s="128" t="n">
        <f aca="false">E13+E15</f>
        <v>1000</v>
      </c>
      <c r="F17" s="128" t="n">
        <f aca="false">F13+F15</f>
        <v>0</v>
      </c>
      <c r="G17" s="153" t="n">
        <f aca="false">G13+G15</f>
        <v>0</v>
      </c>
      <c r="H17" s="153" t="n">
        <f aca="false">H13+H15</f>
        <v>0</v>
      </c>
      <c r="I17" s="153" t="n">
        <f aca="false">I13+I15</f>
        <v>0</v>
      </c>
      <c r="J17" s="153" t="n">
        <f aca="false">J13+J15</f>
        <v>0</v>
      </c>
      <c r="K17" s="73" t="n">
        <f aca="false">(E17+J17)/D17*100</f>
        <v>0.709219858156028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</row>
    <row r="18" customFormat="false" ht="12.75" hidden="false" customHeight="false" outlineLevel="0" collapsed="false">
      <c r="F18" s="59"/>
    </row>
    <row r="32" customFormat="false" ht="12.75" hidden="false" customHeight="false" outlineLevel="0" collapsed="false">
      <c r="E32" s="155" t="n">
        <v>31</v>
      </c>
    </row>
  </sheetData>
  <mergeCells count="14">
    <mergeCell ref="H1:K1"/>
    <mergeCell ref="A3:K3"/>
    <mergeCell ref="A4:K4"/>
    <mergeCell ref="A5:K5"/>
    <mergeCell ref="A6:K6"/>
    <mergeCell ref="A9:A11"/>
    <mergeCell ref="B9:B11"/>
    <mergeCell ref="C9:C11"/>
    <mergeCell ref="D9:D11"/>
    <mergeCell ref="E9:J9"/>
    <mergeCell ref="K9:K11"/>
    <mergeCell ref="E10:E11"/>
    <mergeCell ref="J10:J11"/>
    <mergeCell ref="A17:C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7:20:24Z</dcterms:created>
  <dc:creator>Starostwo</dc:creator>
  <dc:description/>
  <dc:language>en-US</dc:language>
  <cp:lastModifiedBy>STAROSTWO POWIATOWE</cp:lastModifiedBy>
  <cp:lastPrinted>2006-08-31T08:26:48Z</cp:lastPrinted>
  <dcterms:modified xsi:type="dcterms:W3CDTF">2006-08-31T09:18:23Z</dcterms:modified>
  <cp:revision>0</cp:revision>
  <dc:subject/>
  <dc:title/>
</cp:coreProperties>
</file>