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tab 1" sheetId="1" state="visible" r:id="rId2"/>
    <sheet name="wykres1" sheetId="2" state="visible" r:id="rId3"/>
    <sheet name="tab 2" sheetId="3" state="visible" r:id="rId4"/>
    <sheet name="wykres2" sheetId="4" state="visible" r:id="rId5"/>
    <sheet name="tab3" sheetId="5" state="visible" r:id="rId6"/>
    <sheet name="tab 4" sheetId="6" state="visible" r:id="rId7"/>
    <sheet name="tab 5" sheetId="7" state="visible" r:id="rId8"/>
    <sheet name="tab 6" sheetId="8" state="visible" r:id="rId9"/>
    <sheet name="tab 7-8" sheetId="9" state="visible" r:id="rId10"/>
    <sheet name="tab 9-10" sheetId="10" state="visible" r:id="rId11"/>
    <sheet name="tab11" sheetId="11" state="visible" r:id="rId12"/>
    <sheet name="tab12" sheetId="12" state="visible" r:id="rId13"/>
    <sheet name="tab13" sheetId="13" state="visible" r:id="rId14"/>
    <sheet name="tab14" sheetId="14" state="visible" r:id="rId15"/>
    <sheet name="zał 15" sheetId="15" state="visible" r:id="rId16"/>
    <sheet name="zał1" sheetId="16" state="visible" r:id="rId17"/>
    <sheet name="zał2" sheetId="17" state="visible" r:id="rId18"/>
  </sheets>
  <definedNames>
    <definedName function="false" hidden="false" localSheetId="2" name="_xlnm.Print_Area" vbProcedure="false">'tab 2'!$A$1:$M$775</definedName>
    <definedName function="false" hidden="false" localSheetId="2" name="_xlnm.Print_Titles" vbProcedure="false">'tab 2'!$11:$11</definedName>
    <definedName function="false" hidden="false" localSheetId="10" name="_xlnm.Print_Area" vbProcedure="false">tab11!$A$1:$K$168</definedName>
    <definedName function="false" hidden="false" localSheetId="3" name="_xlnm.Print_Area" vbProcedure="false">wykres2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52">
  <si>
    <t xml:space="preserve">Tabela Nr 1</t>
  </si>
  <si>
    <t xml:space="preserve">Dochody</t>
  </si>
  <si>
    <t xml:space="preserve">budżetu Powiatu Białogardzkiego</t>
  </si>
  <si>
    <t xml:space="preserve">w 2010 r.</t>
  </si>
  <si>
    <t xml:space="preserve">w zł</t>
  </si>
  <si>
    <t xml:space="preserve">Dział</t>
  </si>
  <si>
    <t xml:space="preserve">Rozdz.</t>
  </si>
  <si>
    <t xml:space="preserve">§</t>
  </si>
  <si>
    <t xml:space="preserve">Źródła dochodów</t>
  </si>
  <si>
    <t xml:space="preserve">Plan na 2010 r</t>
  </si>
  <si>
    <t xml:space="preserve">z tego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 </t>
  </si>
  <si>
    <t xml:space="preserve">01005</t>
  </si>
  <si>
    <t xml:space="preserve">Prace geodezyjno-urządzeniowe na potrzeby rolnictwa</t>
  </si>
  <si>
    <t xml:space="preserve">Dot.cel.otrzymane z budżetu państwa na zad. bieżące z zakresu adm. rządowej oraz inne zad. zlecone ustawami realiz.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n. publ. na realizację zadań bieżących jedn. zaliczanych do sektora finansów publ.</t>
  </si>
  <si>
    <t xml:space="preserve">Transport i łączność</t>
  </si>
  <si>
    <t xml:space="preserve">Drogi publiczne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otrzymane z funduszy celowych na realizację zadań bieżących dla jednostek sektora finansów publicznych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.teryt. lub innych jednostek zaliczanych do s. f.p. oraz innych umów o podobnym charakterze</t>
  </si>
  <si>
    <t xml:space="preserve">0770</t>
  </si>
  <si>
    <t xml:space="preserve">Wpłaty z tytułu odpłatnego nabycia prawa własności  oraz prawa użytkowania wieczystego nieruchomości</t>
  </si>
  <si>
    <t xml:space="preserve">Dochody jednostek samorządu terytorialnego związane z realizacją zadań z zakr.admin. rza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Kwalifikacja wojskowa</t>
  </si>
  <si>
    <t xml:space="preserve">Dotacje celowe otrzymane z budżetu państwa na zadania bieżące realizowane przez powiat na podstawie porozumień z organami administracji rządowej</t>
  </si>
  <si>
    <t xml:space="preserve">Bezpieczeństwo publiczne i ochrona przeciwpożarowa</t>
  </si>
  <si>
    <t xml:space="preserve">Komendy powiatowe Państwowej Straży Pożarnej</t>
  </si>
  <si>
    <t xml:space="preserve">Zarządzanie kryzysowe</t>
  </si>
  <si>
    <t xml:space="preserve">Dotacje celowe o trzymane z gminy na zadania bieżące realizaowane na podstawie porozumień (umów) między jedn.samorz.terytor.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Zarząd Dróg Powiatowych</t>
  </si>
  <si>
    <t xml:space="preserve">0490</t>
  </si>
  <si>
    <t xml:space="preserve">Wpływy z uinnych lokalnych opłat pobieranych przez jst na podstawie odrębnych ustaw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Zespół Szkół Specjalnych w Białogardzie</t>
  </si>
  <si>
    <t xml:space="preserve">Licea ogólnokształcące</t>
  </si>
  <si>
    <t xml:space="preserve">LO Białogard</t>
  </si>
  <si>
    <t xml:space="preserve">0830</t>
  </si>
  <si>
    <t xml:space="preserve">Wpływy z usług</t>
  </si>
  <si>
    <t xml:space="preserve">ZSP Karlino</t>
  </si>
  <si>
    <t xml:space="preserve">Szkoły zawodowe</t>
  </si>
  <si>
    <t xml:space="preserve">ZSP Białogard</t>
  </si>
  <si>
    <t xml:space="preserve">Dochody z najmu i dzierżawy składników majątkowych Skarbu Państwa, jst. lub innych jednostek zaliczanych do s. f.p. oraz innych umów o podobnym charakterze</t>
  </si>
  <si>
    <t xml:space="preserve">ZSP Tychowo</t>
  </si>
  <si>
    <t xml:space="preserve">Centra kształcenia ustawicznego i praktycznego oraz ośrodki dokształcania zawodowego</t>
  </si>
  <si>
    <t xml:space="preserve">Stołówki szkolne</t>
  </si>
  <si>
    <t xml:space="preserve">Ochrona zdrowia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OWR Dom pod Świerkiem</t>
  </si>
  <si>
    <t xml:space="preserve">0570</t>
  </si>
  <si>
    <t xml:space="preserve">Grzywny, mandaty i inne kary pienieżne od osób fizycznych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 na podstawie porozumień (umów) między jedn. sam.ter.</t>
  </si>
  <si>
    <t xml:space="preserve">Domy pomocy społecznej</t>
  </si>
  <si>
    <t xml:space="preserve">Dotacje celowe otrzymane z budżetu państwa na realizację bieżących zadań własnych pow.</t>
  </si>
  <si>
    <t xml:space="preserve">Ośrodki wsparcia</t>
  </si>
  <si>
    <t xml:space="preserve">Rodziny zastępcze</t>
  </si>
  <si>
    <t xml:space="preserve">Dotacje celowe otrzymane z powiatu na zadania bieżące realizowane  na podstawie porozumień (umów) między jedn. samorz. teryt.</t>
  </si>
  <si>
    <t xml:space="preserve">Zadania w zakresie przeciwdziałania przemocy w rodzinie</t>
  </si>
  <si>
    <t xml:space="preserve">Powiatowe centra pomocy rodzinie</t>
  </si>
  <si>
    <t xml:space="preserve">Pozostałe zadania w zakresie polityki społecznej</t>
  </si>
  <si>
    <t xml:space="preserve">Zespoły do spraw orzekania o niepełnospraw</t>
  </si>
  <si>
    <t xml:space="preserve">Powiatowe urzędy pracy</t>
  </si>
  <si>
    <t xml:space="preserve">Pozostała działalność</t>
  </si>
  <si>
    <t xml:space="preserve">Dotacje rozwojowe oraz środki na finansowanie Współnej Polityki Rolnej</t>
  </si>
  <si>
    <t xml:space="preserve">Edukacyjna opieka wychowawcza</t>
  </si>
  <si>
    <t xml:space="preserve">Poradnie psychologiczno-pedagogiczne, w tym poradnie specjalistyczne</t>
  </si>
  <si>
    <t xml:space="preserve">Dochody z najmu i dzierżawy składników majątkowych Skarbu Państwa, j.s.teryt. lub innych jednostek zaliczanych do s. f.p. oraz innych umów o podobnym charakter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Razem</t>
  </si>
  <si>
    <t xml:space="preserve">Dochody z najmu i dierżawy składników jednostek samorządu terytorialnego lub innych jednostek zaliczanych do sektora finansów publicznych oraz innych umów o podobnym charakterze</t>
  </si>
  <si>
    <t xml:space="preserve">Dochody z najmu i dierżawy składników majatkowych Skarbu Państwa, jednostek samorządu terytorialnego lub innych jednostek zaliczanych do sektora finansów publicznych oraz innych umów o podobnym charakterze</t>
  </si>
  <si>
    <t xml:space="preserve">Dochody jednostek samorządu terytorialnego związane z realizacją zadań z zakresu administracji rzadowej oraz innych zadań zleconych ustawami</t>
  </si>
  <si>
    <t xml:space="preserve">Prace geodezyjne i kartograficzne</t>
  </si>
  <si>
    <t xml:space="preserve">Dotacje celowe otrzymane z budzetu państwa na inwestycje i zakupy inwestycyjne z zakresu administracji rządowej oraz inne zadania zlecone ustawami realizowane przez powiat</t>
  </si>
  <si>
    <t xml:space="preserve">Dotacje otrzymane z funduszy celowych na realizację zadań bieżących jednostek sektora finansów publicznych</t>
  </si>
  <si>
    <t xml:space="preserve">Komisje poborowe</t>
  </si>
  <si>
    <t xml:space="preserve">Pozostałe wydatki obronne</t>
  </si>
  <si>
    <t xml:space="preserve">Obrona cywilna</t>
  </si>
  <si>
    <t xml:space="preserve">Dochody od os.prawnych, od os.fizycz. i od innych jedn.nieposiad.osob. prawnej oraz wydatki zw. z ich poborem</t>
  </si>
  <si>
    <t xml:space="preserve">Uzupełnienie subwencji ogólnej dla jednostek samorządu terytorialnego</t>
  </si>
  <si>
    <t xml:space="preserve">Środki na uzupełnienie dochodów powiatów</t>
  </si>
  <si>
    <t xml:space="preserve">Licea profilowane</t>
  </si>
  <si>
    <t xml:space="preserve">Dotacje celowe otrzymane z gminy na zadania bieżące realizowane na podstawie porozumień (umów) między jednostkami sam.teryt.</t>
  </si>
  <si>
    <t xml:space="preserve">Wpływy ze sprzedaży wyrobów i składników majątkowych</t>
  </si>
  <si>
    <t xml:space="preserve">Dokształcanie i doskonalenie nauczycieli</t>
  </si>
  <si>
    <t xml:space="preserve">Szpitale ogólne</t>
  </si>
  <si>
    <t xml:space="preserve">Przeciwdziałanie alkoholizmowi</t>
  </si>
  <si>
    <t xml:space="preserve">Dotacje celowe o tzrymane z gminy na zadania bieżące realizaowane na podstawie porozumień między jednostkami samorządu terytorialnego</t>
  </si>
  <si>
    <t xml:space="preserve">Dotacje celowe otrzymane z budżetu państwa na realizację bieżących zadań własnych powiatu</t>
  </si>
  <si>
    <t xml:space="preserve">Dotacje celowe otrzymane z powiatu na zadania bieżące realizowane  na podstawie porozumień (umów) między jednostkami samorządu terytorialnego</t>
  </si>
  <si>
    <t xml:space="preserve">Dotacje celowe otrzymane z powiatu na zadania bieżące realizowane  na podstawie porozumień (umów) między jednostkami samorządu terytorialnego (Dom Dziecka)</t>
  </si>
  <si>
    <t xml:space="preserve">Świadczenia rodzinne oraz składki na ubezpieczenia emerytalne i rentowe z ubezpieczenia społecznego</t>
  </si>
  <si>
    <t xml:space="preserve">Zasiłki rodzinne, pielęgnacyjne i wychowawcze</t>
  </si>
  <si>
    <t xml:space="preserve">Zespoły do spraw orzekania o niepełnospr.</t>
  </si>
  <si>
    <t xml:space="preserve">Kolonie i obozy oraz inne formy wypoczynku dzieci i młodzieży szkolnej,a także szkolenia młodzieży</t>
  </si>
  <si>
    <t xml:space="preserve">Pomoc materialna dla uczniów</t>
  </si>
  <si>
    <t xml:space="preserve">Kultura fizyczna i sport</t>
  </si>
  <si>
    <t xml:space="preserve">Zadania w zakresie kultury fizycznej i sportu</t>
  </si>
  <si>
    <t xml:space="preserve">Otrzymane spadki, zapisy i darowizny w postaci pieniężnej</t>
  </si>
  <si>
    <t xml:space="preserve">Tabela Nr 2</t>
  </si>
  <si>
    <t xml:space="preserve">Wydatki </t>
  </si>
  <si>
    <t xml:space="preserve">Rozdział</t>
  </si>
  <si>
    <t xml:space="preserve">Treść</t>
  </si>
  <si>
    <t xml:space="preserve">Plan na 2010 r.</t>
  </si>
  <si>
    <t xml:space="preserve"> z tego</t>
  </si>
  <si>
    <t xml:space="preserve">Wydatki bieżące</t>
  </si>
  <si>
    <t xml:space="preserve">w tym:</t>
  </si>
  <si>
    <t xml:space="preserve">Wydatki majątkowe</t>
  </si>
  <si>
    <t xml:space="preserve">Wynagrodzenia i składki od nich naliczne</t>
  </si>
  <si>
    <t xml:space="preserve">Wydatki zwia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. 5 ust.1 pkt 2i 3 ustawy o fin.publ., w części zwiazanej z realizacją zadań</t>
  </si>
  <si>
    <t xml:space="preserve">Wydatki na obsługe długu</t>
  </si>
  <si>
    <t xml:space="preserve">Zakup usług pozostałych</t>
  </si>
  <si>
    <t xml:space="preserve">Różne wydatki na rzecz osób fizycznych</t>
  </si>
  <si>
    <t xml:space="preserve">02002</t>
  </si>
  <si>
    <t xml:space="preserve">Nadzór nad gospodarką leśną</t>
  </si>
  <si>
    <t xml:space="preserve">02095</t>
  </si>
  <si>
    <t xml:space="preserve">Przetwórstwo przemysłowe</t>
  </si>
  <si>
    <t xml:space="preserve">Rozwój przedsiębiorczości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Infrastruktura kolejowa</t>
  </si>
  <si>
    <t xml:space="preserve">Dotacje celowe z budżetu na finansowanie lub dofinansowanie kosztów realizacji inwestycji i zakupów inwestycyjnych jednostek niezaliczanych do sektora finansów publicznych</t>
  </si>
  <si>
    <t xml:space="preserve">Wydatki osobowe niezaliczone do wynagrodzeń</t>
  </si>
  <si>
    <t xml:space="preserve">Wynagrodzenia osobowe pracowników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epu do sieci Internet</t>
  </si>
  <si>
    <t xml:space="preserve">Opłaty ztytułu zakupu usług telekomunikacyjnych telefonii komórkowej</t>
  </si>
  <si>
    <t xml:space="preserve">Opłaty ztytułu zakupu usług telekomunikacyjnych telefonii stacjonarnej</t>
  </si>
  <si>
    <t xml:space="preserve">Podróże służbowe krajowe</t>
  </si>
  <si>
    <t xml:space="preserve">Odpisy na ZFŚS</t>
  </si>
  <si>
    <t xml:space="preserve">Podatek od nieruchomości</t>
  </si>
  <si>
    <t xml:space="preserve">Opłaty na rzecz budżetu państwa</t>
  </si>
  <si>
    <t xml:space="preserve">Opłaty na rzecz budżetów JST</t>
  </si>
  <si>
    <t xml:space="preserve">Koszty postepowania sądowego i prokuratorskiego</t>
  </si>
  <si>
    <t xml:space="preserve">Szkolenia pracowników niebe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Gospodarka gruntami i nieruchomosciami</t>
  </si>
  <si>
    <t xml:space="preserve">Skarb Państwa</t>
  </si>
  <si>
    <t xml:space="preserve">Opłaty za administrowanie i czynsze za budynki, lokale i pomieszczenia garażowe</t>
  </si>
  <si>
    <t xml:space="preserve">Powiat Białogardzki</t>
  </si>
  <si>
    <t xml:space="preserve">Podatek od towarów i usług (VAT)</t>
  </si>
  <si>
    <t xml:space="preserve">Prace geodezyj.i kartogr.(nieinwestycyjne)</t>
  </si>
  <si>
    <t xml:space="preserve">Wynagrodzenia osobowe członków korpusu służby cywilnej</t>
  </si>
  <si>
    <t xml:space="preserve">Różne opłaty i składki</t>
  </si>
  <si>
    <t xml:space="preserve">Rady powiatów</t>
  </si>
  <si>
    <t xml:space="preserve">Wpłaty na PFRON</t>
  </si>
  <si>
    <t xml:space="preserve">Zakup usług obejmujące tłumaczenia</t>
  </si>
  <si>
    <t xml:space="preserve">Podróże służbowe zagraniczne</t>
  </si>
  <si>
    <t xml:space="preserve">Wydatki na zakupy inwestycyjne jednostek budżetowych</t>
  </si>
  <si>
    <t xml:space="preserve">Nagrody motywacyjne</t>
  </si>
  <si>
    <t xml:space="preserve">Promocja jednostek samorządu terytorialnego</t>
  </si>
  <si>
    <t xml:space="preserve">Rezerwy</t>
  </si>
  <si>
    <t xml:space="preserve">Bezpieczeństwo publiczne i ochr.przeciwpożar.</t>
  </si>
  <si>
    <t xml:space="preserve">Komendy powiatowe Policji</t>
  </si>
  <si>
    <t xml:space="preserve">Straż Graniczna</t>
  </si>
  <si>
    <t xml:space="preserve">Komenda Powiatowa Państwowej Straży Pożarnej w Białogardzie</t>
  </si>
  <si>
    <t xml:space="preserve">Wydatki osobowe nie zaliczone do uposażeń wypłacane żołnierzom i funkcjonariuszom</t>
  </si>
  <si>
    <t xml:space="preserve">Wynagrodzenia osob.członków korp.służb cyw.</t>
  </si>
  <si>
    <t xml:space="preserve">Dodatkowe wynagrodzenia roczne</t>
  </si>
  <si>
    <t xml:space="preserve">Uposażenia żołnierzy zaw.i nadterm.oraz funkcjonariuszy</t>
  </si>
  <si>
    <t xml:space="preserve">Pozost.należn.żoł.zaw.i nadterm.oraz funkcjonariuszy</t>
  </si>
  <si>
    <t xml:space="preserve">Dodatkowe uposażenie roczne dla żołn.zaw.oraz nagrody roczne dla funkcjonariuszy</t>
  </si>
  <si>
    <t xml:space="preserve">Równoważniki pieniężne i ekwiwalenty dla żołnierzy i funkcjonariuszy</t>
  </si>
  <si>
    <t xml:space="preserve">Zakup leków, wyrobór medycznych i produktów biobójczych</t>
  </si>
  <si>
    <t xml:space="preserve">Zakup sprzętu i uzbrojenia</t>
  </si>
  <si>
    <t xml:space="preserve">Zakup usług obejmujących tłumaczenia</t>
  </si>
  <si>
    <t xml:space="preserve">Pozost.podatki na rzecz budżetów JST</t>
  </si>
  <si>
    <t xml:space="preserve">Szkolenia członków korpusu służby cywilnej</t>
  </si>
  <si>
    <t xml:space="preserve">Ochotnicze straże pożarne</t>
  </si>
  <si>
    <t xml:space="preserve">Dotacja celowa na pomoc finansową udzielaną między jednostakmi samorządu terytorialnego na dofinansowanie własnych zadań bieżących</t>
  </si>
  <si>
    <t xml:space="preserve">Zarzadzanie kryzysowe</t>
  </si>
  <si>
    <t xml:space="preserve">Obsługa długu publicznego</t>
  </si>
  <si>
    <t xml:space="preserve">Obsługa pap.wart., kredytów i pożyczek JST</t>
  </si>
  <si>
    <t xml:space="preserve">Odsetki i dysk.od kraj.skarb.pap.wart.oraz od krajowych pożyczek i kredytów</t>
  </si>
  <si>
    <t xml:space="preserve">Odsetki od samorzadowych papierów wartościowych</t>
  </si>
  <si>
    <t xml:space="preserve">Rózne rozliczenia</t>
  </si>
  <si>
    <t xml:space="preserve">Rezerwy ogólne i celowe</t>
  </si>
  <si>
    <t xml:space="preserve">ZSS w Białogardzie</t>
  </si>
  <si>
    <t xml:space="preserve">Zakup pomocy naukowych, dydaktycznych i książek</t>
  </si>
  <si>
    <t xml:space="preserve">Zakup usług dostępu do sieci Internet</t>
  </si>
  <si>
    <t xml:space="preserve">Gimnazja specjalne</t>
  </si>
  <si>
    <t xml:space="preserve">MOW w Podborsku</t>
  </si>
  <si>
    <t xml:space="preserve">LO w Biaogardzie</t>
  </si>
  <si>
    <t xml:space="preserve">Zakup pomocy nauk.,dydaktycznych i książek</t>
  </si>
  <si>
    <t xml:space="preserve">ZSP w Tychowie</t>
  </si>
  <si>
    <t xml:space="preserve">Wpłaty na Państwowy Fundusz Rehabilitacji Osób Niepełnosprawnych</t>
  </si>
  <si>
    <t xml:space="preserve">ZSP w Karlinie</t>
  </si>
  <si>
    <t xml:space="preserve">ZSP w Białogardzie</t>
  </si>
  <si>
    <t xml:space="preserve">Starostwo Powiatowe </t>
  </si>
  <si>
    <t xml:space="preserve">Dotacja podmiotowa z budżetu dla niepublicznej jednostki systemu oświaty</t>
  </si>
  <si>
    <t xml:space="preserve">Licea profilowane </t>
  </si>
  <si>
    <t xml:space="preserve">Rózne opłaty i składki</t>
  </si>
  <si>
    <t xml:space="preserve">Inne formy kształcenia osobno niewymienione</t>
  </si>
  <si>
    <t xml:space="preserve">Zakup środków żywności</t>
  </si>
  <si>
    <t xml:space="preserve">Opłaty z tytułu zakupu usług telekomunikacyjnych telefonii stacjonarnej</t>
  </si>
  <si>
    <t xml:space="preserve">Dotacja celowa na pomoc finansową udzielaną między jednostkami samorządu terytorialnego na dofinansowanie własnych zadań bieżących</t>
  </si>
  <si>
    <t xml:space="preserve">Składki na ubezp.zdrow.oraz świadczenia dla os.nieobjętych obow. ubezp. zdrowot.</t>
  </si>
  <si>
    <t xml:space="preserve">Składki na ubezpieczenie zdrowotne  (RDD)</t>
  </si>
  <si>
    <t xml:space="preserve">Składki na ubezpieczenie zdrowotne  (PCPR)</t>
  </si>
  <si>
    <t xml:space="preserve">Składki na ubezpieczenie zdrowotne  (OWR)</t>
  </si>
  <si>
    <t xml:space="preserve">Składki na ubezpieczenie zdrowotne (PUP)</t>
  </si>
  <si>
    <t xml:space="preserve">OWR Dom Pod Świerkiem</t>
  </si>
  <si>
    <t xml:space="preserve">Świadczenia społeczne</t>
  </si>
  <si>
    <t xml:space="preserve">RODZINNY DOM DZIECKA</t>
  </si>
  <si>
    <t xml:space="preserve">Powiatowe Centrum Pomocy Rodzinie</t>
  </si>
  <si>
    <t xml:space="preserve">Dotacje celowe przekazane dla powiatu na zadania bieżace realizowane na podstawie porozumień (umów) między jst</t>
  </si>
  <si>
    <t xml:space="preserve">Dotacja celowa z budżetu na finansowanie lub dofinansowanie zadań zleconych do realizacji stowarzyszeniom</t>
  </si>
  <si>
    <t xml:space="preserve">Domy pomocy spolecznej</t>
  </si>
  <si>
    <t xml:space="preserve">Powiatowy Dom Samopomocy</t>
  </si>
  <si>
    <t xml:space="preserve">Podatek od nieruchomosci</t>
  </si>
  <si>
    <t xml:space="preserve">Opłaty na rzecz budżetów jst</t>
  </si>
  <si>
    <t xml:space="preserve">Ośrodek Wspierania Rodziny Dom Pod Świerkiem</t>
  </si>
  <si>
    <t xml:space="preserve">Ośrodki adopcyjno-opiekuńcze</t>
  </si>
  <si>
    <t xml:space="preserve">Rehabilitacja zawodowa i społeczna osób niepełnosprawnych</t>
  </si>
  <si>
    <t xml:space="preserve">Dotacje celowe przekazane gminie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Zespoły ds. orzekania o niepełnosprawności</t>
  </si>
  <si>
    <t xml:space="preserve">Powiatowy Urząd Pracy</t>
  </si>
  <si>
    <t xml:space="preserve">Opłaty z tytułu zakupu usług telekomunikacyjnych telefonii komórkowej</t>
  </si>
  <si>
    <t xml:space="preserve">Poradnia Psychologiczno-Pedagogiczna</t>
  </si>
  <si>
    <t xml:space="preserve">Modzieżowy Dom Kultury</t>
  </si>
  <si>
    <t xml:space="preserve">Stypendia dla uczniów</t>
  </si>
  <si>
    <t xml:space="preserve">Ośrodki rewalidacyjno-wychowawcze</t>
  </si>
  <si>
    <t xml:space="preserve">Mlodzieżowe ośrodki wychowawcze</t>
  </si>
  <si>
    <t xml:space="preserve">Nagrody i wydatki nie zaliczone do wynagrodzeń</t>
  </si>
  <si>
    <t xml:space="preserve">Kultura i ochrona dziedzictwa narodowego</t>
  </si>
  <si>
    <t xml:space="preserve">Pozostałe zadania w zakresie kultury</t>
  </si>
  <si>
    <t xml:space="preserve">Biblioteki</t>
  </si>
  <si>
    <t xml:space="preserve">Ogrody botaniczne i zoologiczne oraz naturalne obszary i obiekty chronionej przyrody</t>
  </si>
  <si>
    <t xml:space="preserve">Parki krajobrazowe</t>
  </si>
  <si>
    <t xml:space="preserve">Obiekty sportowe</t>
  </si>
  <si>
    <t xml:space="preserve">Nagrody o charakterze szczególnym niezaliczone do wynagrodzeń</t>
  </si>
  <si>
    <t xml:space="preserve">razem</t>
  </si>
  <si>
    <t xml:space="preserve">Działalnośc usługowa</t>
  </si>
  <si>
    <t xml:space="preserve">Prace geodezyjne i urządzeniowe</t>
  </si>
  <si>
    <t xml:space="preserve">Bezpieczeństwo publ. i ochr.przeciwpoż.</t>
  </si>
  <si>
    <t xml:space="preserve">Komendy wojewódzkie policji</t>
  </si>
  <si>
    <t xml:space="preserve">Komendy powiat. Państwowej Straży Pożarnej</t>
  </si>
  <si>
    <t xml:space="preserve">Szkoły zawodowe specjalne</t>
  </si>
  <si>
    <t xml:space="preserve">Świadczenia rodzinne oraz składki na ubezpieczenie emerytalne i rentowe z ubezpieczenia społecznego</t>
  </si>
  <si>
    <t xml:space="preserve">Pozost. zad.w zakresie polityki społecznej</t>
  </si>
  <si>
    <t xml:space="preserve">Zespoły ds.orzekania o niepełnospr.</t>
  </si>
  <si>
    <t xml:space="preserve">Poradnie psychologiczno-pedagogiczne</t>
  </si>
  <si>
    <t xml:space="preserve">Młodzieżowe osrodki wychowawcze</t>
  </si>
  <si>
    <t xml:space="preserve">Tabela Nr 3
</t>
  </si>
  <si>
    <t xml:space="preserve">Przychody i rozchody 
</t>
  </si>
  <si>
    <t xml:space="preserve">Lp.</t>
  </si>
  <si>
    <t xml:space="preserve">Klasyfikacja
§</t>
  </si>
  <si>
    <t xml:space="preserve">Kwota  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Tabela Nr 4</t>
  </si>
  <si>
    <t xml:space="preserve">Plan przychodów i wydatków </t>
  </si>
  <si>
    <t xml:space="preserve">Powiatowego Funduszu Ochrony Środowiska i Gospodarki Wodnej</t>
  </si>
  <si>
    <t xml:space="preserve">Powiatu Białogardzkiego w 2010 r.</t>
  </si>
  <si>
    <t xml:space="preserve">Dział    900    Rozdział    90011</t>
  </si>
  <si>
    <t xml:space="preserve">Plan na 2010r.</t>
  </si>
  <si>
    <t xml:space="preserve">I</t>
  </si>
  <si>
    <t xml:space="preserve">x</t>
  </si>
  <si>
    <t xml:space="preserve">Stan funduszu na poczatek roku</t>
  </si>
  <si>
    <t xml:space="preserve">II</t>
  </si>
  <si>
    <t xml:space="preserve">Przychody</t>
  </si>
  <si>
    <t xml:space="preserve">III </t>
  </si>
  <si>
    <t xml:space="preserve">Wydatki ogółem</t>
  </si>
  <si>
    <t xml:space="preserve">Dotacje przekazane z funduszy celowych na realizacje zadań bieżących dla jednostek sektora finansów publicznych</t>
  </si>
  <si>
    <t xml:space="preserve">Zakup usług pozostałych </t>
  </si>
  <si>
    <t xml:space="preserve">IV</t>
  </si>
  <si>
    <t xml:space="preserve">Stan funduszu na koniec roku</t>
  </si>
  <si>
    <t xml:space="preserve">Tabela Nr 5</t>
  </si>
  <si>
    <t xml:space="preserve">Powiatowego Funduszu Gospodarki Zasobem Geodezyjnym i Kartograficznym</t>
  </si>
  <si>
    <t xml:space="preserve">Dział   710  Rozdział   71030</t>
  </si>
  <si>
    <t xml:space="preserve">Wyszczególnienie</t>
  </si>
  <si>
    <t xml:space="preserve">Stan funduszu na początek roku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Zakup materiałów papirniczych do sprzetu drukarskiego i urzadzeń kserograficznych</t>
  </si>
  <si>
    <t xml:space="preserve">Zakupo akcesoriów komputerowych, w tym programów i licencji</t>
  </si>
  <si>
    <t xml:space="preserve">Wydatki na zakupy inwestycyjne funduszy celowych</t>
  </si>
  <si>
    <t xml:space="preserve">Tabela Nr 6</t>
  </si>
  <si>
    <t xml:space="preserve">Dotacje podmiotowe</t>
  </si>
  <si>
    <t xml:space="preserve">dla jednostek spoza sektora finansów ublicznych</t>
  </si>
  <si>
    <t xml:space="preserve">udzielone z budżetu Powiatu Białogardzkiego </t>
  </si>
  <si>
    <t xml:space="preserve">w 2010 r. </t>
  </si>
  <si>
    <t xml:space="preserve">Nazwa instytucji lub zadania</t>
  </si>
  <si>
    <t xml:space="preserve">Zakres (przeznaczenie dotacji)</t>
  </si>
  <si>
    <t xml:space="preserve">Kwota dotacji</t>
  </si>
  <si>
    <t xml:space="preserve">Prywatne Liceum Ogólnokształcące SCHOLAR dla Dorosłych po ZSZ</t>
  </si>
  <si>
    <t xml:space="preserve">Uchwała Nr IV/35/07 Rady Powiatu Białogardzkiego z dnia 26.01.2007 r. </t>
  </si>
  <si>
    <t xml:space="preserve">Prywatne Liceum Ogólnokształcące SCHOLAR dla Dorosłych</t>
  </si>
  <si>
    <t xml:space="preserve">Prywatne Liceum Ogólnokształcące SCHOLAR - dla młodzieży</t>
  </si>
  <si>
    <t xml:space="preserve">Prywatne Liceum Ogólnokształcące dla Dorosłych</t>
  </si>
  <si>
    <t xml:space="preserve">Prywatne Uzupełniające Liceum Ogólnokształcące dla Dorosłych</t>
  </si>
  <si>
    <t xml:space="preserve">Prywatne Liceum Profilowane SCHOLAR dla Dorosłych</t>
  </si>
  <si>
    <t xml:space="preserve">Prywatne Liceum Profilowane SCHOLAR (dla młodzieży)</t>
  </si>
  <si>
    <t xml:space="preserve">Prywatne Studium SCHOLAR</t>
  </si>
  <si>
    <t xml:space="preserve">Prywatne Policealne Studium Zawodowe</t>
  </si>
  <si>
    <t xml:space="preserve">Niepubliczna Szkoła Specjalna Przysposabiająca do Pracy w Kowalkach</t>
  </si>
  <si>
    <t xml:space="preserve">Ośrodek Rehabilitacyjno-Edukacyjno-Wychowawczy w Kowalkach</t>
  </si>
  <si>
    <t xml:space="preserve">Warsztaty Terapii Zajęciowej SZANSA w Białogardzie</t>
  </si>
  <si>
    <t xml:space="preserve">Art.. 10b ust. 2a ustawy z dnia 27 sierpnia 1997 r. orehabilitacji zawodowej i społecznej oraz zatrudnianiu osób niepełnosprawnych</t>
  </si>
  <si>
    <t xml:space="preserve">Dotacja na roboty budowlane, remonty, modernizacje, konserwacje obiektów znajdujących się w ewidencjach zabytków lub wpisanych do rejestrów zabytków</t>
  </si>
  <si>
    <t xml:space="preserve">Uchwała Nr XVIII/118/08 Rady Powiatu Białogardzkiego z dnia 28.03.2008r.</t>
  </si>
  <si>
    <t xml:space="preserve">Wsparcie finansowe rozwoju sportu kwalifikowalnego</t>
  </si>
  <si>
    <t xml:space="preserve">Uchwała Nr XXI/127/08 Rady Powiatu Białogardzkiego z dnia 29.05.2008r.</t>
  </si>
  <si>
    <t xml:space="preserve">Ogółem</t>
  </si>
  <si>
    <t xml:space="preserve">Tabela Nr 7</t>
  </si>
  <si>
    <t xml:space="preserve"> Dotacje  celowe udzielone z budżetu Powiatu Białogardzkiego</t>
  </si>
  <si>
    <t xml:space="preserve">na zadania własne powiatu realizowane przez podmioty</t>
  </si>
  <si>
    <t xml:space="preserve">należące do sektora finansów publicznych w 2010 r.</t>
  </si>
  <si>
    <t xml:space="preserve">Nazwa zadania</t>
  </si>
  <si>
    <t xml:space="preserve">Kwota dotacji </t>
  </si>
  <si>
    <t xml:space="preserve">Dotacje dla innych powiatów na pokrycie kosztów utrzymania dzieci w z Powiatu Białogardzkiego w placówkach opiekuńczo-wychowawczych</t>
  </si>
  <si>
    <t xml:space="preserve">Dotacje dla innych powiatów na pokrycie kosztów utrzymania dzieci w z Powiatu Białogardzkiego w rodzianch zastępczych</t>
  </si>
  <si>
    <t xml:space="preserve">Warsztaty Terapii Zajęciowej ISKIERKA w Karlinie</t>
  </si>
  <si>
    <t xml:space="preserve">Biblioteka Powiatowa</t>
  </si>
  <si>
    <t xml:space="preserve">Tabela Nr 8</t>
  </si>
  <si>
    <t xml:space="preserve">Dotacje celowe</t>
  </si>
  <si>
    <t xml:space="preserve">udzielone z budżetu Powiatu Białogardzkiego</t>
  </si>
  <si>
    <t xml:space="preserve">nienależące do sektora finansów publicznych w 2010 r.</t>
  </si>
  <si>
    <t xml:space="preserve">§ </t>
  </si>
  <si>
    <t xml:space="preserve">Dotacja dla Stowarzyszenia "SOS Wioski Dziecięce" w Karlinie na prowadzenie placówki opiekuńczo-wychowawczej</t>
  </si>
  <si>
    <t xml:space="preserve">Prowadzenie Domu Pomocy Społecznej w Białogardzie o zasięgu ponadgminnym (powiatowym) dla osób w podeszłym wieku i osób przewlekle somatycznie chorych - dotacja dla Stowarzyszenia Pomocy PRZYTULISKO w Białogardzie</t>
  </si>
  <si>
    <t xml:space="preserve">Upowszechnianie kultury fizycznej i sportu realizowane poprzez organizację imprez sportowych dla dzieci i młodzieży w Powiecie Białogardzkim</t>
  </si>
  <si>
    <t xml:space="preserve">Tabela Nr 9</t>
  </si>
  <si>
    <t xml:space="preserve">na pomoc finansową innym jednostkom samorządu terytorialnego w 2010 r.</t>
  </si>
  <si>
    <t xml:space="preserve">Pomoc finansowa dla Gminy Tychowo na zadanie pn.  "Przebudowa gminnych dróg dojazdowych do drogi wojewódzkiej nr 167 i drogi powiatowej 1180Z, w tym przebudowa drogi dojazdowej (działka nr 204,208 i 209) do drogi wojewódzkiej nr 167 i drogi powiatowej  1180 Z z miejscowości Sadkowo i przebudowa gminnej drogi dojazdowej (działka nr 272 i 273) do drogi wojewódzkiej nr 167 z miejscowości Rudno"</t>
  </si>
  <si>
    <t xml:space="preserve">Pomoc finansowa dla Gminy Karlino na zadanie p.n. "Przebudowa oraz remont dróg gminnych wraz z infrastrukturą techniczną w Karlinie - etap II</t>
  </si>
  <si>
    <t xml:space="preserve">Pomoc finansowa dla Gminy Białogard na zadania związane z działalnością ochotniczych straży pożarnych</t>
  </si>
  <si>
    <t xml:space="preserve">Pomoc finansowa dla PowiatuWałeckiego na organizację obozu sportowego dla młodzieży</t>
  </si>
  <si>
    <t xml:space="preserve">Pomoc finansowa dla Gminy Karlino na zadanie p.n. "Budowa hali widowiskowo-sportowej w Karlinie"</t>
  </si>
  <si>
    <t xml:space="preserve">Tabela Nr 10</t>
  </si>
  <si>
    <t xml:space="preserve">na zadania inwestycyjne jednostek</t>
  </si>
  <si>
    <t xml:space="preserve">nienależących do sektora finansów publicznych w 2010 r.</t>
  </si>
  <si>
    <t xml:space="preserve">Dotacja dla Polskich Linii Kolejowych SA na dofinansowanie przebudowy przejazdu kolejowego</t>
  </si>
  <si>
    <t xml:space="preserve">Tabela Nr 11</t>
  </si>
  <si>
    <t xml:space="preserve">Dochody i wydatki </t>
  </si>
  <si>
    <t xml:space="preserve">Powiatu Białogardzkiego</t>
  </si>
  <si>
    <t xml:space="preserve">związane z realizacją zadań z zakresu administracji rządowej oraz innych zadań zleconych odrębnymi ustawami w 2010 r.</t>
  </si>
  <si>
    <t xml:space="preserve">Dotacje ogółem</t>
  </si>
  <si>
    <t xml:space="preserve">Wydatki Ogółem (7+11)</t>
  </si>
  <si>
    <t xml:space="preserve">Wynagrodzenia osob.członków korpusu służb cyw.</t>
  </si>
  <si>
    <t xml:space="preserve">Składki na ubezpieczenia zdrowotne  </t>
  </si>
  <si>
    <t xml:space="preserve">Zespoły do spraw orzekania o niepełnosprawności</t>
  </si>
  <si>
    <t xml:space="preserve">Tabela Nr 12</t>
  </si>
  <si>
    <t xml:space="preserve">związane z realizacją zadań z zakresu administracji rządowej wykonywanych na podstawie porozumień z organami administracji rządowej </t>
  </si>
  <si>
    <t xml:space="preserve">Wydatki ogółem (7+11)</t>
  </si>
  <si>
    <t xml:space="preserve">Tabela Nr 13</t>
  </si>
  <si>
    <t xml:space="preserve">związane z realizacją zadań wykonywanych na podstawie porozumień (umów) </t>
  </si>
  <si>
    <t xml:space="preserve">między jednostkami samorządu terytorialnego w 2010 r.</t>
  </si>
  <si>
    <t xml:space="preserve">Wydatki ogółem (6+11)</t>
  </si>
  <si>
    <t xml:space="preserve">z tego</t>
  </si>
  <si>
    <t xml:space="preserve">Wydatki zwiazane z realizacją zadań statutowych</t>
  </si>
  <si>
    <t xml:space="preserve">Dotacja na zadania bieżące</t>
  </si>
  <si>
    <t xml:space="preserve">Tabela Nr 14</t>
  </si>
  <si>
    <t xml:space="preserve"> Powiatu Białogardzkiego w 2010 r. </t>
  </si>
  <si>
    <t xml:space="preserve">Kwota</t>
  </si>
  <si>
    <t xml:space="preserve">Przebudowa drogi powiatowej nr 1182 Z, odcinek od drogi wojewódzkiej nr 167 do miejscowości Doble</t>
  </si>
  <si>
    <t xml:space="preserve">Zakupy inwestycyjne (sprzęt komuterowy)</t>
  </si>
  <si>
    <t xml:space="preserve">Termomodernizacja budynku Zespołu Szkół Specjanych w Białogardzie</t>
  </si>
  <si>
    <t xml:space="preserve">Termomodernizacja budynku Liceum Ogólnokształcącego w Białogardzie</t>
  </si>
  <si>
    <t xml:space="preserve">Termomodernizacja budynku Powiatowego Urzędu Pracy</t>
  </si>
  <si>
    <t xml:space="preserve">Tabela Nr 15</t>
  </si>
  <si>
    <t xml:space="preserve">Wydatki w dziale 801 - Oświata i wychowanie, 854 - Edukacyjna opieka wychowawcza</t>
  </si>
  <si>
    <t xml:space="preserve">DZIAŁ 801 </t>
  </si>
  <si>
    <t xml:space="preserve">DZIAŁ 854</t>
  </si>
  <si>
    <t xml:space="preserve">SZKOŁY PUBLICZNE</t>
  </si>
  <si>
    <t xml:space="preserve">80102      Szkoły podstawowe specjalne</t>
  </si>
  <si>
    <t xml:space="preserve">80111 Gimnazja specjalne</t>
  </si>
  <si>
    <t xml:space="preserve">80120      Licea ogólnkoształcące</t>
  </si>
  <si>
    <t xml:space="preserve">80123      Licea profilowane</t>
  </si>
  <si>
    <t xml:space="preserve">80130      Szkoły zawodowe</t>
  </si>
  <si>
    <t xml:space="preserve">80140       Centra kształcenia praktycznego </t>
  </si>
  <si>
    <t xml:space="preserve">80144 Inne formy kształcenia  osobno niewymienione</t>
  </si>
  <si>
    <t xml:space="preserve">80146      Dokszt. i dosk. nauczycieli</t>
  </si>
  <si>
    <t xml:space="preserve">80148 Stołówki szkolne</t>
  </si>
  <si>
    <t xml:space="preserve">80195 Pozostała działalność</t>
  </si>
  <si>
    <t xml:space="preserve">Razem dział 801</t>
  </si>
  <si>
    <t xml:space="preserve">85406 Poradnie psych-pedagogiczne</t>
  </si>
  <si>
    <t xml:space="preserve">85407 Placówki wychowania pozaszkolnego</t>
  </si>
  <si>
    <t xml:space="preserve">85410 Internaty i bursy szkolne</t>
  </si>
  <si>
    <t xml:space="preserve">85415 Pomoc materialna dla uczniów</t>
  </si>
  <si>
    <t xml:space="preserve">85419     Ośrodki rewalidacyjno-wychowawcze</t>
  </si>
  <si>
    <t xml:space="preserve">85420 Młodzieżowe ośrodki wychowawcze</t>
  </si>
  <si>
    <t xml:space="preserve">85446 Doskonalenie i dokształc. nauczycieli</t>
  </si>
  <si>
    <t xml:space="preserve">85495     Pozostała działalność</t>
  </si>
  <si>
    <t xml:space="preserve">Razem dział 854</t>
  </si>
  <si>
    <t xml:space="preserve">Ogółem 801+854 </t>
  </si>
  <si>
    <t xml:space="preserve">Zespół Szkół Ponadgimnazjalnych B-rd</t>
  </si>
  <si>
    <t xml:space="preserve">Zespół Szkół Ponadgimnazjalnych w Białogardzie</t>
  </si>
  <si>
    <t xml:space="preserve">Zespół Szkół Ponadgimnazjalnych w Tych.</t>
  </si>
  <si>
    <t xml:space="preserve">Zespół Szkół Ponadgimnazjalnych w Tychowie</t>
  </si>
  <si>
    <t xml:space="preserve">Zespół Szkół Ponadgimnazjalnych w Karlinie</t>
  </si>
  <si>
    <t xml:space="preserve">Liceum Ogólnokształcace w Białogardzie</t>
  </si>
  <si>
    <t xml:space="preserve">Poradnia Psychologiczno-Pedagogiczna </t>
  </si>
  <si>
    <t xml:space="preserve">Młodzieżowy Dom Kultury w Białogardzie</t>
  </si>
  <si>
    <t xml:space="preserve">Młodzieżowy Ośrodek Wychowawczy w Podborsku</t>
  </si>
  <si>
    <t xml:space="preserve">Razem placówki oświatowe publiczne</t>
  </si>
  <si>
    <t xml:space="preserve">Prywatne Liceum Profilowane "Scholar"-dla młodzieży</t>
  </si>
  <si>
    <t xml:space="preserve">Prywatne Liceum Profilowane "Scholar" dla Dorosłych</t>
  </si>
  <si>
    <t xml:space="preserve">Prywatne Liceum Profilowane "Scholar"- dla dorosłych</t>
  </si>
  <si>
    <t xml:space="preserve">Prywatne Liceum Ogólnokształcące "Scholar" dla Dorosłych</t>
  </si>
  <si>
    <t xml:space="preserve">Prywatne Liceum Ogólnokształcące "Scholar" dla Dorosłych  po ZSZ</t>
  </si>
  <si>
    <t xml:space="preserve">Prywatne Liceum Ogólnokształcące dla Dorosłych "Scholar" po ZSZ</t>
  </si>
  <si>
    <t xml:space="preserve">Prywatne Liceum Ogólnokształcące "Scholar" - dla młodzieży</t>
  </si>
  <si>
    <t xml:space="preserve">Prywatne Studium "Scholar" </t>
  </si>
  <si>
    <t xml:space="preserve">Niepubliczny Ośrodek Rahabilitacyjno-Edukacyjno-Wychowawczy w Kowalkach</t>
  </si>
  <si>
    <t xml:space="preserve">Razem placówki oświatowe niepubliczne</t>
  </si>
  <si>
    <t xml:space="preserve">Razem placówki oświatowe</t>
  </si>
  <si>
    <t xml:space="preserve">Załącznik Nr 1</t>
  </si>
  <si>
    <t xml:space="preserve">Limity wydatków  
Powiatu Białogardzkiego
na wieloletnie programy inwestycyjne realizowane w latach 2010 i kolejnych</t>
  </si>
  <si>
    <t xml:space="preserve">Nazwa zadania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
</t>
  </si>
  <si>
    <t xml:space="preserve">Planowane wydatki</t>
  </si>
  <si>
    <t xml:space="preserve">2010 r.</t>
  </si>
  <si>
    <t xml:space="preserve">2011 r.</t>
  </si>
  <si>
    <t xml:space="preserve">2012 r.</t>
  </si>
  <si>
    <t xml:space="preserve">Przebudowa drogi 1172 Z ul. Piłsudskiego i Zwycięstwa odc. 1,757 km</t>
  </si>
  <si>
    <t xml:space="preserve">2007-2010</t>
  </si>
  <si>
    <t xml:space="preserve">Rozbudowa i przebudowa budynku gimnazjum specjalnego</t>
  </si>
  <si>
    <t xml:space="preserve">2008-2011</t>
  </si>
  <si>
    <t xml:space="preserve">Termomodernizacja budynku ZSP w Tychowie</t>
  </si>
  <si>
    <t xml:space="preserve">2008-2010</t>
  </si>
  <si>
    <t xml:space="preserve">Termomodernizacja budynku internatu ZSP w Tychowie</t>
  </si>
  <si>
    <t xml:space="preserve">Termomodernizacja budynku ZSP w Białogardzie</t>
  </si>
  <si>
    <t xml:space="preserve">Termomodernizacja budynku ZSS w Białogardzie</t>
  </si>
  <si>
    <t xml:space="preserve">Termomodernizacja budynku LO w Białogardzie</t>
  </si>
  <si>
    <t xml:space="preserve">Przebudowa i modernizacja szpitala po byłych Jednostkach Armii Radzieckiej na Centrum Rehabilitacji z oddziałami Szpitala Rejonowego w Białogardzie</t>
  </si>
  <si>
    <t xml:space="preserve">1994-2010</t>
  </si>
  <si>
    <t xml:space="preserve">Projekt modelowy w celu stworzenia polsko-niemieckiej sieci ogrodów</t>
  </si>
  <si>
    <t xml:space="preserve">2009-2011</t>
  </si>
  <si>
    <t xml:space="preserve">Polsko - Niemieckie Cetrum Multimedialne przy ZSP w Białogardzie</t>
  </si>
  <si>
    <t xml:space="preserve">2009-2010</t>
  </si>
  <si>
    <t xml:space="preserve">Przebudowa drogi powiatowej nr 1189 Z na ul. 1-go Maja w Białogardzie</t>
  </si>
  <si>
    <t xml:space="preserve">Przebudowa ciągu komunikacyjnego dróg powiatowych nr 1199 Z ul. Wojska Polskiego oraz nr 1196 Z ul. Kościuszki w Karlinie</t>
  </si>
  <si>
    <t xml:space="preserve">Adaptacja i remont budynku przy Placu Wolności 16-17 w Białogardzie na siedzibę Starostwa Powiatowego</t>
  </si>
  <si>
    <t xml:space="preserve">Załącznik Nr 2</t>
  </si>
  <si>
    <t xml:space="preserve">Limity wydatków                                                                                                                                                                                                         Powiatu Białogardzkiego                                                                                                                                                                                                      na programy finansowane z udziałem środków pochodzących z budżetu Unii Europejskiej oraz niepodlegających zwrotowi środków z pomocy udzielonej przez państwa członkowskie Europejskiego Porozumienia o Wolnym Handlu (EFTA) oraz innych środków pochodzących ze źródeł zagranicznych niepodlegających zwrotowi</t>
  </si>
  <si>
    <t xml:space="preserve">realizowane w latach 2010 i kolejnych</t>
  </si>
  <si>
    <t xml:space="preserve">Nazwa programu</t>
  </si>
  <si>
    <t xml:space="preserve">Nazwa projektu</t>
  </si>
  <si>
    <t xml:space="preserve">Jednostka realiyujaca lub koordynująca</t>
  </si>
  <si>
    <t xml:space="preserve">Lata realizacji projektu</t>
  </si>
  <si>
    <t xml:space="preserve">Wartość całkowita projektu (w zł)</t>
  </si>
  <si>
    <t xml:space="preserve">Planowane płatności w latach w ramach projektu</t>
  </si>
  <si>
    <t xml:space="preserve">po roku 2012</t>
  </si>
  <si>
    <t xml:space="preserve">Regionalny Program Operacyjny Województwa Zachodniopomorskiego na lata 2007-2013</t>
  </si>
  <si>
    <t xml:space="preserve">Przebudowa drogi powiatowej nr 1172Z, ul. Piłsudskiego i Zwycięstwa w Białogardzie wraz z drogami towarzyszącymi gminnymi (Noskowskiego, Nowowiejskiego, Kiepury) łączna długość odcinków - 2,4572 km</t>
  </si>
  <si>
    <t xml:space="preserve">Program Operacyjny Kapitał Ludzki </t>
  </si>
  <si>
    <t xml:space="preserve">Doradca zawodowy i pośrednik pracy w standardach unijnych</t>
  </si>
  <si>
    <t xml:space="preserve">Rodzina Razem</t>
  </si>
  <si>
    <t xml:space="preserve">2008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@"/>
    <numFmt numFmtId="168" formatCode="0%"/>
    <numFmt numFmtId="169" formatCode="#,##0"/>
    <numFmt numFmtId="170" formatCode="#,##0_ ;\-#,##0\ "/>
    <numFmt numFmtId="171" formatCode="General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Times New Roman CE"/>
      <family val="2"/>
    </font>
    <font>
      <sz val="15.25"/>
      <color rgb="FF000000"/>
      <name val="Arial CE"/>
      <family val="2"/>
    </font>
    <font>
      <sz val="10"/>
      <color rgb="FF000000"/>
      <name val="Times New Roman CE"/>
      <family val="2"/>
    </font>
    <font>
      <sz val="7.35"/>
      <color rgb="FF000000"/>
      <name val="Times New Roman CE"/>
      <family val="2"/>
    </font>
    <font>
      <sz val="6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11"/>
      <name val="Times New Roman CE"/>
      <family val="1"/>
      <charset val="238"/>
    </font>
    <font>
      <sz val="12.75"/>
      <color rgb="FF000000"/>
      <name val="Times New Roman CE"/>
      <family val="2"/>
    </font>
    <font>
      <sz val="15.75"/>
      <color rgb="FF000000"/>
      <name val="Arial CE"/>
      <family val="2"/>
    </font>
    <font>
      <sz val="8.75"/>
      <color rgb="FF000000"/>
      <name val="Times New Roman CE"/>
      <family val="2"/>
    </font>
    <font>
      <sz val="10"/>
      <name val="Times New (W1)"/>
      <family val="1"/>
    </font>
    <font>
      <sz val="7"/>
      <name val="Times New (W1)"/>
      <family val="1"/>
    </font>
    <font>
      <sz val="12"/>
      <name val="Times New (W1)"/>
      <family val="1"/>
    </font>
    <font>
      <sz val="10"/>
      <color rgb="FFFF0000"/>
      <name val="Arial"/>
      <family val="2"/>
      <charset val="238"/>
    </font>
    <font>
      <sz val="8"/>
      <name val="Times New (W1)"/>
      <family val="1"/>
    </font>
    <font>
      <b val="true"/>
      <sz val="12"/>
      <name val="Times New (W1)"/>
      <family val="1"/>
    </font>
    <font>
      <b val="true"/>
      <sz val="10"/>
      <name val="Times New (W1)"/>
      <family val="1"/>
    </font>
    <font>
      <b val="true"/>
      <sz val="10"/>
      <name val="Arial CE"/>
      <family val="0"/>
      <charset val="238"/>
    </font>
    <font>
      <sz val="9"/>
      <name val="Times New (W1)"/>
      <family val="1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7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</font>
    <font>
      <sz val="11"/>
      <color rgb="FF000000"/>
      <name val="Times New (W1)"/>
      <family val="1"/>
    </font>
    <font>
      <sz val="8"/>
      <color rgb="FF000000"/>
      <name val="Times New (W1)"/>
      <family val="1"/>
    </font>
    <font>
      <b val="true"/>
      <sz val="14"/>
      <name val="Times New (W1)"/>
      <family val="1"/>
    </font>
    <font>
      <sz val="8"/>
      <name val="Times New (W1)"/>
      <family val="0"/>
      <charset val="238"/>
    </font>
    <font>
      <sz val="10"/>
      <color rgb="FF000000"/>
      <name val="Times New (W1)"/>
      <family val="1"/>
    </font>
    <font>
      <sz val="9"/>
      <color rgb="FF000000"/>
      <name val="Times New (W1)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DOCHODÓW POWIATU W 2010 R.</a:t>
            </a:r>
          </a:p>
        </c:rich>
      </c:tx>
      <c:layout>
        <c:manualLayout>
          <c:xMode val="edge"/>
          <c:yMode val="edge"/>
          <c:x val="0.201525466464952"/>
          <c:y val="0.0289190008225464"/>
        </c:manualLayout>
      </c:layout>
      <c:overlay val="0"/>
      <c:spPr>
        <a:noFill/>
        <a:ln w="0">
          <a:noFill/>
        </a:ln>
      </c:spPr>
    </c:title>
    <c:autoTitleDeleted val="0"/>
    <c:view3D>
      <c:rotX val="63"/>
      <c:rotY val="2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589510842158"/>
          <c:y val="0.0827308541495303"/>
          <c:w val="0.91036308623298"/>
          <c:h val="0.6144854755617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1!$B$1:$B$153</c:f>
              <c:strCache>
                <c:ptCount val="14"/>
                <c:pt idx="0">
                  <c:v>Rolnictwo i łowiectwo</c:v>
                </c:pt>
                <c:pt idx="1">
                  <c:v>Leśnictwo</c:v>
                </c:pt>
                <c:pt idx="2">
                  <c:v>Transport i łączność</c:v>
                </c:pt>
                <c:pt idx="3">
                  <c:v>Gospodarka mieszkaniowa</c:v>
                </c:pt>
                <c:pt idx="4">
                  <c:v>Działalność usługowa</c:v>
                </c:pt>
                <c:pt idx="5">
                  <c:v>Administracja publiczna</c:v>
                </c:pt>
                <c:pt idx="6">
                  <c:v>Bezpieczeństwo publiczne i ochrona przeciwpożarowa</c:v>
                </c:pt>
                <c:pt idx="7">
                  <c:v>Dochody od os.prawnych, od os.fizycz. i od innych jedn.nieposiad.osob. prawnej oraz wydatki zw. z ich poborem</c:v>
                </c:pt>
                <c:pt idx="8">
                  <c:v>Różne rozliczenia</c:v>
                </c:pt>
                <c:pt idx="9">
                  <c:v>Oświata i wychowanie</c:v>
                </c:pt>
                <c:pt idx="10">
                  <c:v>Ochrona zdrowia</c:v>
                </c:pt>
                <c:pt idx="11">
                  <c:v>Pomoc społeczna</c:v>
                </c:pt>
                <c:pt idx="12">
                  <c:v>Pozostałe zadania w zakresie polityki społecznej</c:v>
                </c:pt>
                <c:pt idx="13">
                  <c:v>Edukacyjna opieka wychowawcza</c:v>
                </c:pt>
              </c:strCache>
            </c:strRef>
          </c:cat>
          <c:val>
            <c:numRef>
              <c:f>wykres1!$C$1:$C$153</c:f>
              <c:numCache>
                <c:formatCode>General</c:formatCode>
                <c:ptCount val="14"/>
                <c:pt idx="0">
                  <c:v>125000</c:v>
                </c:pt>
                <c:pt idx="1">
                  <c:v>260000</c:v>
                </c:pt>
                <c:pt idx="2">
                  <c:v>1309631</c:v>
                </c:pt>
                <c:pt idx="3">
                  <c:v>816600</c:v>
                </c:pt>
                <c:pt idx="4">
                  <c:v>354000</c:v>
                </c:pt>
                <c:pt idx="5">
                  <c:v>312095</c:v>
                </c:pt>
                <c:pt idx="6">
                  <c:v>2907163</c:v>
                </c:pt>
                <c:pt idx="7">
                  <c:v>5443797</c:v>
                </c:pt>
                <c:pt idx="8">
                  <c:v>28031066</c:v>
                </c:pt>
                <c:pt idx="9">
                  <c:v>215978</c:v>
                </c:pt>
                <c:pt idx="10">
                  <c:v>2810000</c:v>
                </c:pt>
                <c:pt idx="11">
                  <c:v>4187731</c:v>
                </c:pt>
                <c:pt idx="12">
                  <c:v>1044587</c:v>
                </c:pt>
                <c:pt idx="13">
                  <c:v>65870</c:v>
                </c:pt>
              </c:numCache>
            </c:numRef>
          </c:val>
        </c:ser>
        <c:gapWidth val="150"/>
        <c:shape val="box"/>
        <c:axId val="7829557"/>
        <c:axId val="19279477"/>
        <c:axId val="0"/>
      </c:bar3DChart>
      <c:catAx>
        <c:axId val="78295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79477"/>
        <c:auto val="1"/>
        <c:lblAlgn val="ctr"/>
        <c:lblOffset val="100"/>
        <c:noMultiLvlLbl val="0"/>
      </c:catAx>
      <c:valAx>
        <c:axId val="1927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29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0025214321735"/>
          <c:y val="0.734317502922204"/>
          <c:w val="0.971759959657085"/>
          <c:h val="0.24130914758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275" spc="-1" strike="noStrike">
                <a:solidFill>
                  <a:srgbClr val="000000"/>
                </a:solidFill>
                <a:latin typeface="Times New Roman CE"/>
              </a:rPr>
              <a:t>STRUKTURA WYDATKÓW POWIATU W 2010 R.</a:t>
            </a:r>
          </a:p>
        </c:rich>
      </c:tx>
      <c:layout>
        <c:manualLayout>
          <c:xMode val="edge"/>
          <c:yMode val="edge"/>
          <c:x val="0.21563101457245"/>
          <c:y val="0.031205788431222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25158097333"/>
          <c:y val="0.0683940337119528"/>
          <c:w val="0.876134176519109"/>
          <c:h val="0.721451958446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2!$B$1:$B$66</c:f>
              <c:strCache>
                <c:ptCount val="18"/>
                <c:pt idx="0">
                  <c:v>Rolnictwo i łowiectwo</c:v>
                </c:pt>
                <c:pt idx="1">
                  <c:v>Leśnictwo</c:v>
                </c:pt>
                <c:pt idx="2">
                  <c:v> Przetwórstwo przemysłowe </c:v>
                </c:pt>
                <c:pt idx="3">
                  <c:v> Transport i łączność </c:v>
                </c:pt>
                <c:pt idx="4">
                  <c:v> Gospodarka mieszkaniowa </c:v>
                </c:pt>
                <c:pt idx="5">
                  <c:v> Działalnośc usługowa </c:v>
                </c:pt>
                <c:pt idx="6">
                  <c:v>Administracja publiczna</c:v>
                </c:pt>
                <c:pt idx="7">
                  <c:v>Bezpieczeństwo publ. i ochr.przeciwpoż.</c:v>
                </c:pt>
                <c:pt idx="8">
                  <c:v>Obsługa długu publicznego</c:v>
                </c:pt>
                <c:pt idx="9">
                  <c:v>Różne rozliczenia</c:v>
                </c:pt>
                <c:pt idx="10">
                  <c:v>Oświata i wychowanie</c:v>
                </c:pt>
                <c:pt idx="11">
                  <c:v>Ochrona zdrowia</c:v>
                </c:pt>
                <c:pt idx="12">
                  <c:v>Pomoc społeczna</c:v>
                </c:pt>
                <c:pt idx="13">
                  <c:v>Pozost. zad.w zakresie polityki społecznej</c:v>
                </c:pt>
                <c:pt idx="14">
                  <c:v>Edukacyjna opieka wychowawcza</c:v>
                </c:pt>
                <c:pt idx="15">
                  <c:v>Kultura i ochrona dziedzictwa narodowego</c:v>
                </c:pt>
                <c:pt idx="16">
                  <c:v>Ogrody botaniczne i zoologiczne oraz naturalne obszary i obiekty chronionej przyrody</c:v>
                </c:pt>
                <c:pt idx="17">
                  <c:v>Kultura fizyczna i sport</c:v>
                </c:pt>
              </c:strCache>
            </c:strRef>
          </c:cat>
          <c:val>
            <c:numRef>
              <c:f>wykres2!$C$1:$C$66</c:f>
              <c:numCache>
                <c:formatCode>General</c:formatCode>
                <c:ptCount val="18"/>
                <c:pt idx="0">
                  <c:v>125000</c:v>
                </c:pt>
                <c:pt idx="1">
                  <c:v>505000</c:v>
                </c:pt>
                <c:pt idx="2">
                  <c:v>1520</c:v>
                </c:pt>
                <c:pt idx="3">
                  <c:v>7253984</c:v>
                </c:pt>
                <c:pt idx="4">
                  <c:v>237500</c:v>
                </c:pt>
                <c:pt idx="5">
                  <c:v>354000</c:v>
                </c:pt>
                <c:pt idx="6">
                  <c:v>8119811</c:v>
                </c:pt>
                <c:pt idx="7">
                  <c:v>3067000</c:v>
                </c:pt>
                <c:pt idx="8">
                  <c:v>572174</c:v>
                </c:pt>
                <c:pt idx="9">
                  <c:v>100000</c:v>
                </c:pt>
                <c:pt idx="10">
                  <c:v>14869730</c:v>
                </c:pt>
                <c:pt idx="11">
                  <c:v>2810000</c:v>
                </c:pt>
                <c:pt idx="12">
                  <c:v>9057758</c:v>
                </c:pt>
                <c:pt idx="13">
                  <c:v>2313146</c:v>
                </c:pt>
                <c:pt idx="14">
                  <c:v>4195246</c:v>
                </c:pt>
                <c:pt idx="15">
                  <c:v>141500</c:v>
                </c:pt>
                <c:pt idx="16">
                  <c:v>304681</c:v>
                </c:pt>
                <c:pt idx="17">
                  <c:v>1605000</c:v>
                </c:pt>
              </c:numCache>
            </c:numRef>
          </c:val>
        </c:ser>
        <c:gapWidth val="150"/>
        <c:shape val="box"/>
        <c:axId val="36862095"/>
        <c:axId val="89361521"/>
        <c:axId val="0"/>
      </c:bar3DChart>
      <c:catAx>
        <c:axId val="368620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61521"/>
        <c:auto val="1"/>
        <c:lblAlgn val="ctr"/>
        <c:lblOffset val="100"/>
        <c:noMultiLvlLbl val="0"/>
      </c:catAx>
      <c:valAx>
        <c:axId val="8936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z_ł_-;\-* #,##0\ _z_ł_-;_-* \-??\ _z_ł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862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55375309320869"/>
          <c:y val="0.748615546303408"/>
          <c:w val="0.926312895243332"/>
          <c:h val="0.21245806216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9160</xdr:colOff>
      <xdr:row>186</xdr:row>
      <xdr:rowOff>57240</xdr:rowOff>
    </xdr:to>
    <xdr:graphicFrame>
      <xdr:nvGraphicFramePr>
        <xdr:cNvPr id="0" name="Chart 2"/>
        <xdr:cNvGraphicFramePr/>
      </xdr:nvGraphicFramePr>
      <xdr:xfrm>
        <a:off x="0" y="0"/>
        <a:ext cx="571068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8720</xdr:colOff>
      <xdr:row>99</xdr:row>
      <xdr:rowOff>66600</xdr:rowOff>
    </xdr:to>
    <xdr:graphicFrame>
      <xdr:nvGraphicFramePr>
        <xdr:cNvPr id="1" name="Chart 1"/>
        <xdr:cNvGraphicFramePr/>
      </xdr:nvGraphicFramePr>
      <xdr:xfrm>
        <a:off x="0" y="0"/>
        <a:ext cx="5236920" cy="89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33.28"/>
    <col collapsed="false" customWidth="true" hidden="false" outlineLevel="0" max="5" min="5" style="0" width="11.42"/>
    <col collapsed="false" customWidth="true" hidden="false" outlineLevel="0" max="7" min="6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2.75" hidden="false" customHeight="false" outlineLevel="0" collapsed="false">
      <c r="A2" s="1"/>
      <c r="B2" s="1"/>
      <c r="C2" s="1"/>
      <c r="D2" s="4"/>
      <c r="E2" s="4"/>
      <c r="F2" s="5"/>
      <c r="G2" s="5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/>
    </row>
    <row r="8" customFormat="false" ht="12.75" hidden="false" customHeight="true" outlineLevel="0" collapsed="false">
      <c r="A8" s="9"/>
      <c r="B8" s="9"/>
      <c r="C8" s="9"/>
      <c r="D8" s="10"/>
      <c r="E8" s="11"/>
      <c r="F8" s="12" t="s">
        <v>11</v>
      </c>
      <c r="G8" s="13" t="s">
        <v>12</v>
      </c>
    </row>
    <row r="9" customFormat="false" ht="12.75" hidden="false" customHeight="false" outlineLevel="0" collapsed="false">
      <c r="A9" s="9"/>
      <c r="B9" s="9"/>
      <c r="C9" s="9"/>
      <c r="D9" s="10"/>
      <c r="E9" s="11"/>
      <c r="F9" s="12"/>
      <c r="G9" s="13"/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5" t="n">
        <v>5</v>
      </c>
      <c r="F10" s="14" t="n">
        <v>6</v>
      </c>
      <c r="G10" s="15" t="n">
        <v>7</v>
      </c>
    </row>
    <row r="11" customFormat="false" ht="12.75" hidden="false" customHeight="false" outlineLevel="0" collapsed="false">
      <c r="A11" s="16" t="s">
        <v>13</v>
      </c>
      <c r="B11" s="16"/>
      <c r="C11" s="16"/>
      <c r="D11" s="17" t="s">
        <v>14</v>
      </c>
      <c r="E11" s="18" t="n">
        <f aca="false">E12</f>
        <v>125000</v>
      </c>
      <c r="F11" s="18" t="n">
        <f aca="false">F12</f>
        <v>125000</v>
      </c>
      <c r="G11" s="18" t="n">
        <f aca="false">G12</f>
        <v>0</v>
      </c>
    </row>
    <row r="12" customFormat="false" ht="24" hidden="false" customHeight="false" outlineLevel="0" collapsed="false">
      <c r="A12" s="19" t="s">
        <v>15</v>
      </c>
      <c r="B12" s="20" t="s">
        <v>16</v>
      </c>
      <c r="C12" s="20"/>
      <c r="D12" s="21" t="s">
        <v>17</v>
      </c>
      <c r="E12" s="22" t="n">
        <f aca="false">E13</f>
        <v>125000</v>
      </c>
      <c r="F12" s="22" t="n">
        <f aca="false">F13</f>
        <v>125000</v>
      </c>
      <c r="G12" s="23"/>
    </row>
    <row r="13" customFormat="false" ht="36.75" hidden="false" customHeight="true" outlineLevel="0" collapsed="false">
      <c r="A13" s="19"/>
      <c r="B13" s="24"/>
      <c r="C13" s="24" t="n">
        <v>2110</v>
      </c>
      <c r="D13" s="25" t="s">
        <v>18</v>
      </c>
      <c r="E13" s="22" t="n">
        <v>125000</v>
      </c>
      <c r="F13" s="22" t="n">
        <v>125000</v>
      </c>
      <c r="G13" s="23"/>
    </row>
    <row r="14" customFormat="false" ht="12.75" hidden="false" customHeight="false" outlineLevel="0" collapsed="false">
      <c r="A14" s="26" t="s">
        <v>19</v>
      </c>
      <c r="B14" s="27"/>
      <c r="C14" s="26"/>
      <c r="D14" s="28" t="s">
        <v>20</v>
      </c>
      <c r="E14" s="18" t="n">
        <f aca="false">E16</f>
        <v>260000</v>
      </c>
      <c r="F14" s="18" t="n">
        <f aca="false">F16</f>
        <v>260000</v>
      </c>
      <c r="G14" s="29"/>
    </row>
    <row r="15" customFormat="false" ht="12.75" hidden="false" customHeight="false" outlineLevel="0" collapsed="false">
      <c r="A15" s="24" t="s">
        <v>15</v>
      </c>
      <c r="B15" s="24" t="s">
        <v>21</v>
      </c>
      <c r="C15" s="24"/>
      <c r="D15" s="25" t="s">
        <v>22</v>
      </c>
      <c r="E15" s="22" t="n">
        <f aca="false">E16</f>
        <v>260000</v>
      </c>
      <c r="F15" s="22" t="n">
        <f aca="false">F16</f>
        <v>260000</v>
      </c>
      <c r="G15" s="23"/>
    </row>
    <row r="16" customFormat="false" ht="48" hidden="false" customHeight="false" outlineLevel="0" collapsed="false">
      <c r="A16" s="24"/>
      <c r="B16" s="24"/>
      <c r="C16" s="24" t="n">
        <v>2460</v>
      </c>
      <c r="D16" s="25" t="s">
        <v>23</v>
      </c>
      <c r="E16" s="22" t="n">
        <v>260000</v>
      </c>
      <c r="F16" s="22" t="n">
        <v>260000</v>
      </c>
      <c r="G16" s="23"/>
    </row>
    <row r="17" customFormat="false" ht="12.75" hidden="false" customHeight="false" outlineLevel="0" collapsed="false">
      <c r="A17" s="26" t="n">
        <v>600</v>
      </c>
      <c r="B17" s="26"/>
      <c r="C17" s="26"/>
      <c r="D17" s="28" t="s">
        <v>24</v>
      </c>
      <c r="E17" s="18" t="n">
        <f aca="false">E18</f>
        <v>1309631</v>
      </c>
      <c r="F17" s="18" t="n">
        <f aca="false">F18</f>
        <v>36500</v>
      </c>
      <c r="G17" s="30" t="n">
        <f aca="false">G18</f>
        <v>1273131</v>
      </c>
    </row>
    <row r="18" customFormat="false" ht="12.75" hidden="false" customHeight="false" outlineLevel="0" collapsed="false">
      <c r="A18" s="19"/>
      <c r="B18" s="24" t="n">
        <v>60014</v>
      </c>
      <c r="C18" s="24"/>
      <c r="D18" s="25" t="s">
        <v>25</v>
      </c>
      <c r="E18" s="22" t="n">
        <f aca="false">SUM(E19:E23)</f>
        <v>1309631</v>
      </c>
      <c r="F18" s="22" t="n">
        <f aca="false">SUM(F19:F21)</f>
        <v>36500</v>
      </c>
      <c r="G18" s="23" t="n">
        <f aca="false">G23+G22</f>
        <v>1273131</v>
      </c>
    </row>
    <row r="19" customFormat="false" ht="12.75" hidden="false" customHeight="false" outlineLevel="0" collapsed="false">
      <c r="A19" s="19"/>
      <c r="B19" s="19"/>
      <c r="C19" s="24" t="s">
        <v>26</v>
      </c>
      <c r="D19" s="25" t="s">
        <v>27</v>
      </c>
      <c r="E19" s="22" t="n">
        <v>500</v>
      </c>
      <c r="F19" s="22" t="n">
        <v>500</v>
      </c>
      <c r="G19" s="23"/>
    </row>
    <row r="20" customFormat="false" ht="12.75" hidden="false" customHeight="false" outlineLevel="0" collapsed="false">
      <c r="A20" s="19"/>
      <c r="B20" s="19"/>
      <c r="C20" s="24" t="s">
        <v>28</v>
      </c>
      <c r="D20" s="25" t="s">
        <v>29</v>
      </c>
      <c r="E20" s="22" t="n">
        <v>1000</v>
      </c>
      <c r="F20" s="22" t="n">
        <v>1000</v>
      </c>
      <c r="G20" s="23"/>
    </row>
    <row r="21" customFormat="false" ht="36" hidden="false" customHeight="false" outlineLevel="0" collapsed="false">
      <c r="A21" s="19"/>
      <c r="B21" s="19"/>
      <c r="C21" s="24" t="n">
        <v>2440</v>
      </c>
      <c r="D21" s="31" t="s">
        <v>30</v>
      </c>
      <c r="E21" s="22" t="n">
        <v>35000</v>
      </c>
      <c r="F21" s="22" t="n">
        <v>35000</v>
      </c>
      <c r="G21" s="23"/>
    </row>
    <row r="22" customFormat="false" ht="12.75" hidden="false" customHeight="false" outlineLevel="0" collapsed="false">
      <c r="A22" s="19"/>
      <c r="B22" s="19"/>
      <c r="C22" s="24" t="n">
        <v>6208</v>
      </c>
      <c r="D22" s="31" t="s">
        <v>31</v>
      </c>
      <c r="E22" s="22" t="n">
        <v>1073131</v>
      </c>
      <c r="F22" s="22"/>
      <c r="G22" s="23" t="n">
        <v>1073131</v>
      </c>
    </row>
    <row r="23" customFormat="false" ht="60" hidden="false" customHeight="false" outlineLevel="0" collapsed="false">
      <c r="A23" s="19"/>
      <c r="B23" s="19"/>
      <c r="C23" s="24" t="n">
        <v>6300</v>
      </c>
      <c r="D23" s="31" t="s">
        <v>32</v>
      </c>
      <c r="E23" s="22" t="n">
        <v>200000</v>
      </c>
      <c r="F23" s="22"/>
      <c r="G23" s="23" t="n">
        <v>200000</v>
      </c>
    </row>
    <row r="24" customFormat="false" ht="12.75" hidden="false" customHeight="false" outlineLevel="0" collapsed="false">
      <c r="A24" s="26" t="n">
        <v>700</v>
      </c>
      <c r="B24" s="26"/>
      <c r="C24" s="26"/>
      <c r="D24" s="28" t="s">
        <v>33</v>
      </c>
      <c r="E24" s="18" t="n">
        <f aca="false">E25</f>
        <v>816600</v>
      </c>
      <c r="F24" s="18" t="n">
        <f aca="false">F25</f>
        <v>116600</v>
      </c>
      <c r="G24" s="18" t="n">
        <f aca="false">G25</f>
        <v>700000</v>
      </c>
    </row>
    <row r="25" customFormat="false" ht="12.75" hidden="false" customHeight="false" outlineLevel="0" collapsed="false">
      <c r="A25" s="24" t="s">
        <v>15</v>
      </c>
      <c r="B25" s="24" t="n">
        <v>70005</v>
      </c>
      <c r="C25" s="24"/>
      <c r="D25" s="25" t="s">
        <v>34</v>
      </c>
      <c r="E25" s="22" t="n">
        <f aca="false">SUM(E26:E30)</f>
        <v>816600</v>
      </c>
      <c r="F25" s="22" t="n">
        <f aca="false">SUM(F26:F30)</f>
        <v>116600</v>
      </c>
      <c r="G25" s="22" t="n">
        <f aca="false">SUM(G26:G30)</f>
        <v>700000</v>
      </c>
    </row>
    <row r="26" customFormat="false" ht="24" hidden="false" customHeight="false" outlineLevel="0" collapsed="false">
      <c r="A26" s="24"/>
      <c r="B26" s="24"/>
      <c r="C26" s="24" t="s">
        <v>35</v>
      </c>
      <c r="D26" s="25" t="s">
        <v>36</v>
      </c>
      <c r="E26" s="32" t="n">
        <v>3600</v>
      </c>
      <c r="F26" s="33" t="n">
        <v>3600</v>
      </c>
      <c r="G26" s="23"/>
    </row>
    <row r="27" customFormat="false" ht="60" hidden="false" customHeight="false" outlineLevel="0" collapsed="false">
      <c r="A27" s="24"/>
      <c r="B27" s="24"/>
      <c r="C27" s="24" t="s">
        <v>37</v>
      </c>
      <c r="D27" s="25" t="s">
        <v>38</v>
      </c>
      <c r="E27" s="32" t="n">
        <v>33000</v>
      </c>
      <c r="F27" s="33" t="n">
        <v>33000</v>
      </c>
      <c r="G27" s="23"/>
    </row>
    <row r="28" customFormat="false" ht="36" hidden="false" customHeight="false" outlineLevel="0" collapsed="false">
      <c r="A28" s="24"/>
      <c r="B28" s="24"/>
      <c r="C28" s="24" t="s">
        <v>39</v>
      </c>
      <c r="D28" s="25" t="s">
        <v>40</v>
      </c>
      <c r="E28" s="32" t="n">
        <v>700000</v>
      </c>
      <c r="F28" s="33" t="n">
        <v>0</v>
      </c>
      <c r="G28" s="34" t="n">
        <v>700000</v>
      </c>
    </row>
    <row r="29" customFormat="false" ht="35.25" hidden="false" customHeight="true" outlineLevel="0" collapsed="false">
      <c r="A29" s="24"/>
      <c r="B29" s="24"/>
      <c r="C29" s="24" t="n">
        <v>2110</v>
      </c>
      <c r="D29" s="25" t="s">
        <v>18</v>
      </c>
      <c r="E29" s="22" t="n">
        <v>10000</v>
      </c>
      <c r="F29" s="22" t="n">
        <v>10000</v>
      </c>
      <c r="G29" s="23"/>
    </row>
    <row r="30" customFormat="false" ht="48" hidden="false" customHeight="false" outlineLevel="0" collapsed="false">
      <c r="A30" s="24"/>
      <c r="B30" s="24"/>
      <c r="C30" s="24" t="n">
        <v>2360</v>
      </c>
      <c r="D30" s="25" t="s">
        <v>41</v>
      </c>
      <c r="E30" s="32" t="n">
        <v>70000</v>
      </c>
      <c r="F30" s="33" t="n">
        <v>70000</v>
      </c>
      <c r="G30" s="23"/>
    </row>
    <row r="31" customFormat="false" ht="12.75" hidden="false" customHeight="false" outlineLevel="0" collapsed="false">
      <c r="A31" s="16" t="n">
        <v>710</v>
      </c>
      <c r="B31" s="16"/>
      <c r="C31" s="16"/>
      <c r="D31" s="28" t="s">
        <v>42</v>
      </c>
      <c r="E31" s="18" t="n">
        <f aca="false">E32+E34+E36</f>
        <v>354000</v>
      </c>
      <c r="F31" s="18" t="n">
        <f aca="false">F32+F34+F36</f>
        <v>354000</v>
      </c>
      <c r="G31" s="29"/>
    </row>
    <row r="32" customFormat="false" ht="24" hidden="false" customHeight="false" outlineLevel="0" collapsed="false">
      <c r="A32" s="35" t="s">
        <v>15</v>
      </c>
      <c r="B32" s="20" t="n">
        <v>71013</v>
      </c>
      <c r="C32" s="20"/>
      <c r="D32" s="25" t="s">
        <v>43</v>
      </c>
      <c r="E32" s="22" t="n">
        <f aca="false">E33</f>
        <v>67000</v>
      </c>
      <c r="F32" s="22" t="n">
        <f aca="false">F33</f>
        <v>67000</v>
      </c>
      <c r="G32" s="23"/>
    </row>
    <row r="33" customFormat="false" ht="35.25" hidden="false" customHeight="true" outlineLevel="0" collapsed="false">
      <c r="A33" s="35"/>
      <c r="B33" s="20"/>
      <c r="C33" s="24" t="n">
        <v>2110</v>
      </c>
      <c r="D33" s="25" t="s">
        <v>18</v>
      </c>
      <c r="E33" s="22" t="n">
        <v>67000</v>
      </c>
      <c r="F33" s="22" t="n">
        <v>67000</v>
      </c>
      <c r="G33" s="23"/>
    </row>
    <row r="34" customFormat="false" ht="12.75" hidden="false" customHeight="false" outlineLevel="0" collapsed="false">
      <c r="A34" s="35"/>
      <c r="B34" s="20" t="n">
        <v>71014</v>
      </c>
      <c r="C34" s="24"/>
      <c r="D34" s="25" t="s">
        <v>44</v>
      </c>
      <c r="E34" s="22" t="n">
        <f aca="false">E35</f>
        <v>17000</v>
      </c>
      <c r="F34" s="22" t="n">
        <f aca="false">F35</f>
        <v>17000</v>
      </c>
      <c r="G34" s="23"/>
    </row>
    <row r="35" customFormat="false" ht="35.25" hidden="false" customHeight="true" outlineLevel="0" collapsed="false">
      <c r="A35" s="35"/>
      <c r="B35" s="20"/>
      <c r="C35" s="24" t="n">
        <v>2110</v>
      </c>
      <c r="D35" s="25" t="s">
        <v>18</v>
      </c>
      <c r="E35" s="22" t="n">
        <v>17000</v>
      </c>
      <c r="F35" s="22" t="n">
        <v>17000</v>
      </c>
      <c r="G35" s="23"/>
    </row>
    <row r="36" customFormat="false" ht="12.75" hidden="false" customHeight="false" outlineLevel="0" collapsed="false">
      <c r="A36" s="35"/>
      <c r="B36" s="20" t="n">
        <v>71015</v>
      </c>
      <c r="C36" s="24"/>
      <c r="D36" s="25" t="s">
        <v>45</v>
      </c>
      <c r="E36" s="22" t="n">
        <f aca="false">SUM(E37:E37)</f>
        <v>270000</v>
      </c>
      <c r="F36" s="22" t="n">
        <f aca="false">SUM(F37:F37)</f>
        <v>270000</v>
      </c>
      <c r="G36" s="23"/>
    </row>
    <row r="37" customFormat="false" ht="36" hidden="false" customHeight="true" outlineLevel="0" collapsed="false">
      <c r="A37" s="35"/>
      <c r="B37" s="36"/>
      <c r="C37" s="24" t="n">
        <v>2110</v>
      </c>
      <c r="D37" s="25" t="s">
        <v>18</v>
      </c>
      <c r="E37" s="22" t="n">
        <v>270000</v>
      </c>
      <c r="F37" s="22" t="n">
        <v>270000</v>
      </c>
      <c r="G37" s="23"/>
    </row>
    <row r="38" customFormat="false" ht="12.75" hidden="false" customHeight="false" outlineLevel="0" collapsed="false">
      <c r="A38" s="16" t="n">
        <v>750</v>
      </c>
      <c r="B38" s="16"/>
      <c r="C38" s="16"/>
      <c r="D38" s="28" t="s">
        <v>46</v>
      </c>
      <c r="E38" s="18" t="n">
        <f aca="false">E39+E41+E44</f>
        <v>312095</v>
      </c>
      <c r="F38" s="18" t="n">
        <f aca="false">F39+F41+F44</f>
        <v>312095</v>
      </c>
      <c r="G38" s="29"/>
    </row>
    <row r="39" customFormat="false" ht="12.75" hidden="false" customHeight="false" outlineLevel="0" collapsed="false">
      <c r="A39" s="20" t="s">
        <v>15</v>
      </c>
      <c r="B39" s="20" t="n">
        <v>75011</v>
      </c>
      <c r="C39" s="20"/>
      <c r="D39" s="25" t="s">
        <v>47</v>
      </c>
      <c r="E39" s="22" t="n">
        <f aca="false">E40</f>
        <v>104200</v>
      </c>
      <c r="F39" s="22" t="n">
        <f aca="false">F40</f>
        <v>104200</v>
      </c>
      <c r="G39" s="23"/>
    </row>
    <row r="40" customFormat="false" ht="36.75" hidden="false" customHeight="true" outlineLevel="0" collapsed="false">
      <c r="A40" s="20"/>
      <c r="B40" s="20"/>
      <c r="C40" s="24" t="n">
        <v>2110</v>
      </c>
      <c r="D40" s="25" t="s">
        <v>18</v>
      </c>
      <c r="E40" s="22" t="n">
        <v>104200</v>
      </c>
      <c r="F40" s="22" t="n">
        <v>104200</v>
      </c>
      <c r="G40" s="23"/>
    </row>
    <row r="41" customFormat="false" ht="12.75" hidden="false" customHeight="false" outlineLevel="0" collapsed="false">
      <c r="A41" s="20"/>
      <c r="B41" s="20" t="n">
        <v>75020</v>
      </c>
      <c r="C41" s="20"/>
      <c r="D41" s="25" t="s">
        <v>48</v>
      </c>
      <c r="E41" s="22" t="n">
        <f aca="false">SUM(E42:E43)</f>
        <v>187895</v>
      </c>
      <c r="F41" s="22" t="n">
        <f aca="false">SUM(F42:F43)</f>
        <v>187895</v>
      </c>
      <c r="G41" s="23"/>
    </row>
    <row r="42" customFormat="false" ht="65.25" hidden="false" customHeight="true" outlineLevel="0" collapsed="false">
      <c r="A42" s="20"/>
      <c r="B42" s="20"/>
      <c r="C42" s="24" t="s">
        <v>37</v>
      </c>
      <c r="D42" s="25" t="s">
        <v>49</v>
      </c>
      <c r="E42" s="22" t="n">
        <v>17895</v>
      </c>
      <c r="F42" s="22" t="n">
        <v>17895</v>
      </c>
      <c r="G42" s="23"/>
    </row>
    <row r="43" customFormat="false" ht="36" hidden="false" customHeight="false" outlineLevel="0" collapsed="false">
      <c r="A43" s="20"/>
      <c r="B43" s="20"/>
      <c r="C43" s="24" t="n">
        <v>2440</v>
      </c>
      <c r="D43" s="37" t="s">
        <v>30</v>
      </c>
      <c r="E43" s="32" t="n">
        <v>170000</v>
      </c>
      <c r="F43" s="33" t="n">
        <v>170000</v>
      </c>
      <c r="G43" s="23"/>
    </row>
    <row r="44" customFormat="false" ht="12.75" hidden="false" customHeight="false" outlineLevel="0" collapsed="false">
      <c r="A44" s="20"/>
      <c r="B44" s="20" t="n">
        <v>75045</v>
      </c>
      <c r="C44" s="20"/>
      <c r="D44" s="25" t="s">
        <v>50</v>
      </c>
      <c r="E44" s="22" t="n">
        <f aca="false">E45+E46</f>
        <v>20000</v>
      </c>
      <c r="F44" s="22" t="n">
        <f aca="false">F45+F46</f>
        <v>20000</v>
      </c>
      <c r="G44" s="23"/>
    </row>
    <row r="45" customFormat="false" ht="36" hidden="false" customHeight="true" outlineLevel="0" collapsed="false">
      <c r="A45" s="20"/>
      <c r="B45" s="24"/>
      <c r="C45" s="24" t="n">
        <v>2110</v>
      </c>
      <c r="D45" s="25" t="s">
        <v>18</v>
      </c>
      <c r="E45" s="22" t="n">
        <v>19000</v>
      </c>
      <c r="F45" s="22" t="n">
        <v>19000</v>
      </c>
      <c r="G45" s="23"/>
    </row>
    <row r="46" customFormat="false" ht="48" hidden="false" customHeight="false" outlineLevel="0" collapsed="false">
      <c r="A46" s="20"/>
      <c r="B46" s="24"/>
      <c r="C46" s="24" t="n">
        <v>2120</v>
      </c>
      <c r="D46" s="25" t="s">
        <v>51</v>
      </c>
      <c r="E46" s="22" t="n">
        <v>1000</v>
      </c>
      <c r="F46" s="22" t="n">
        <v>1000</v>
      </c>
      <c r="G46" s="23"/>
    </row>
    <row r="47" customFormat="false" ht="24" hidden="false" customHeight="false" outlineLevel="0" collapsed="false">
      <c r="A47" s="26" t="n">
        <v>754</v>
      </c>
      <c r="B47" s="26"/>
      <c r="C47" s="26"/>
      <c r="D47" s="28" t="s">
        <v>52</v>
      </c>
      <c r="E47" s="18" t="n">
        <f aca="false">E48+E50</f>
        <v>2907163</v>
      </c>
      <c r="F47" s="18" t="n">
        <f aca="false">F48+F50</f>
        <v>2907163</v>
      </c>
      <c r="G47" s="29"/>
    </row>
    <row r="48" customFormat="false" ht="24" hidden="false" customHeight="false" outlineLevel="0" collapsed="false">
      <c r="A48" s="24" t="s">
        <v>15</v>
      </c>
      <c r="B48" s="24" t="n">
        <v>75411</v>
      </c>
      <c r="C48" s="24"/>
      <c r="D48" s="25" t="s">
        <v>53</v>
      </c>
      <c r="E48" s="22" t="n">
        <f aca="false">SUM(E49:E49)</f>
        <v>2901000</v>
      </c>
      <c r="F48" s="22" t="n">
        <f aca="false">SUM(F49:F49)</f>
        <v>2901000</v>
      </c>
      <c r="G48" s="23"/>
    </row>
    <row r="49" customFormat="false" ht="36" hidden="false" customHeight="true" outlineLevel="0" collapsed="false">
      <c r="A49" s="24"/>
      <c r="B49" s="38"/>
      <c r="C49" s="39" t="n">
        <v>2110</v>
      </c>
      <c r="D49" s="25" t="s">
        <v>18</v>
      </c>
      <c r="E49" s="22" t="n">
        <v>2901000</v>
      </c>
      <c r="F49" s="22" t="n">
        <v>2901000</v>
      </c>
      <c r="G49" s="23"/>
    </row>
    <row r="50" customFormat="false" ht="12.75" hidden="false" customHeight="false" outlineLevel="0" collapsed="false">
      <c r="A50" s="24"/>
      <c r="B50" s="40" t="n">
        <v>75421</v>
      </c>
      <c r="C50" s="24"/>
      <c r="D50" s="25" t="s">
        <v>54</v>
      </c>
      <c r="E50" s="22" t="n">
        <f aca="false">E51</f>
        <v>6163</v>
      </c>
      <c r="F50" s="22" t="n">
        <f aca="false">F51</f>
        <v>6163</v>
      </c>
      <c r="G50" s="23"/>
    </row>
    <row r="51" customFormat="false" ht="36" hidden="false" customHeight="true" outlineLevel="0" collapsed="false">
      <c r="A51" s="24"/>
      <c r="B51" s="41"/>
      <c r="C51" s="24" t="n">
        <v>2310</v>
      </c>
      <c r="D51" s="37" t="s">
        <v>55</v>
      </c>
      <c r="E51" s="32" t="n">
        <v>6163</v>
      </c>
      <c r="F51" s="33" t="n">
        <v>6163</v>
      </c>
      <c r="G51" s="23"/>
    </row>
    <row r="52" customFormat="false" ht="48" hidden="false" customHeight="false" outlineLevel="0" collapsed="false">
      <c r="A52" s="26" t="n">
        <v>756</v>
      </c>
      <c r="B52" s="26"/>
      <c r="C52" s="26"/>
      <c r="D52" s="28" t="s">
        <v>56</v>
      </c>
      <c r="E52" s="18" t="n">
        <f aca="false">E53+E60</f>
        <v>5443797</v>
      </c>
      <c r="F52" s="18" t="n">
        <f aca="false">F53+F60</f>
        <v>5443797</v>
      </c>
      <c r="G52" s="29"/>
    </row>
    <row r="53" customFormat="false" ht="36" hidden="false" customHeight="false" outlineLevel="0" collapsed="false">
      <c r="A53" s="24" t="s">
        <v>15</v>
      </c>
      <c r="B53" s="42" t="n">
        <v>75618</v>
      </c>
      <c r="C53" s="42"/>
      <c r="D53" s="43" t="s">
        <v>57</v>
      </c>
      <c r="E53" s="22" t="n">
        <f aca="false">E54+E57</f>
        <v>905576</v>
      </c>
      <c r="F53" s="22" t="n">
        <f aca="false">F54+F57</f>
        <v>905576</v>
      </c>
      <c r="G53" s="23"/>
    </row>
    <row r="54" customFormat="false" ht="12.75" hidden="false" customHeight="false" outlineLevel="0" collapsed="false">
      <c r="A54" s="24"/>
      <c r="B54" s="44"/>
      <c r="C54" s="42"/>
      <c r="D54" s="45" t="s">
        <v>58</v>
      </c>
      <c r="E54" s="46" t="n">
        <f aca="false">E55+E56</f>
        <v>203000</v>
      </c>
      <c r="F54" s="46" t="n">
        <f aca="false">F55+F56</f>
        <v>203000</v>
      </c>
      <c r="G54" s="23"/>
    </row>
    <row r="55" customFormat="false" ht="36" hidden="false" customHeight="false" outlineLevel="0" collapsed="false">
      <c r="A55" s="24"/>
      <c r="B55" s="44"/>
      <c r="C55" s="42" t="s">
        <v>59</v>
      </c>
      <c r="D55" s="37" t="s">
        <v>60</v>
      </c>
      <c r="E55" s="22" t="n">
        <v>200000</v>
      </c>
      <c r="F55" s="22" t="n">
        <v>200000</v>
      </c>
      <c r="G55" s="23"/>
    </row>
    <row r="56" customFormat="false" ht="60" hidden="false" customHeight="false" outlineLevel="0" collapsed="false">
      <c r="A56" s="24"/>
      <c r="B56" s="44"/>
      <c r="C56" s="24" t="s">
        <v>37</v>
      </c>
      <c r="D56" s="25" t="s">
        <v>38</v>
      </c>
      <c r="E56" s="22" t="n">
        <v>3000</v>
      </c>
      <c r="F56" s="22" t="n">
        <v>3000</v>
      </c>
      <c r="G56" s="23"/>
    </row>
    <row r="57" customFormat="false" ht="12.75" hidden="false" customHeight="false" outlineLevel="0" collapsed="false">
      <c r="A57" s="24"/>
      <c r="B57" s="44"/>
      <c r="C57" s="42"/>
      <c r="D57" s="47" t="s">
        <v>61</v>
      </c>
      <c r="E57" s="46" t="n">
        <f aca="false">E58+E59</f>
        <v>702576</v>
      </c>
      <c r="F57" s="46" t="n">
        <f aca="false">F58+F59</f>
        <v>702576</v>
      </c>
      <c r="G57" s="23"/>
    </row>
    <row r="58" customFormat="false" ht="12.75" hidden="false" customHeight="false" outlineLevel="0" collapsed="false">
      <c r="A58" s="24"/>
      <c r="B58" s="44"/>
      <c r="C58" s="42" t="s">
        <v>62</v>
      </c>
      <c r="D58" s="37" t="s">
        <v>63</v>
      </c>
      <c r="E58" s="22" t="n">
        <v>692576</v>
      </c>
      <c r="F58" s="22" t="n">
        <v>692576</v>
      </c>
      <c r="G58" s="23"/>
    </row>
    <row r="59" customFormat="false" ht="12.75" hidden="false" customHeight="false" outlineLevel="0" collapsed="false">
      <c r="A59" s="24"/>
      <c r="B59" s="44"/>
      <c r="C59" s="42" t="s">
        <v>64</v>
      </c>
      <c r="D59" s="48" t="s">
        <v>65</v>
      </c>
      <c r="E59" s="22" t="n">
        <v>10000</v>
      </c>
      <c r="F59" s="22" t="n">
        <v>10000</v>
      </c>
      <c r="G59" s="23"/>
    </row>
    <row r="60" customFormat="false" ht="24" hidden="false" customHeight="false" outlineLevel="0" collapsed="false">
      <c r="A60" s="24"/>
      <c r="B60" s="20" t="n">
        <v>75622</v>
      </c>
      <c r="C60" s="24"/>
      <c r="D60" s="49" t="s">
        <v>66</v>
      </c>
      <c r="E60" s="22" t="n">
        <f aca="false">E61+E62</f>
        <v>4538221</v>
      </c>
      <c r="F60" s="22" t="n">
        <f aca="false">F61+F62</f>
        <v>4538221</v>
      </c>
      <c r="G60" s="23"/>
    </row>
    <row r="61" customFormat="false" ht="12.75" hidden="false" customHeight="false" outlineLevel="0" collapsed="false">
      <c r="A61" s="24"/>
      <c r="B61" s="24"/>
      <c r="C61" s="24" t="s">
        <v>67</v>
      </c>
      <c r="D61" s="37" t="s">
        <v>68</v>
      </c>
      <c r="E61" s="22" t="n">
        <v>4388221</v>
      </c>
      <c r="F61" s="22" t="n">
        <v>4388221</v>
      </c>
      <c r="G61" s="23"/>
    </row>
    <row r="62" customFormat="false" ht="12.75" hidden="false" customHeight="false" outlineLevel="0" collapsed="false">
      <c r="A62" s="24"/>
      <c r="B62" s="24"/>
      <c r="C62" s="24" t="s">
        <v>69</v>
      </c>
      <c r="D62" s="37" t="s">
        <v>70</v>
      </c>
      <c r="E62" s="22" t="n">
        <v>150000</v>
      </c>
      <c r="F62" s="22" t="n">
        <v>150000</v>
      </c>
      <c r="G62" s="23"/>
    </row>
    <row r="63" customFormat="false" ht="12.75" hidden="false" customHeight="false" outlineLevel="0" collapsed="false">
      <c r="A63" s="26" t="n">
        <v>758</v>
      </c>
      <c r="B63" s="26"/>
      <c r="C63" s="26"/>
      <c r="D63" s="50" t="s">
        <v>71</v>
      </c>
      <c r="E63" s="18" t="n">
        <f aca="false">E64+E66+E68+E70</f>
        <v>28031066</v>
      </c>
      <c r="F63" s="18" t="n">
        <f aca="false">F64+F66+F68+F70</f>
        <v>28031066</v>
      </c>
      <c r="G63" s="29"/>
    </row>
    <row r="64" customFormat="false" ht="24" hidden="false" customHeight="false" outlineLevel="0" collapsed="false">
      <c r="A64" s="24"/>
      <c r="B64" s="24" t="n">
        <v>75801</v>
      </c>
      <c r="C64" s="24"/>
      <c r="D64" s="37" t="s">
        <v>72</v>
      </c>
      <c r="E64" s="22" t="n">
        <f aca="false">E65</f>
        <v>17591585</v>
      </c>
      <c r="F64" s="22" t="n">
        <f aca="false">F65</f>
        <v>17591585</v>
      </c>
      <c r="G64" s="23"/>
    </row>
    <row r="65" customFormat="false" ht="12.75" hidden="false" customHeight="false" outlineLevel="0" collapsed="false">
      <c r="A65" s="24"/>
      <c r="B65" s="24"/>
      <c r="C65" s="24" t="n">
        <v>2920</v>
      </c>
      <c r="D65" s="37" t="s">
        <v>73</v>
      </c>
      <c r="E65" s="22" t="n">
        <v>17591585</v>
      </c>
      <c r="F65" s="22" t="n">
        <v>17591585</v>
      </c>
      <c r="G65" s="23"/>
    </row>
    <row r="66" customFormat="false" ht="24" hidden="false" customHeight="false" outlineLevel="0" collapsed="false">
      <c r="A66" s="24"/>
      <c r="B66" s="24" t="n">
        <v>75803</v>
      </c>
      <c r="C66" s="24"/>
      <c r="D66" s="37" t="s">
        <v>74</v>
      </c>
      <c r="E66" s="22" t="n">
        <f aca="false">E67</f>
        <v>8837957</v>
      </c>
      <c r="F66" s="22" t="n">
        <f aca="false">F67</f>
        <v>8837957</v>
      </c>
      <c r="G66" s="23"/>
    </row>
    <row r="67" customFormat="false" ht="12.75" hidden="false" customHeight="false" outlineLevel="0" collapsed="false">
      <c r="A67" s="24"/>
      <c r="B67" s="24"/>
      <c r="C67" s="24" t="n">
        <v>2920</v>
      </c>
      <c r="D67" s="37" t="s">
        <v>73</v>
      </c>
      <c r="E67" s="22" t="n">
        <v>8837957</v>
      </c>
      <c r="F67" s="22" t="n">
        <v>8837957</v>
      </c>
      <c r="G67" s="23"/>
    </row>
    <row r="68" customFormat="false" ht="12.75" hidden="false" customHeight="false" outlineLevel="0" collapsed="false">
      <c r="A68" s="24"/>
      <c r="B68" s="24" t="n">
        <v>75814</v>
      </c>
      <c r="C68" s="24"/>
      <c r="D68" s="37" t="s">
        <v>75</v>
      </c>
      <c r="E68" s="22" t="n">
        <f aca="false">E69</f>
        <v>60000</v>
      </c>
      <c r="F68" s="22" t="n">
        <f aca="false">F69</f>
        <v>60000</v>
      </c>
      <c r="G68" s="23"/>
    </row>
    <row r="69" customFormat="false" ht="12.75" hidden="false" customHeight="false" outlineLevel="0" collapsed="false">
      <c r="A69" s="24"/>
      <c r="B69" s="24"/>
      <c r="C69" s="24" t="s">
        <v>26</v>
      </c>
      <c r="D69" s="37" t="s">
        <v>27</v>
      </c>
      <c r="E69" s="22" t="n">
        <v>60000</v>
      </c>
      <c r="F69" s="22" t="n">
        <v>60000</v>
      </c>
      <c r="G69" s="23"/>
    </row>
    <row r="70" customFormat="false" ht="24" hidden="false" customHeight="false" outlineLevel="0" collapsed="false">
      <c r="A70" s="24"/>
      <c r="B70" s="24" t="n">
        <v>75832</v>
      </c>
      <c r="C70" s="24"/>
      <c r="D70" s="37" t="s">
        <v>76</v>
      </c>
      <c r="E70" s="22" t="n">
        <f aca="false">E71</f>
        <v>1541524</v>
      </c>
      <c r="F70" s="22" t="n">
        <f aca="false">F71</f>
        <v>1541524</v>
      </c>
      <c r="G70" s="23"/>
    </row>
    <row r="71" customFormat="false" ht="12.75" hidden="false" customHeight="false" outlineLevel="0" collapsed="false">
      <c r="A71" s="24"/>
      <c r="B71" s="24"/>
      <c r="C71" s="24" t="n">
        <v>2920</v>
      </c>
      <c r="D71" s="37" t="s">
        <v>73</v>
      </c>
      <c r="E71" s="22" t="n">
        <v>1541524</v>
      </c>
      <c r="F71" s="22" t="n">
        <v>1541524</v>
      </c>
      <c r="G71" s="23"/>
    </row>
    <row r="72" customFormat="false" ht="12.75" hidden="false" customHeight="false" outlineLevel="0" collapsed="false">
      <c r="A72" s="51" t="n">
        <v>801</v>
      </c>
      <c r="B72" s="26"/>
      <c r="C72" s="26"/>
      <c r="D72" s="50" t="s">
        <v>77</v>
      </c>
      <c r="E72" s="18" t="n">
        <f aca="false">E73+E77+E89+E103+E105</f>
        <v>215978</v>
      </c>
      <c r="F72" s="18" t="n">
        <f aca="false">F73+F77+F89+F103+F105</f>
        <v>215978</v>
      </c>
      <c r="G72" s="29"/>
    </row>
    <row r="73" customFormat="false" ht="12.75" hidden="false" customHeight="false" outlineLevel="0" collapsed="false">
      <c r="A73" s="24"/>
      <c r="B73" s="39" t="n">
        <v>80102</v>
      </c>
      <c r="C73" s="24"/>
      <c r="D73" s="37" t="s">
        <v>78</v>
      </c>
      <c r="E73" s="22" t="n">
        <f aca="false">E74</f>
        <v>6250</v>
      </c>
      <c r="F73" s="22" t="n">
        <f aca="false">F74</f>
        <v>6250</v>
      </c>
      <c r="G73" s="23"/>
    </row>
    <row r="74" customFormat="false" ht="12.75" hidden="false" customHeight="false" outlineLevel="0" collapsed="false">
      <c r="A74" s="24"/>
      <c r="B74" s="19"/>
      <c r="C74" s="52"/>
      <c r="D74" s="53" t="s">
        <v>79</v>
      </c>
      <c r="E74" s="46" t="n">
        <f aca="false">E75+E76</f>
        <v>6250</v>
      </c>
      <c r="F74" s="46" t="n">
        <f aca="false">F75+F76</f>
        <v>6250</v>
      </c>
      <c r="G74" s="54"/>
    </row>
    <row r="75" customFormat="false" ht="60" hidden="false" customHeight="false" outlineLevel="0" collapsed="false">
      <c r="A75" s="24"/>
      <c r="B75" s="24"/>
      <c r="C75" s="24" t="s">
        <v>37</v>
      </c>
      <c r="D75" s="25" t="s">
        <v>38</v>
      </c>
      <c r="E75" s="22" t="n">
        <v>5800</v>
      </c>
      <c r="F75" s="22" t="n">
        <v>5800</v>
      </c>
      <c r="G75" s="23"/>
    </row>
    <row r="76" customFormat="false" ht="12.75" hidden="false" customHeight="false" outlineLevel="0" collapsed="false">
      <c r="A76" s="24"/>
      <c r="B76" s="24"/>
      <c r="C76" s="24" t="s">
        <v>26</v>
      </c>
      <c r="D76" s="25" t="s">
        <v>27</v>
      </c>
      <c r="E76" s="22" t="n">
        <v>450</v>
      </c>
      <c r="F76" s="22" t="n">
        <v>450</v>
      </c>
      <c r="G76" s="23"/>
    </row>
    <row r="77" customFormat="false" ht="12.75" hidden="false" customHeight="false" outlineLevel="0" collapsed="false">
      <c r="A77" s="24"/>
      <c r="B77" s="24" t="n">
        <v>80120</v>
      </c>
      <c r="C77" s="24"/>
      <c r="D77" s="37" t="s">
        <v>80</v>
      </c>
      <c r="E77" s="22" t="n">
        <f aca="false">E78+E84</f>
        <v>40580</v>
      </c>
      <c r="F77" s="22" t="n">
        <f aca="false">F78+F84</f>
        <v>40580</v>
      </c>
      <c r="G77" s="23"/>
    </row>
    <row r="78" customFormat="false" ht="12.75" hidden="false" customHeight="false" outlineLevel="0" collapsed="false">
      <c r="A78" s="24"/>
      <c r="B78" s="24"/>
      <c r="C78" s="39"/>
      <c r="D78" s="55" t="s">
        <v>81</v>
      </c>
      <c r="E78" s="22" t="n">
        <f aca="false">SUM(E79:E83)</f>
        <v>39680</v>
      </c>
      <c r="F78" s="22" t="n">
        <f aca="false">SUM(F79:F83)</f>
        <v>39680</v>
      </c>
      <c r="G78" s="23"/>
    </row>
    <row r="79" customFormat="false" ht="12.75" hidden="false" customHeight="false" outlineLevel="0" collapsed="false">
      <c r="A79" s="24"/>
      <c r="B79" s="24"/>
      <c r="C79" s="39" t="s">
        <v>64</v>
      </c>
      <c r="D79" s="37" t="s">
        <v>65</v>
      </c>
      <c r="E79" s="32" t="n">
        <v>500</v>
      </c>
      <c r="F79" s="33" t="n">
        <v>500</v>
      </c>
      <c r="G79" s="23"/>
    </row>
    <row r="80" customFormat="false" ht="60" hidden="false" customHeight="false" outlineLevel="0" collapsed="false">
      <c r="A80" s="24"/>
      <c r="B80" s="24"/>
      <c r="C80" s="39" t="s">
        <v>37</v>
      </c>
      <c r="D80" s="25" t="s">
        <v>38</v>
      </c>
      <c r="E80" s="32" t="n">
        <v>38000</v>
      </c>
      <c r="F80" s="33" t="n">
        <v>38000</v>
      </c>
      <c r="G80" s="23"/>
    </row>
    <row r="81" customFormat="false" ht="12.75" hidden="false" customHeight="false" outlineLevel="0" collapsed="false">
      <c r="A81" s="24"/>
      <c r="B81" s="24"/>
      <c r="C81" s="39" t="s">
        <v>82</v>
      </c>
      <c r="D81" s="25" t="s">
        <v>83</v>
      </c>
      <c r="E81" s="32" t="n">
        <v>600</v>
      </c>
      <c r="F81" s="33" t="n">
        <v>600</v>
      </c>
      <c r="G81" s="23"/>
    </row>
    <row r="82" customFormat="false" ht="12.75" hidden="false" customHeight="false" outlineLevel="0" collapsed="false">
      <c r="A82" s="24"/>
      <c r="B82" s="24"/>
      <c r="C82" s="39" t="s">
        <v>26</v>
      </c>
      <c r="D82" s="25" t="s">
        <v>27</v>
      </c>
      <c r="E82" s="32" t="n">
        <v>300</v>
      </c>
      <c r="F82" s="33" t="n">
        <v>300</v>
      </c>
      <c r="G82" s="23"/>
    </row>
    <row r="83" customFormat="false" ht="12.75" hidden="false" customHeight="false" outlineLevel="0" collapsed="false">
      <c r="A83" s="24"/>
      <c r="B83" s="24"/>
      <c r="C83" s="39" t="s">
        <v>28</v>
      </c>
      <c r="D83" s="25" t="s">
        <v>29</v>
      </c>
      <c r="E83" s="32" t="n">
        <v>280</v>
      </c>
      <c r="F83" s="33" t="n">
        <v>280</v>
      </c>
      <c r="G83" s="23"/>
    </row>
    <row r="84" customFormat="false" ht="12.75" hidden="false" customHeight="false" outlineLevel="0" collapsed="false">
      <c r="A84" s="24"/>
      <c r="B84" s="24"/>
      <c r="C84" s="39"/>
      <c r="D84" s="55" t="s">
        <v>84</v>
      </c>
      <c r="E84" s="22" t="n">
        <f aca="false">SUM(E85:E88)</f>
        <v>900</v>
      </c>
      <c r="F84" s="22" t="n">
        <f aca="false">SUM(F85:F88)</f>
        <v>900</v>
      </c>
      <c r="G84" s="23"/>
    </row>
    <row r="85" customFormat="false" ht="12.75" hidden="false" customHeight="false" outlineLevel="0" collapsed="false">
      <c r="A85" s="24"/>
      <c r="B85" s="24"/>
      <c r="C85" s="24" t="s">
        <v>64</v>
      </c>
      <c r="D85" s="37" t="s">
        <v>65</v>
      </c>
      <c r="E85" s="22" t="n">
        <v>86</v>
      </c>
      <c r="F85" s="22" t="n">
        <v>86</v>
      </c>
      <c r="G85" s="23"/>
    </row>
    <row r="86" customFormat="false" ht="60" hidden="false" customHeight="false" outlineLevel="0" collapsed="false">
      <c r="A86" s="24"/>
      <c r="B86" s="24"/>
      <c r="C86" s="24" t="s">
        <v>37</v>
      </c>
      <c r="D86" s="25" t="s">
        <v>38</v>
      </c>
      <c r="E86" s="22" t="n">
        <v>614</v>
      </c>
      <c r="F86" s="22" t="n">
        <v>614</v>
      </c>
      <c r="G86" s="23"/>
    </row>
    <row r="87" customFormat="false" ht="12.75" hidden="false" customHeight="false" outlineLevel="0" collapsed="false">
      <c r="A87" s="24"/>
      <c r="B87" s="24"/>
      <c r="C87" s="24" t="s">
        <v>26</v>
      </c>
      <c r="D87" s="25" t="s">
        <v>27</v>
      </c>
      <c r="E87" s="22" t="n">
        <v>114</v>
      </c>
      <c r="F87" s="22" t="n">
        <v>114</v>
      </c>
      <c r="G87" s="23"/>
    </row>
    <row r="88" customFormat="false" ht="12.75" hidden="false" customHeight="false" outlineLevel="0" collapsed="false">
      <c r="A88" s="24"/>
      <c r="B88" s="24"/>
      <c r="C88" s="24" t="s">
        <v>28</v>
      </c>
      <c r="D88" s="25" t="s">
        <v>29</v>
      </c>
      <c r="E88" s="22" t="n">
        <v>86</v>
      </c>
      <c r="F88" s="22" t="n">
        <v>86</v>
      </c>
      <c r="G88" s="23"/>
    </row>
    <row r="89" customFormat="false" ht="12.75" hidden="false" customHeight="false" outlineLevel="0" collapsed="false">
      <c r="A89" s="24"/>
      <c r="B89" s="19" t="n">
        <v>80130</v>
      </c>
      <c r="C89" s="24"/>
      <c r="D89" s="37" t="s">
        <v>85</v>
      </c>
      <c r="E89" s="22" t="n">
        <f aca="false">SUM(E90+E100+E95)</f>
        <v>34005</v>
      </c>
      <c r="F89" s="22" t="n">
        <f aca="false">SUM(F90+F100+F95)</f>
        <v>34005</v>
      </c>
      <c r="G89" s="23"/>
    </row>
    <row r="90" customFormat="false" ht="12.75" hidden="false" customHeight="false" outlineLevel="0" collapsed="false">
      <c r="A90" s="24"/>
      <c r="B90" s="19"/>
      <c r="C90" s="39"/>
      <c r="D90" s="53" t="s">
        <v>86</v>
      </c>
      <c r="E90" s="22" t="n">
        <f aca="false">SUM(E91:E94)</f>
        <v>32130</v>
      </c>
      <c r="F90" s="22" t="n">
        <f aca="false">SUM(F91:F94)</f>
        <v>32130</v>
      </c>
      <c r="G90" s="23"/>
    </row>
    <row r="91" customFormat="false" ht="12.75" hidden="false" customHeight="false" outlineLevel="0" collapsed="false">
      <c r="A91" s="24"/>
      <c r="B91" s="24"/>
      <c r="C91" s="24" t="s">
        <v>64</v>
      </c>
      <c r="D91" s="37" t="s">
        <v>65</v>
      </c>
      <c r="E91" s="22" t="n">
        <v>1081</v>
      </c>
      <c r="F91" s="22" t="n">
        <v>1081</v>
      </c>
      <c r="G91" s="23"/>
    </row>
    <row r="92" customFormat="false" ht="60" hidden="false" customHeight="false" outlineLevel="0" collapsed="false">
      <c r="A92" s="24"/>
      <c r="B92" s="24"/>
      <c r="C92" s="24" t="s">
        <v>37</v>
      </c>
      <c r="D92" s="25" t="s">
        <v>38</v>
      </c>
      <c r="E92" s="22" t="n">
        <v>29000</v>
      </c>
      <c r="F92" s="22" t="n">
        <v>29000</v>
      </c>
      <c r="G92" s="23"/>
    </row>
    <row r="93" customFormat="false" ht="12.75" hidden="false" customHeight="false" outlineLevel="0" collapsed="false">
      <c r="A93" s="24"/>
      <c r="B93" s="24"/>
      <c r="C93" s="24" t="s">
        <v>26</v>
      </c>
      <c r="D93" s="25" t="s">
        <v>27</v>
      </c>
      <c r="E93" s="22" t="n">
        <v>1545</v>
      </c>
      <c r="F93" s="22" t="n">
        <v>1545</v>
      </c>
      <c r="G93" s="23"/>
    </row>
    <row r="94" customFormat="false" ht="12.75" hidden="false" customHeight="false" outlineLevel="0" collapsed="false">
      <c r="A94" s="24"/>
      <c r="B94" s="24"/>
      <c r="C94" s="24" t="s">
        <v>28</v>
      </c>
      <c r="D94" s="25" t="s">
        <v>29</v>
      </c>
      <c r="E94" s="22" t="n">
        <v>504</v>
      </c>
      <c r="F94" s="22" t="n">
        <v>504</v>
      </c>
      <c r="G94" s="23"/>
    </row>
    <row r="95" customFormat="false" ht="12.75" hidden="false" customHeight="false" outlineLevel="0" collapsed="false">
      <c r="A95" s="24"/>
      <c r="B95" s="24"/>
      <c r="C95" s="39"/>
      <c r="D95" s="53" t="s">
        <v>84</v>
      </c>
      <c r="E95" s="22" t="n">
        <f aca="false">SUM(E96:E99)</f>
        <v>675</v>
      </c>
      <c r="F95" s="22" t="n">
        <f aca="false">SUM(F96:F99)</f>
        <v>675</v>
      </c>
      <c r="G95" s="23"/>
    </row>
    <row r="96" customFormat="false" ht="12.75" hidden="false" customHeight="false" outlineLevel="0" collapsed="false">
      <c r="A96" s="24"/>
      <c r="B96" s="24"/>
      <c r="C96" s="24" t="s">
        <v>64</v>
      </c>
      <c r="D96" s="37" t="s">
        <v>65</v>
      </c>
      <c r="E96" s="22" t="n">
        <v>64</v>
      </c>
      <c r="F96" s="22" t="n">
        <v>64</v>
      </c>
      <c r="G96" s="23"/>
    </row>
    <row r="97" customFormat="false" ht="48" hidden="false" customHeight="false" outlineLevel="0" collapsed="false">
      <c r="A97" s="24"/>
      <c r="B97" s="24"/>
      <c r="C97" s="24" t="s">
        <v>37</v>
      </c>
      <c r="D97" s="25" t="s">
        <v>87</v>
      </c>
      <c r="E97" s="22" t="n">
        <v>461</v>
      </c>
      <c r="F97" s="22" t="n">
        <v>461</v>
      </c>
      <c r="G97" s="23"/>
    </row>
    <row r="98" customFormat="false" ht="12.75" hidden="false" customHeight="false" outlineLevel="0" collapsed="false">
      <c r="A98" s="24"/>
      <c r="B98" s="24"/>
      <c r="C98" s="24" t="s">
        <v>26</v>
      </c>
      <c r="D98" s="25" t="s">
        <v>27</v>
      </c>
      <c r="E98" s="22" t="n">
        <v>86</v>
      </c>
      <c r="F98" s="22" t="n">
        <v>86</v>
      </c>
      <c r="G98" s="23"/>
    </row>
    <row r="99" customFormat="false" ht="12.75" hidden="false" customHeight="false" outlineLevel="0" collapsed="false">
      <c r="A99" s="24"/>
      <c r="B99" s="24"/>
      <c r="C99" s="24" t="s">
        <v>28</v>
      </c>
      <c r="D99" s="25" t="s">
        <v>29</v>
      </c>
      <c r="E99" s="22" t="n">
        <v>64</v>
      </c>
      <c r="F99" s="22" t="n">
        <v>64</v>
      </c>
      <c r="G99" s="23"/>
    </row>
    <row r="100" customFormat="false" ht="12.75" hidden="false" customHeight="false" outlineLevel="0" collapsed="false">
      <c r="A100" s="24"/>
      <c r="B100" s="24"/>
      <c r="C100" s="39"/>
      <c r="D100" s="53" t="s">
        <v>88</v>
      </c>
      <c r="E100" s="22" t="n">
        <f aca="false">SUM(E101:E102)</f>
        <v>1200</v>
      </c>
      <c r="F100" s="22" t="n">
        <f aca="false">SUM(F101:F102)</f>
        <v>1200</v>
      </c>
      <c r="G100" s="23"/>
    </row>
    <row r="101" customFormat="false" ht="12.75" hidden="false" customHeight="false" outlineLevel="0" collapsed="false">
      <c r="A101" s="24"/>
      <c r="B101" s="24"/>
      <c r="C101" s="24" t="s">
        <v>64</v>
      </c>
      <c r="D101" s="37" t="s">
        <v>65</v>
      </c>
      <c r="E101" s="22" t="n">
        <v>400</v>
      </c>
      <c r="F101" s="22" t="n">
        <v>400</v>
      </c>
      <c r="G101" s="23"/>
    </row>
    <row r="102" customFormat="false" ht="12.75" hidden="false" customHeight="false" outlineLevel="0" collapsed="false">
      <c r="A102" s="24"/>
      <c r="B102" s="24"/>
      <c r="C102" s="24" t="s">
        <v>26</v>
      </c>
      <c r="D102" s="25" t="s">
        <v>27</v>
      </c>
      <c r="E102" s="22" t="n">
        <v>800</v>
      </c>
      <c r="F102" s="22" t="n">
        <v>800</v>
      </c>
      <c r="G102" s="23"/>
    </row>
    <row r="103" customFormat="false" ht="36" hidden="false" customHeight="false" outlineLevel="0" collapsed="false">
      <c r="A103" s="24"/>
      <c r="B103" s="24" t="n">
        <v>80140</v>
      </c>
      <c r="C103" s="24"/>
      <c r="D103" s="56" t="s">
        <v>89</v>
      </c>
      <c r="E103" s="22" t="n">
        <f aca="false">SUM(E104:E104)</f>
        <v>20143</v>
      </c>
      <c r="F103" s="22" t="n">
        <f aca="false">SUM(F104:F104)</f>
        <v>20143</v>
      </c>
      <c r="G103" s="23"/>
    </row>
    <row r="104" customFormat="false" ht="60" hidden="false" customHeight="false" outlineLevel="0" collapsed="false">
      <c r="A104" s="24"/>
      <c r="B104" s="19"/>
      <c r="C104" s="24" t="s">
        <v>37</v>
      </c>
      <c r="D104" s="56" t="s">
        <v>38</v>
      </c>
      <c r="E104" s="22" t="n">
        <v>20143</v>
      </c>
      <c r="F104" s="22" t="n">
        <v>20143</v>
      </c>
      <c r="G104" s="23"/>
    </row>
    <row r="105" customFormat="false" ht="12.75" hidden="false" customHeight="false" outlineLevel="0" collapsed="false">
      <c r="A105" s="24"/>
      <c r="B105" s="24" t="n">
        <v>80148</v>
      </c>
      <c r="C105" s="24"/>
      <c r="D105" s="56" t="s">
        <v>90</v>
      </c>
      <c r="E105" s="22" t="n">
        <f aca="false">E106</f>
        <v>115000</v>
      </c>
      <c r="F105" s="22" t="n">
        <f aca="false">F106</f>
        <v>115000</v>
      </c>
      <c r="G105" s="23"/>
    </row>
    <row r="106" customFormat="false" ht="12.75" hidden="false" customHeight="false" outlineLevel="0" collapsed="false">
      <c r="A106" s="24"/>
      <c r="B106" s="57"/>
      <c r="C106" s="24" t="s">
        <v>82</v>
      </c>
      <c r="D106" s="25" t="s">
        <v>83</v>
      </c>
      <c r="E106" s="22" t="n">
        <v>115000</v>
      </c>
      <c r="F106" s="22" t="n">
        <v>115000</v>
      </c>
      <c r="G106" s="23"/>
    </row>
    <row r="107" customFormat="false" ht="12.75" hidden="false" customHeight="false" outlineLevel="0" collapsed="false">
      <c r="A107" s="26" t="n">
        <v>851</v>
      </c>
      <c r="B107" s="26"/>
      <c r="C107" s="26"/>
      <c r="D107" s="50" t="s">
        <v>91</v>
      </c>
      <c r="E107" s="18" t="n">
        <f aca="false">E108</f>
        <v>2810000</v>
      </c>
      <c r="F107" s="18" t="n">
        <f aca="false">F108</f>
        <v>2810000</v>
      </c>
      <c r="G107" s="29"/>
    </row>
    <row r="108" customFormat="false" ht="36" hidden="false" customHeight="false" outlineLevel="0" collapsed="false">
      <c r="A108" s="57"/>
      <c r="B108" s="24" t="n">
        <v>85156</v>
      </c>
      <c r="C108" s="24"/>
      <c r="D108" s="58" t="s">
        <v>92</v>
      </c>
      <c r="E108" s="22" t="n">
        <f aca="false">E109</f>
        <v>2810000</v>
      </c>
      <c r="F108" s="22" t="n">
        <f aca="false">F109</f>
        <v>2810000</v>
      </c>
      <c r="G108" s="23"/>
    </row>
    <row r="109" customFormat="false" ht="36.75" hidden="false" customHeight="true" outlineLevel="0" collapsed="false">
      <c r="A109" s="57"/>
      <c r="B109" s="24"/>
      <c r="C109" s="24" t="n">
        <v>2110</v>
      </c>
      <c r="D109" s="25" t="s">
        <v>18</v>
      </c>
      <c r="E109" s="22" t="n">
        <v>2810000</v>
      </c>
      <c r="F109" s="22" t="n">
        <v>2810000</v>
      </c>
      <c r="G109" s="23"/>
    </row>
    <row r="110" customFormat="false" ht="12.75" hidden="false" customHeight="false" outlineLevel="0" collapsed="false">
      <c r="A110" s="26" t="n">
        <v>852</v>
      </c>
      <c r="B110" s="26"/>
      <c r="C110" s="26"/>
      <c r="D110" s="28" t="s">
        <v>93</v>
      </c>
      <c r="E110" s="18" t="n">
        <f aca="false">E118+E120+E122+E126+E111+E124</f>
        <v>4187731</v>
      </c>
      <c r="F110" s="18" t="n">
        <f aca="false">F118+F120+F122+F126+F111+F124</f>
        <v>4187731</v>
      </c>
      <c r="G110" s="29"/>
    </row>
    <row r="111" customFormat="false" ht="12.75" hidden="false" customHeight="false" outlineLevel="0" collapsed="false">
      <c r="A111" s="59"/>
      <c r="B111" s="24" t="n">
        <v>85201</v>
      </c>
      <c r="C111" s="24"/>
      <c r="D111" s="25" t="s">
        <v>94</v>
      </c>
      <c r="E111" s="22" t="n">
        <f aca="false">E112+E116</f>
        <v>1634326</v>
      </c>
      <c r="F111" s="22" t="n">
        <f aca="false">F112+F116</f>
        <v>1634326</v>
      </c>
      <c r="G111" s="23"/>
    </row>
    <row r="112" customFormat="false" ht="12.75" hidden="false" customHeight="false" outlineLevel="0" collapsed="false">
      <c r="A112" s="60"/>
      <c r="B112" s="24"/>
      <c r="C112" s="24"/>
      <c r="D112" s="55" t="s">
        <v>95</v>
      </c>
      <c r="E112" s="46" t="n">
        <f aca="false">E113+E114+E115</f>
        <v>3982</v>
      </c>
      <c r="F112" s="46" t="n">
        <f aca="false">F113+F114+F115</f>
        <v>3982</v>
      </c>
      <c r="G112" s="54"/>
    </row>
    <row r="113" customFormat="false" ht="24" hidden="false" customHeight="false" outlineLevel="0" collapsed="false">
      <c r="A113" s="61"/>
      <c r="B113" s="24"/>
      <c r="C113" s="24" t="s">
        <v>96</v>
      </c>
      <c r="D113" s="25" t="s">
        <v>97</v>
      </c>
      <c r="E113" s="32" t="n">
        <v>2000</v>
      </c>
      <c r="F113" s="33" t="n">
        <v>2000</v>
      </c>
      <c r="G113" s="23"/>
    </row>
    <row r="114" customFormat="false" ht="36" hidden="false" customHeight="false" outlineLevel="0" collapsed="false">
      <c r="A114" s="61"/>
      <c r="B114" s="61"/>
      <c r="C114" s="24" t="s">
        <v>98</v>
      </c>
      <c r="D114" s="25" t="s">
        <v>99</v>
      </c>
      <c r="E114" s="32" t="n">
        <v>1382</v>
      </c>
      <c r="F114" s="33" t="n">
        <v>1382</v>
      </c>
      <c r="G114" s="23"/>
    </row>
    <row r="115" customFormat="false" ht="12.75" hidden="false" customHeight="false" outlineLevel="0" collapsed="false">
      <c r="A115" s="61"/>
      <c r="B115" s="61"/>
      <c r="C115" s="24" t="s">
        <v>26</v>
      </c>
      <c r="D115" s="25" t="s">
        <v>27</v>
      </c>
      <c r="E115" s="32" t="n">
        <v>600</v>
      </c>
      <c r="F115" s="33" t="n">
        <v>600</v>
      </c>
      <c r="G115" s="23"/>
    </row>
    <row r="116" customFormat="false" ht="12.75" hidden="false" customHeight="false" outlineLevel="0" collapsed="false">
      <c r="A116" s="61"/>
      <c r="B116" s="61"/>
      <c r="C116" s="24"/>
      <c r="D116" s="55" t="s">
        <v>61</v>
      </c>
      <c r="E116" s="62" t="n">
        <f aca="false">E117</f>
        <v>1630344</v>
      </c>
      <c r="F116" s="62" t="n">
        <f aca="false">F117</f>
        <v>1630344</v>
      </c>
      <c r="G116" s="23"/>
    </row>
    <row r="117" customFormat="false" ht="36" hidden="false" customHeight="false" outlineLevel="0" collapsed="false">
      <c r="A117" s="61"/>
      <c r="B117" s="24"/>
      <c r="C117" s="24" t="n">
        <v>2320</v>
      </c>
      <c r="D117" s="25" t="s">
        <v>100</v>
      </c>
      <c r="E117" s="32" t="n">
        <v>1630344</v>
      </c>
      <c r="F117" s="33" t="n">
        <v>1630344</v>
      </c>
      <c r="G117" s="23"/>
    </row>
    <row r="118" customFormat="false" ht="12.75" hidden="false" customHeight="false" outlineLevel="0" collapsed="false">
      <c r="A118" s="61"/>
      <c r="B118" s="24" t="n">
        <v>85202</v>
      </c>
      <c r="C118" s="24"/>
      <c r="D118" s="25" t="s">
        <v>101</v>
      </c>
      <c r="E118" s="22" t="n">
        <f aca="false">SUM(E119:E119)</f>
        <v>1770000</v>
      </c>
      <c r="F118" s="22" t="n">
        <f aca="false">SUM(F119:F119)</f>
        <v>1770000</v>
      </c>
      <c r="G118" s="23"/>
    </row>
    <row r="119" customFormat="false" ht="24" hidden="false" customHeight="true" outlineLevel="0" collapsed="false">
      <c r="A119" s="61"/>
      <c r="B119" s="24"/>
      <c r="C119" s="24" t="n">
        <v>2130</v>
      </c>
      <c r="D119" s="25" t="s">
        <v>102</v>
      </c>
      <c r="E119" s="22" t="n">
        <v>1770000</v>
      </c>
      <c r="F119" s="22" t="n">
        <v>1770000</v>
      </c>
      <c r="G119" s="23"/>
    </row>
    <row r="120" customFormat="false" ht="12.75" hidden="false" customHeight="false" outlineLevel="0" collapsed="false">
      <c r="A120" s="61"/>
      <c r="B120" s="24" t="n">
        <v>85203</v>
      </c>
      <c r="C120" s="24"/>
      <c r="D120" s="25" t="s">
        <v>103</v>
      </c>
      <c r="E120" s="22" t="n">
        <f aca="false">SUM(E121:E121)</f>
        <v>370000</v>
      </c>
      <c r="F120" s="22" t="n">
        <f aca="false">SUM(F121:F121)</f>
        <v>370000</v>
      </c>
      <c r="G120" s="23"/>
    </row>
    <row r="121" customFormat="false" ht="33" hidden="false" customHeight="true" outlineLevel="0" collapsed="false">
      <c r="A121" s="61"/>
      <c r="B121" s="61"/>
      <c r="C121" s="24" t="n">
        <v>2110</v>
      </c>
      <c r="D121" s="25" t="s">
        <v>18</v>
      </c>
      <c r="E121" s="22" t="n">
        <v>370000</v>
      </c>
      <c r="F121" s="22" t="n">
        <v>370000</v>
      </c>
      <c r="G121" s="23"/>
    </row>
    <row r="122" customFormat="false" ht="12.75" hidden="false" customHeight="false" outlineLevel="0" collapsed="false">
      <c r="A122" s="61"/>
      <c r="B122" s="24" t="n">
        <v>85204</v>
      </c>
      <c r="C122" s="24"/>
      <c r="D122" s="25" t="s">
        <v>104</v>
      </c>
      <c r="E122" s="22" t="n">
        <f aca="false">E123</f>
        <v>65140</v>
      </c>
      <c r="F122" s="22" t="n">
        <f aca="false">F123</f>
        <v>65140</v>
      </c>
      <c r="G122" s="23"/>
    </row>
    <row r="123" customFormat="false" ht="48" hidden="false" customHeight="false" outlineLevel="0" collapsed="false">
      <c r="A123" s="61"/>
      <c r="B123" s="57"/>
      <c r="C123" s="24" t="n">
        <v>2320</v>
      </c>
      <c r="D123" s="25" t="s">
        <v>105</v>
      </c>
      <c r="E123" s="32" t="n">
        <v>65140</v>
      </c>
      <c r="F123" s="33" t="n">
        <v>65140</v>
      </c>
      <c r="G123" s="23"/>
    </row>
    <row r="124" customFormat="false" ht="24" hidden="false" customHeight="false" outlineLevel="0" collapsed="false">
      <c r="A124" s="61"/>
      <c r="B124" s="57" t="n">
        <v>85205</v>
      </c>
      <c r="C124" s="24"/>
      <c r="D124" s="25" t="s">
        <v>106</v>
      </c>
      <c r="E124" s="32" t="n">
        <f aca="false">E125</f>
        <v>319000</v>
      </c>
      <c r="F124" s="33" t="n">
        <f aca="false">F125</f>
        <v>319000</v>
      </c>
      <c r="G124" s="23"/>
    </row>
    <row r="125" customFormat="false" ht="39.75" hidden="false" customHeight="true" outlineLevel="0" collapsed="false">
      <c r="A125" s="61"/>
      <c r="B125" s="57"/>
      <c r="C125" s="24" t="n">
        <v>2110</v>
      </c>
      <c r="D125" s="25" t="s">
        <v>18</v>
      </c>
      <c r="E125" s="32" t="n">
        <v>319000</v>
      </c>
      <c r="F125" s="33" t="n">
        <v>319000</v>
      </c>
      <c r="G125" s="23"/>
    </row>
    <row r="126" customFormat="false" ht="12.75" hidden="false" customHeight="false" outlineLevel="0" collapsed="false">
      <c r="A126" s="61"/>
      <c r="B126" s="24" t="n">
        <v>85218</v>
      </c>
      <c r="C126" s="24"/>
      <c r="D126" s="25" t="s">
        <v>107</v>
      </c>
      <c r="E126" s="22" t="n">
        <f aca="false">SUM(E127:E129)</f>
        <v>29265</v>
      </c>
      <c r="F126" s="22" t="n">
        <f aca="false">SUM(F127:F129)</f>
        <v>29265</v>
      </c>
      <c r="G126" s="23"/>
    </row>
    <row r="127" customFormat="false" ht="48" hidden="false" customHeight="false" outlineLevel="0" collapsed="false">
      <c r="A127" s="61"/>
      <c r="B127" s="19"/>
      <c r="C127" s="24" t="s">
        <v>37</v>
      </c>
      <c r="D127" s="25" t="s">
        <v>87</v>
      </c>
      <c r="E127" s="22" t="n">
        <v>23965</v>
      </c>
      <c r="F127" s="22" t="n">
        <v>23965</v>
      </c>
      <c r="G127" s="23"/>
    </row>
    <row r="128" customFormat="false" ht="12.75" hidden="false" customHeight="false" outlineLevel="0" collapsed="false">
      <c r="A128" s="61"/>
      <c r="B128" s="61"/>
      <c r="C128" s="24" t="s">
        <v>82</v>
      </c>
      <c r="D128" s="25" t="s">
        <v>83</v>
      </c>
      <c r="E128" s="22" t="n">
        <v>5000</v>
      </c>
      <c r="F128" s="22" t="n">
        <v>5000</v>
      </c>
      <c r="G128" s="23"/>
    </row>
    <row r="129" customFormat="false" ht="12.75" hidden="false" customHeight="false" outlineLevel="0" collapsed="false">
      <c r="A129" s="61"/>
      <c r="B129" s="61"/>
      <c r="C129" s="24" t="s">
        <v>26</v>
      </c>
      <c r="D129" s="25" t="s">
        <v>27</v>
      </c>
      <c r="E129" s="22" t="n">
        <v>300</v>
      </c>
      <c r="F129" s="22" t="n">
        <v>300</v>
      </c>
      <c r="G129" s="23"/>
    </row>
    <row r="130" customFormat="false" ht="24" hidden="false" customHeight="false" outlineLevel="0" collapsed="false">
      <c r="A130" s="26" t="n">
        <v>853</v>
      </c>
      <c r="B130" s="26"/>
      <c r="C130" s="26"/>
      <c r="D130" s="28" t="s">
        <v>108</v>
      </c>
      <c r="E130" s="18" t="n">
        <f aca="false">E131+E133+E137</f>
        <v>1044587</v>
      </c>
      <c r="F130" s="18" t="n">
        <f aca="false">F131+F133+F137</f>
        <v>1044587</v>
      </c>
      <c r="G130" s="29"/>
    </row>
    <row r="131" customFormat="false" ht="12.75" hidden="false" customHeight="false" outlineLevel="0" collapsed="false">
      <c r="A131" s="24"/>
      <c r="B131" s="24" t="n">
        <v>85321</v>
      </c>
      <c r="C131" s="24"/>
      <c r="D131" s="25" t="s">
        <v>109</v>
      </c>
      <c r="E131" s="22" t="n">
        <f aca="false">E132</f>
        <v>78000</v>
      </c>
      <c r="F131" s="22" t="n">
        <f aca="false">F132</f>
        <v>78000</v>
      </c>
      <c r="G131" s="23"/>
    </row>
    <row r="132" customFormat="false" ht="34.5" hidden="false" customHeight="true" outlineLevel="0" collapsed="false">
      <c r="A132" s="24"/>
      <c r="B132" s="24"/>
      <c r="C132" s="24" t="n">
        <v>2110</v>
      </c>
      <c r="D132" s="25" t="s">
        <v>18</v>
      </c>
      <c r="E132" s="22" t="n">
        <v>78000</v>
      </c>
      <c r="F132" s="22" t="n">
        <v>78000</v>
      </c>
      <c r="G132" s="23"/>
    </row>
    <row r="133" customFormat="false" ht="12.75" hidden="false" customHeight="false" outlineLevel="0" collapsed="false">
      <c r="A133" s="24"/>
      <c r="B133" s="24" t="n">
        <v>85333</v>
      </c>
      <c r="C133" s="24"/>
      <c r="D133" s="25" t="s">
        <v>110</v>
      </c>
      <c r="E133" s="22" t="n">
        <f aca="false">SUM(E134:E136)</f>
        <v>879800</v>
      </c>
      <c r="F133" s="22" t="n">
        <f aca="false">SUM(F134:F136)</f>
        <v>879800</v>
      </c>
      <c r="G133" s="23"/>
    </row>
    <row r="134" customFormat="false" ht="12.75" hidden="false" customHeight="false" outlineLevel="0" collapsed="false">
      <c r="A134" s="24"/>
      <c r="B134" s="57"/>
      <c r="C134" s="24" t="s">
        <v>26</v>
      </c>
      <c r="D134" s="25" t="s">
        <v>27</v>
      </c>
      <c r="E134" s="22" t="n">
        <v>1000</v>
      </c>
      <c r="F134" s="22" t="n">
        <v>1000</v>
      </c>
      <c r="G134" s="23"/>
    </row>
    <row r="135" customFormat="false" ht="12.75" hidden="false" customHeight="false" outlineLevel="0" collapsed="false">
      <c r="A135" s="24"/>
      <c r="B135" s="24"/>
      <c r="C135" s="24" t="s">
        <v>28</v>
      </c>
      <c r="D135" s="25" t="s">
        <v>29</v>
      </c>
      <c r="E135" s="22" t="n">
        <v>100</v>
      </c>
      <c r="F135" s="22" t="n">
        <v>100</v>
      </c>
      <c r="G135" s="23"/>
    </row>
    <row r="136" customFormat="false" ht="36" hidden="false" customHeight="false" outlineLevel="0" collapsed="false">
      <c r="A136" s="24"/>
      <c r="B136" s="57"/>
      <c r="C136" s="24" t="n">
        <v>2440</v>
      </c>
      <c r="D136" s="31" t="s">
        <v>30</v>
      </c>
      <c r="E136" s="22" t="n">
        <v>878700</v>
      </c>
      <c r="F136" s="22" t="n">
        <v>878700</v>
      </c>
      <c r="G136" s="23"/>
    </row>
    <row r="137" customFormat="false" ht="12.75" hidden="false" customHeight="false" outlineLevel="0" collapsed="false">
      <c r="A137" s="24"/>
      <c r="B137" s="57" t="n">
        <v>85395</v>
      </c>
      <c r="C137" s="24"/>
      <c r="D137" s="31" t="s">
        <v>111</v>
      </c>
      <c r="E137" s="22" t="n">
        <f aca="false">E138</f>
        <v>86787</v>
      </c>
      <c r="F137" s="22" t="n">
        <f aca="false">F138</f>
        <v>86787</v>
      </c>
      <c r="G137" s="23"/>
    </row>
    <row r="138" customFormat="false" ht="24" hidden="false" customHeight="false" outlineLevel="0" collapsed="false">
      <c r="A138" s="24"/>
      <c r="B138" s="19"/>
      <c r="C138" s="24" t="n">
        <v>2008</v>
      </c>
      <c r="D138" s="31" t="s">
        <v>112</v>
      </c>
      <c r="E138" s="22" t="n">
        <v>86787</v>
      </c>
      <c r="F138" s="22" t="n">
        <v>86787</v>
      </c>
      <c r="G138" s="23"/>
    </row>
    <row r="139" customFormat="false" ht="12.75" hidden="false" customHeight="false" outlineLevel="0" collapsed="false">
      <c r="A139" s="26" t="n">
        <v>854</v>
      </c>
      <c r="B139" s="26"/>
      <c r="C139" s="26"/>
      <c r="D139" s="28" t="s">
        <v>113</v>
      </c>
      <c r="E139" s="18" t="n">
        <f aca="false">E140+E143+E148+E153</f>
        <v>65870</v>
      </c>
      <c r="F139" s="18" t="n">
        <f aca="false">F140+F143+F148+F153</f>
        <v>65870</v>
      </c>
      <c r="G139" s="29"/>
    </row>
    <row r="140" customFormat="false" ht="24" hidden="false" customHeight="false" outlineLevel="0" collapsed="false">
      <c r="A140" s="24"/>
      <c r="B140" s="24" t="n">
        <v>85406</v>
      </c>
      <c r="C140" s="24"/>
      <c r="D140" s="25" t="s">
        <v>114</v>
      </c>
      <c r="E140" s="22" t="n">
        <f aca="false">SUM(E141:E142)</f>
        <v>18400</v>
      </c>
      <c r="F140" s="22" t="n">
        <f aca="false">SUM(F141:F142)</f>
        <v>18400</v>
      </c>
      <c r="G140" s="23"/>
    </row>
    <row r="141" customFormat="false" ht="48" hidden="false" customHeight="false" outlineLevel="0" collapsed="false">
      <c r="A141" s="24"/>
      <c r="B141" s="61"/>
      <c r="C141" s="63" t="s">
        <v>37</v>
      </c>
      <c r="D141" s="25" t="s">
        <v>115</v>
      </c>
      <c r="E141" s="22" t="n">
        <v>18000</v>
      </c>
      <c r="F141" s="22" t="n">
        <v>18000</v>
      </c>
      <c r="G141" s="23"/>
    </row>
    <row r="142" customFormat="false" ht="12.75" hidden="false" customHeight="false" outlineLevel="0" collapsed="false">
      <c r="A142" s="24"/>
      <c r="B142" s="24"/>
      <c r="C142" s="24" t="s">
        <v>26</v>
      </c>
      <c r="D142" s="64" t="s">
        <v>27</v>
      </c>
      <c r="E142" s="22" t="n">
        <v>400</v>
      </c>
      <c r="F142" s="22" t="n">
        <v>400</v>
      </c>
      <c r="G142" s="23"/>
    </row>
    <row r="143" customFormat="false" ht="12.75" hidden="false" customHeight="false" outlineLevel="0" collapsed="false">
      <c r="A143" s="24"/>
      <c r="B143" s="24" t="n">
        <v>85407</v>
      </c>
      <c r="C143" s="24"/>
      <c r="D143" s="25" t="s">
        <v>116</v>
      </c>
      <c r="E143" s="22" t="n">
        <f aca="false">SUM(E144:E147)</f>
        <v>5920</v>
      </c>
      <c r="F143" s="22" t="n">
        <f aca="false">SUM(F144:F147)</f>
        <v>5920</v>
      </c>
      <c r="G143" s="23"/>
    </row>
    <row r="144" customFormat="false" ht="48" hidden="false" customHeight="false" outlineLevel="0" collapsed="false">
      <c r="A144" s="24"/>
      <c r="B144" s="24"/>
      <c r="C144" s="24" t="s">
        <v>37</v>
      </c>
      <c r="D144" s="25" t="s">
        <v>87</v>
      </c>
      <c r="E144" s="22" t="n">
        <v>4200</v>
      </c>
      <c r="F144" s="22" t="n">
        <v>4200</v>
      </c>
      <c r="G144" s="23"/>
    </row>
    <row r="145" customFormat="false" ht="12.75" hidden="false" customHeight="false" outlineLevel="0" collapsed="false">
      <c r="A145" s="24"/>
      <c r="B145" s="24"/>
      <c r="C145" s="24" t="s">
        <v>82</v>
      </c>
      <c r="D145" s="25" t="s">
        <v>83</v>
      </c>
      <c r="E145" s="22" t="n">
        <v>1400</v>
      </c>
      <c r="F145" s="22" t="n">
        <v>1400</v>
      </c>
      <c r="G145" s="23"/>
    </row>
    <row r="146" customFormat="false" ht="12.75" hidden="false" customHeight="false" outlineLevel="0" collapsed="false">
      <c r="A146" s="24"/>
      <c r="B146" s="24"/>
      <c r="C146" s="24" t="s">
        <v>26</v>
      </c>
      <c r="D146" s="25" t="s">
        <v>27</v>
      </c>
      <c r="E146" s="22" t="n">
        <v>250</v>
      </c>
      <c r="F146" s="22" t="n">
        <v>250</v>
      </c>
      <c r="G146" s="23"/>
    </row>
    <row r="147" customFormat="false" ht="12.75" hidden="false" customHeight="false" outlineLevel="0" collapsed="false">
      <c r="A147" s="24"/>
      <c r="B147" s="24"/>
      <c r="C147" s="24" t="s">
        <v>28</v>
      </c>
      <c r="D147" s="25" t="s">
        <v>29</v>
      </c>
      <c r="E147" s="22" t="n">
        <v>70</v>
      </c>
      <c r="F147" s="22" t="n">
        <v>70</v>
      </c>
      <c r="G147" s="23"/>
    </row>
    <row r="148" customFormat="false" ht="12.75" hidden="false" customHeight="false" outlineLevel="0" collapsed="false">
      <c r="A148" s="24"/>
      <c r="B148" s="19" t="n">
        <v>85410</v>
      </c>
      <c r="C148" s="24"/>
      <c r="D148" s="25" t="s">
        <v>117</v>
      </c>
      <c r="E148" s="22" t="n">
        <f aca="false">SUM(E149+E151)</f>
        <v>16750</v>
      </c>
      <c r="F148" s="22" t="n">
        <f aca="false">SUM(F149+F151)</f>
        <v>16750</v>
      </c>
      <c r="G148" s="23"/>
    </row>
    <row r="149" customFormat="false" ht="12.75" hidden="false" customHeight="false" outlineLevel="0" collapsed="false">
      <c r="A149" s="24"/>
      <c r="B149" s="19"/>
      <c r="C149" s="39"/>
      <c r="D149" s="55" t="s">
        <v>86</v>
      </c>
      <c r="E149" s="46" t="n">
        <f aca="false">SUM(E150:E150)</f>
        <v>13750</v>
      </c>
      <c r="F149" s="46" t="n">
        <f aca="false">SUM(F150:F150)</f>
        <v>13750</v>
      </c>
      <c r="G149" s="23"/>
    </row>
    <row r="150" customFormat="false" ht="12.75" hidden="false" customHeight="false" outlineLevel="0" collapsed="false">
      <c r="A150" s="24"/>
      <c r="B150" s="24"/>
      <c r="C150" s="39" t="s">
        <v>82</v>
      </c>
      <c r="D150" s="25" t="s">
        <v>83</v>
      </c>
      <c r="E150" s="22" t="n">
        <v>13750</v>
      </c>
      <c r="F150" s="22" t="n">
        <v>13750</v>
      </c>
      <c r="G150" s="23"/>
    </row>
    <row r="151" customFormat="false" ht="12.75" hidden="false" customHeight="false" outlineLevel="0" collapsed="false">
      <c r="A151" s="24"/>
      <c r="B151" s="24"/>
      <c r="C151" s="39"/>
      <c r="D151" s="55" t="s">
        <v>88</v>
      </c>
      <c r="E151" s="46" t="n">
        <f aca="false">SUM(E152:E152)</f>
        <v>3000</v>
      </c>
      <c r="F151" s="46" t="n">
        <f aca="false">SUM(F152:F152)</f>
        <v>3000</v>
      </c>
      <c r="G151" s="23"/>
    </row>
    <row r="152" customFormat="false" ht="48" hidden="false" customHeight="false" outlineLevel="0" collapsed="false">
      <c r="A152" s="24"/>
      <c r="B152" s="24"/>
      <c r="C152" s="24" t="s">
        <v>37</v>
      </c>
      <c r="D152" s="25" t="s">
        <v>87</v>
      </c>
      <c r="E152" s="22" t="n">
        <v>3000</v>
      </c>
      <c r="F152" s="22" t="n">
        <v>3000</v>
      </c>
      <c r="G152" s="23"/>
    </row>
    <row r="153" customFormat="false" ht="12.75" hidden="false" customHeight="false" outlineLevel="0" collapsed="false">
      <c r="A153" s="24"/>
      <c r="B153" s="24" t="n">
        <v>85420</v>
      </c>
      <c r="C153" s="24"/>
      <c r="D153" s="25" t="s">
        <v>118</v>
      </c>
      <c r="E153" s="22" t="n">
        <f aca="false">E154+E155</f>
        <v>24800</v>
      </c>
      <c r="F153" s="22" t="n">
        <f aca="false">F154+F155</f>
        <v>24800</v>
      </c>
      <c r="G153" s="23"/>
    </row>
    <row r="154" customFormat="false" ht="12.75" hidden="false" customHeight="false" outlineLevel="0" collapsed="false">
      <c r="A154" s="24"/>
      <c r="B154" s="24"/>
      <c r="C154" s="24" t="s">
        <v>82</v>
      </c>
      <c r="D154" s="25" t="s">
        <v>83</v>
      </c>
      <c r="E154" s="22" t="n">
        <v>24000</v>
      </c>
      <c r="F154" s="22" t="n">
        <v>24000</v>
      </c>
      <c r="G154" s="23"/>
    </row>
    <row r="155" customFormat="false" ht="12.75" hidden="false" customHeight="false" outlineLevel="0" collapsed="false">
      <c r="A155" s="24"/>
      <c r="B155" s="24"/>
      <c r="C155" s="24" t="s">
        <v>26</v>
      </c>
      <c r="D155" s="64" t="s">
        <v>27</v>
      </c>
      <c r="E155" s="22" t="n">
        <v>800</v>
      </c>
      <c r="F155" s="22" t="n">
        <v>800</v>
      </c>
      <c r="G155" s="23"/>
    </row>
    <row r="156" customFormat="false" ht="12.75" hidden="false" customHeight="false" outlineLevel="0" collapsed="false">
      <c r="A156" s="65" t="s">
        <v>119</v>
      </c>
      <c r="B156" s="65"/>
      <c r="C156" s="65"/>
      <c r="D156" s="65"/>
      <c r="E156" s="18" t="n">
        <f aca="false">E11+E14+E17+E24+E31+E38+E47+E52+E63+E72+E107+E110+E130+E139</f>
        <v>47883518</v>
      </c>
      <c r="F156" s="18" t="n">
        <f aca="false">F11+F14+F17+F24+F31+F38+F47+F52+F63+F72+F107+F110+F130+F139</f>
        <v>45910387</v>
      </c>
      <c r="G156" s="18" t="n">
        <f aca="false">G11+G14+G17+G24+G31+G38+G47+G52+G63+G72+G107+G110+G130+G139</f>
        <v>1973131</v>
      </c>
    </row>
  </sheetData>
  <mergeCells count="46">
    <mergeCell ref="F1:G1"/>
    <mergeCell ref="D2:E2"/>
    <mergeCell ref="F2:G2"/>
    <mergeCell ref="A3:G3"/>
    <mergeCell ref="A4:G4"/>
    <mergeCell ref="A5:G5"/>
    <mergeCell ref="A6:G6"/>
    <mergeCell ref="A7:A9"/>
    <mergeCell ref="B7:B9"/>
    <mergeCell ref="C7:C9"/>
    <mergeCell ref="D7:D9"/>
    <mergeCell ref="E7:E9"/>
    <mergeCell ref="F7:G7"/>
    <mergeCell ref="F8:F9"/>
    <mergeCell ref="G8:G9"/>
    <mergeCell ref="A12:A13"/>
    <mergeCell ref="A15:A16"/>
    <mergeCell ref="A18:A23"/>
    <mergeCell ref="B19:B23"/>
    <mergeCell ref="A25:A30"/>
    <mergeCell ref="B26:B30"/>
    <mergeCell ref="A32:A37"/>
    <mergeCell ref="A39:A46"/>
    <mergeCell ref="B42:B43"/>
    <mergeCell ref="B45:B46"/>
    <mergeCell ref="A48:A51"/>
    <mergeCell ref="A53:A62"/>
    <mergeCell ref="B54:B59"/>
    <mergeCell ref="B61:B62"/>
    <mergeCell ref="A64:A71"/>
    <mergeCell ref="A73:A106"/>
    <mergeCell ref="B74:B76"/>
    <mergeCell ref="B78:B88"/>
    <mergeCell ref="B90:B102"/>
    <mergeCell ref="A108:A109"/>
    <mergeCell ref="B112:B117"/>
    <mergeCell ref="A113:A129"/>
    <mergeCell ref="B127:B129"/>
    <mergeCell ref="A131:A138"/>
    <mergeCell ref="B134:B136"/>
    <mergeCell ref="A140:A155"/>
    <mergeCell ref="B141:B142"/>
    <mergeCell ref="B144:B147"/>
    <mergeCell ref="B149:B152"/>
    <mergeCell ref="B154:B155"/>
    <mergeCell ref="A156:D15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(W1),Regular"Tabela Nr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43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00" t="s">
        <v>422</v>
      </c>
    </row>
    <row r="2" customFormat="false" ht="15.75" hidden="false" customHeight="true" outlineLevel="0" collapsed="false">
      <c r="A2" s="201" t="s">
        <v>415</v>
      </c>
      <c r="B2" s="201"/>
      <c r="C2" s="201"/>
      <c r="D2" s="201"/>
      <c r="E2" s="201"/>
      <c r="F2" s="201"/>
    </row>
    <row r="3" customFormat="false" ht="15.75" hidden="false" customHeight="true" outlineLevel="0" collapsed="false">
      <c r="A3" s="201" t="s">
        <v>416</v>
      </c>
      <c r="B3" s="201"/>
      <c r="C3" s="201"/>
      <c r="D3" s="201"/>
      <c r="E3" s="201"/>
      <c r="F3" s="201"/>
    </row>
    <row r="4" customFormat="false" ht="15.75" hidden="false" customHeight="true" outlineLevel="0" collapsed="false">
      <c r="A4" s="201" t="s">
        <v>423</v>
      </c>
      <c r="B4" s="201"/>
      <c r="C4" s="201"/>
      <c r="D4" s="201"/>
      <c r="E4" s="201"/>
      <c r="F4" s="201"/>
    </row>
    <row r="5" customFormat="false" ht="15.75" hidden="false" customHeight="false" outlineLevel="0" collapsed="false">
      <c r="A5" s="252"/>
      <c r="B5" s="252"/>
      <c r="C5" s="252"/>
      <c r="D5" s="252"/>
      <c r="E5" s="252"/>
      <c r="F5" s="253" t="s">
        <v>4</v>
      </c>
    </row>
    <row r="6" customFormat="false" ht="12.75" hidden="false" customHeight="false" outlineLevel="0" collapsed="false">
      <c r="A6" s="204" t="s">
        <v>309</v>
      </c>
      <c r="B6" s="204" t="s">
        <v>5</v>
      </c>
      <c r="C6" s="204" t="s">
        <v>152</v>
      </c>
      <c r="D6" s="204" t="s">
        <v>418</v>
      </c>
      <c r="E6" s="204" t="s">
        <v>408</v>
      </c>
      <c r="F6" s="205" t="s">
        <v>384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</row>
    <row r="8" customFormat="false" ht="102" hidden="false" customHeight="false" outlineLevel="0" collapsed="false">
      <c r="A8" s="273" t="n">
        <v>1</v>
      </c>
      <c r="B8" s="273" t="n">
        <v>600</v>
      </c>
      <c r="C8" s="273" t="n">
        <v>60016</v>
      </c>
      <c r="D8" s="273" t="n">
        <v>6300</v>
      </c>
      <c r="E8" s="274" t="s">
        <v>424</v>
      </c>
      <c r="F8" s="275" t="n">
        <v>100000</v>
      </c>
    </row>
    <row r="9" customFormat="false" ht="38.25" hidden="false" customHeight="false" outlineLevel="0" collapsed="false">
      <c r="A9" s="273" t="n">
        <v>2</v>
      </c>
      <c r="B9" s="273" t="n">
        <v>600</v>
      </c>
      <c r="C9" s="273" t="n">
        <v>60016</v>
      </c>
      <c r="D9" s="273" t="n">
        <v>6300</v>
      </c>
      <c r="E9" s="274" t="s">
        <v>425</v>
      </c>
      <c r="F9" s="275" t="n">
        <v>100000</v>
      </c>
    </row>
    <row r="10" customFormat="false" ht="28.5" hidden="false" customHeight="true" outlineLevel="0" collapsed="false">
      <c r="A10" s="211" t="n">
        <v>3</v>
      </c>
      <c r="B10" s="211" t="n">
        <v>754</v>
      </c>
      <c r="C10" s="211" t="n">
        <v>75412</v>
      </c>
      <c r="D10" s="211" t="n">
        <v>2710</v>
      </c>
      <c r="E10" s="276" t="s">
        <v>426</v>
      </c>
      <c r="F10" s="277" t="n">
        <f aca="false">'tab 2'!F196</f>
        <v>35000</v>
      </c>
    </row>
    <row r="11" customFormat="false" ht="25.5" hidden="false" customHeight="false" outlineLevel="0" collapsed="false">
      <c r="A11" s="273" t="n">
        <v>4</v>
      </c>
      <c r="B11" s="273" t="n">
        <v>801</v>
      </c>
      <c r="C11" s="273" t="n">
        <v>80195</v>
      </c>
      <c r="D11" s="273" t="n">
        <v>2710</v>
      </c>
      <c r="E11" s="278" t="s">
        <v>427</v>
      </c>
      <c r="F11" s="279" t="n">
        <f aca="false">'tab 2'!F442</f>
        <v>6743</v>
      </c>
    </row>
    <row r="12" customFormat="false" ht="30.75" hidden="false" customHeight="true" outlineLevel="0" collapsed="false">
      <c r="A12" s="208" t="n">
        <v>5</v>
      </c>
      <c r="B12" s="208" t="n">
        <v>926</v>
      </c>
      <c r="C12" s="208" t="n">
        <v>92601</v>
      </c>
      <c r="D12" s="208" t="n">
        <v>6300</v>
      </c>
      <c r="E12" s="280" t="s">
        <v>428</v>
      </c>
      <c r="F12" s="33" t="n">
        <f aca="false">'tab 2'!E767</f>
        <v>1500000</v>
      </c>
    </row>
    <row r="13" customFormat="false" ht="12.75" hidden="false" customHeight="false" outlineLevel="0" collapsed="false">
      <c r="A13" s="207" t="s">
        <v>403</v>
      </c>
      <c r="B13" s="207"/>
      <c r="C13" s="207"/>
      <c r="D13" s="207"/>
      <c r="E13" s="207"/>
      <c r="F13" s="264" t="n">
        <f aca="false">F8+F9+F10+F12+F11</f>
        <v>1741743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84"/>
    </row>
    <row r="16" customFormat="false" ht="12.75" hidden="false" customHeight="true" outlineLevel="0" collapsed="false">
      <c r="A16" s="1"/>
      <c r="B16" s="1"/>
      <c r="C16" s="1"/>
      <c r="D16" s="1"/>
      <c r="E16" s="1"/>
      <c r="F16" s="200" t="s">
        <v>429</v>
      </c>
    </row>
    <row r="17" customFormat="false" ht="15.75" hidden="false" customHeight="true" outlineLevel="0" collapsed="false">
      <c r="A17" s="201" t="s">
        <v>415</v>
      </c>
      <c r="B17" s="201"/>
      <c r="C17" s="201"/>
      <c r="D17" s="201"/>
      <c r="E17" s="201"/>
      <c r="F17" s="201"/>
    </row>
    <row r="18" customFormat="false" ht="15.75" hidden="false" customHeight="true" outlineLevel="0" collapsed="false">
      <c r="A18" s="201" t="s">
        <v>416</v>
      </c>
      <c r="B18" s="201"/>
      <c r="C18" s="201"/>
      <c r="D18" s="201"/>
      <c r="E18" s="201"/>
      <c r="F18" s="201"/>
    </row>
    <row r="19" customFormat="false" ht="15.75" hidden="false" customHeight="true" outlineLevel="0" collapsed="false">
      <c r="A19" s="201" t="s">
        <v>430</v>
      </c>
      <c r="B19" s="201"/>
      <c r="C19" s="201"/>
      <c r="D19" s="201"/>
      <c r="E19" s="201"/>
      <c r="F19" s="201"/>
    </row>
    <row r="20" customFormat="false" ht="15.75" hidden="false" customHeight="true" outlineLevel="0" collapsed="false">
      <c r="A20" s="201" t="s">
        <v>431</v>
      </c>
      <c r="B20" s="201"/>
      <c r="C20" s="201"/>
      <c r="D20" s="201"/>
      <c r="E20" s="201"/>
      <c r="F20" s="201"/>
    </row>
    <row r="21" customFormat="false" ht="15.75" hidden="false" customHeight="false" outlineLevel="0" collapsed="false">
      <c r="A21" s="252"/>
      <c r="B21" s="252"/>
      <c r="C21" s="252"/>
      <c r="D21" s="252"/>
      <c r="E21" s="252"/>
      <c r="F21" s="253" t="s">
        <v>4</v>
      </c>
    </row>
    <row r="22" customFormat="false" ht="12.75" hidden="false" customHeight="false" outlineLevel="0" collapsed="false">
      <c r="A22" s="204" t="s">
        <v>309</v>
      </c>
      <c r="B22" s="204" t="s">
        <v>5</v>
      </c>
      <c r="C22" s="204" t="s">
        <v>152</v>
      </c>
      <c r="D22" s="204" t="s">
        <v>418</v>
      </c>
      <c r="E22" s="204" t="s">
        <v>408</v>
      </c>
      <c r="F22" s="205" t="s">
        <v>384</v>
      </c>
    </row>
    <row r="23" customFormat="false" ht="12.75" hidden="false" customHeight="false" outlineLevel="0" collapsed="false">
      <c r="A23" s="96" t="n">
        <v>1</v>
      </c>
      <c r="B23" s="96" t="n">
        <v>2</v>
      </c>
      <c r="C23" s="96" t="n">
        <v>3</v>
      </c>
      <c r="D23" s="96" t="n">
        <v>4</v>
      </c>
      <c r="E23" s="96" t="n">
        <v>5</v>
      </c>
      <c r="F23" s="96" t="n">
        <v>6</v>
      </c>
    </row>
    <row r="24" customFormat="false" ht="25.5" hidden="false" customHeight="false" outlineLevel="0" collapsed="false">
      <c r="A24" s="208" t="n">
        <v>1</v>
      </c>
      <c r="B24" s="208" t="n">
        <v>600</v>
      </c>
      <c r="C24" s="208" t="n">
        <v>60002</v>
      </c>
      <c r="D24" s="208" t="n">
        <v>6230</v>
      </c>
      <c r="E24" s="269" t="s">
        <v>432</v>
      </c>
      <c r="F24" s="33" t="n">
        <v>50000</v>
      </c>
    </row>
    <row r="25" customFormat="false" ht="12.75" hidden="false" customHeight="false" outlineLevel="0" collapsed="false">
      <c r="A25" s="207" t="s">
        <v>403</v>
      </c>
      <c r="B25" s="207"/>
      <c r="C25" s="207"/>
      <c r="D25" s="207"/>
      <c r="E25" s="207"/>
      <c r="F25" s="264" t="n">
        <f aca="false">F24</f>
        <v>5000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</sheetData>
  <mergeCells count="9">
    <mergeCell ref="A2:F2"/>
    <mergeCell ref="A3:F3"/>
    <mergeCell ref="A4:F4"/>
    <mergeCell ref="A13:E13"/>
    <mergeCell ref="A17:F17"/>
    <mergeCell ref="A18:F18"/>
    <mergeCell ref="A19:F19"/>
    <mergeCell ref="A20:F20"/>
    <mergeCell ref="A25:E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9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32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10" min="9" style="1" width="10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03"/>
      <c r="E1" s="203"/>
      <c r="F1" s="203"/>
      <c r="I1" s="92" t="s">
        <v>433</v>
      </c>
      <c r="J1" s="92"/>
      <c r="K1" s="92"/>
    </row>
    <row r="2" customFormat="false" ht="15.75" hidden="false" customHeight="true" outlineLevel="0" collapsed="false">
      <c r="A2" s="201" t="s">
        <v>43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5.75" hidden="false" customHeight="true" outlineLevel="0" collapsed="false">
      <c r="A3" s="201" t="s">
        <v>43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s="281" customFormat="true" ht="15.75" hidden="false" customHeight="true" outlineLevel="0" collapsed="false">
      <c r="A4" s="201" t="s">
        <v>436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s="281" customFormat="true" ht="15.75" hidden="false" customHeight="false" outlineLevel="0" collapsed="false">
      <c r="A5" s="282"/>
      <c r="B5" s="282"/>
      <c r="C5" s="282"/>
      <c r="D5" s="282"/>
      <c r="E5" s="282"/>
      <c r="F5" s="282"/>
      <c r="G5" s="134"/>
      <c r="H5" s="282"/>
      <c r="I5" s="282"/>
      <c r="J5" s="282"/>
      <c r="K5" s="134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153</v>
      </c>
      <c r="E6" s="10" t="s">
        <v>437</v>
      </c>
      <c r="F6" s="283" t="s">
        <v>438</v>
      </c>
      <c r="G6" s="284" t="s">
        <v>10</v>
      </c>
      <c r="H6" s="284"/>
      <c r="I6" s="284"/>
      <c r="J6" s="284"/>
      <c r="K6" s="284"/>
    </row>
    <row r="7" customFormat="false" ht="12.75" hidden="false" customHeight="true" outlineLevel="0" collapsed="false">
      <c r="A7" s="9"/>
      <c r="B7" s="9"/>
      <c r="C7" s="9"/>
      <c r="D7" s="9"/>
      <c r="E7" s="10"/>
      <c r="F7" s="283"/>
      <c r="G7" s="283" t="s">
        <v>156</v>
      </c>
      <c r="H7" s="10" t="s">
        <v>10</v>
      </c>
      <c r="I7" s="10"/>
      <c r="J7" s="10"/>
      <c r="K7" s="10" t="s">
        <v>158</v>
      </c>
    </row>
    <row r="8" customFormat="false" ht="12.75" hidden="false" customHeight="true" outlineLevel="0" collapsed="false">
      <c r="A8" s="9"/>
      <c r="B8" s="9"/>
      <c r="C8" s="9"/>
      <c r="D8" s="9"/>
      <c r="E8" s="10"/>
      <c r="F8" s="283"/>
      <c r="G8" s="283"/>
      <c r="H8" s="99" t="s">
        <v>159</v>
      </c>
      <c r="I8" s="100" t="s">
        <v>160</v>
      </c>
      <c r="J8" s="102" t="s">
        <v>162</v>
      </c>
      <c r="K8" s="10"/>
    </row>
    <row r="9" customFormat="false" ht="18" hidden="false" customHeight="true" outlineLevel="0" collapsed="false">
      <c r="A9" s="9"/>
      <c r="B9" s="9"/>
      <c r="C9" s="9"/>
      <c r="D9" s="9"/>
      <c r="E9" s="10"/>
      <c r="F9" s="283"/>
      <c r="G9" s="283"/>
      <c r="H9" s="99"/>
      <c r="I9" s="100"/>
      <c r="J9" s="102"/>
      <c r="K9" s="10"/>
      <c r="M9" s="285"/>
      <c r="N9" s="286"/>
    </row>
    <row r="10" customFormat="false" ht="12.75" hidden="false" customHeight="true" outlineLevel="0" collapsed="false">
      <c r="A10" s="9"/>
      <c r="B10" s="9"/>
      <c r="C10" s="9"/>
      <c r="D10" s="9"/>
      <c r="E10" s="10"/>
      <c r="F10" s="283"/>
      <c r="G10" s="283"/>
      <c r="H10" s="99"/>
      <c r="I10" s="100"/>
      <c r="J10" s="102"/>
      <c r="K10" s="10"/>
      <c r="M10" s="285"/>
      <c r="N10" s="286"/>
    </row>
    <row r="11" customFormat="false" ht="12.75" hidden="false" customHeight="tru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104" t="n">
        <v>6</v>
      </c>
      <c r="G11" s="98" t="n">
        <v>7</v>
      </c>
      <c r="H11" s="98" t="n">
        <v>8</v>
      </c>
      <c r="I11" s="98" t="n">
        <v>9</v>
      </c>
      <c r="J11" s="98" t="n">
        <v>10</v>
      </c>
      <c r="K11" s="98" t="n">
        <v>11</v>
      </c>
      <c r="M11" s="285"/>
      <c r="N11" s="286"/>
    </row>
    <row r="12" customFormat="false" ht="12.75" hidden="false" customHeight="false" outlineLevel="0" collapsed="false">
      <c r="A12" s="287" t="s">
        <v>13</v>
      </c>
      <c r="B12" s="287"/>
      <c r="C12" s="287"/>
      <c r="D12" s="288" t="s">
        <v>14</v>
      </c>
      <c r="E12" s="289" t="n">
        <f aca="false">E14</f>
        <v>125000</v>
      </c>
      <c r="F12" s="289" t="n">
        <f aca="false">F13</f>
        <v>125000</v>
      </c>
      <c r="G12" s="289" t="n">
        <f aca="false">G13</f>
        <v>125000</v>
      </c>
      <c r="H12" s="289" t="n">
        <f aca="false">H13</f>
        <v>0</v>
      </c>
      <c r="I12" s="289" t="n">
        <f aca="false">I13</f>
        <v>125000</v>
      </c>
      <c r="J12" s="289"/>
      <c r="K12" s="289" t="n">
        <f aca="false">K13</f>
        <v>0</v>
      </c>
    </row>
    <row r="13" s="89" customFormat="true" ht="24" hidden="false" customHeight="false" outlineLevel="0" collapsed="false">
      <c r="A13" s="24" t="s">
        <v>15</v>
      </c>
      <c r="B13" s="20" t="s">
        <v>16</v>
      </c>
      <c r="C13" s="20"/>
      <c r="D13" s="21" t="s">
        <v>17</v>
      </c>
      <c r="E13" s="290" t="n">
        <f aca="false">E14</f>
        <v>125000</v>
      </c>
      <c r="F13" s="32" t="n">
        <f aca="false">F15</f>
        <v>125000</v>
      </c>
      <c r="G13" s="32" t="n">
        <f aca="false">G15</f>
        <v>125000</v>
      </c>
      <c r="H13" s="32" t="n">
        <f aca="false">H15</f>
        <v>0</v>
      </c>
      <c r="I13" s="32" t="n">
        <f aca="false">I15</f>
        <v>125000</v>
      </c>
      <c r="J13" s="32" t="n">
        <f aca="false">J15</f>
        <v>0</v>
      </c>
      <c r="K13" s="32" t="n">
        <f aca="false">K15</f>
        <v>0</v>
      </c>
    </row>
    <row r="14" s="292" customFormat="true" ht="36" hidden="false" customHeight="true" outlineLevel="0" collapsed="false">
      <c r="A14" s="24"/>
      <c r="B14" s="24"/>
      <c r="C14" s="24" t="n">
        <v>2110</v>
      </c>
      <c r="D14" s="25" t="s">
        <v>18</v>
      </c>
      <c r="E14" s="32" t="n">
        <v>125000</v>
      </c>
      <c r="F14" s="32"/>
      <c r="G14" s="32"/>
      <c r="H14" s="291"/>
      <c r="I14" s="291"/>
      <c r="J14" s="291"/>
      <c r="K14" s="291"/>
    </row>
    <row r="15" customFormat="false" ht="12.75" hidden="false" customHeight="false" outlineLevel="0" collapsed="false">
      <c r="A15" s="24"/>
      <c r="B15" s="24"/>
      <c r="C15" s="24" t="n">
        <v>4300</v>
      </c>
      <c r="D15" s="293" t="s">
        <v>165</v>
      </c>
      <c r="E15" s="32"/>
      <c r="F15" s="32" t="n">
        <v>125000</v>
      </c>
      <c r="G15" s="32" t="n">
        <v>125000</v>
      </c>
      <c r="H15" s="291"/>
      <c r="I15" s="294" t="n">
        <f aca="false">G15</f>
        <v>125000</v>
      </c>
      <c r="J15" s="291"/>
      <c r="K15" s="291"/>
    </row>
    <row r="16" customFormat="false" ht="12.75" hidden="false" customHeight="false" outlineLevel="0" collapsed="false">
      <c r="A16" s="295" t="n">
        <v>700</v>
      </c>
      <c r="B16" s="295"/>
      <c r="C16" s="295"/>
      <c r="D16" s="296" t="s">
        <v>33</v>
      </c>
      <c r="E16" s="297" t="n">
        <f aca="false">E17</f>
        <v>10000</v>
      </c>
      <c r="F16" s="297" t="n">
        <f aca="false">F17</f>
        <v>10000</v>
      </c>
      <c r="G16" s="297" t="n">
        <f aca="false">G17</f>
        <v>10000</v>
      </c>
      <c r="H16" s="297" t="n">
        <f aca="false">H17</f>
        <v>0</v>
      </c>
      <c r="I16" s="297" t="n">
        <f aca="false">I17</f>
        <v>10000</v>
      </c>
      <c r="J16" s="297" t="n">
        <f aca="false">J17</f>
        <v>0</v>
      </c>
      <c r="K16" s="297" t="n">
        <f aca="false">K17</f>
        <v>0</v>
      </c>
    </row>
    <row r="17" s="158" customFormat="true" ht="12.75" hidden="false" customHeight="false" outlineLevel="0" collapsed="false">
      <c r="A17" s="19" t="s">
        <v>15</v>
      </c>
      <c r="B17" s="24" t="n">
        <v>70005</v>
      </c>
      <c r="C17" s="24"/>
      <c r="D17" s="25" t="s">
        <v>34</v>
      </c>
      <c r="E17" s="32" t="n">
        <f aca="false">SUM(E18:E18)</f>
        <v>10000</v>
      </c>
      <c r="F17" s="32" t="n">
        <f aca="false">SUM(F18:F21)</f>
        <v>10000</v>
      </c>
      <c r="G17" s="32" t="n">
        <f aca="false">SUM(G18:G21)</f>
        <v>10000</v>
      </c>
      <c r="H17" s="32" t="n">
        <f aca="false">SUM(H18:H21)</f>
        <v>0</v>
      </c>
      <c r="I17" s="32" t="n">
        <f aca="false">SUM(I18:I21)</f>
        <v>10000</v>
      </c>
      <c r="J17" s="32" t="n">
        <f aca="false">SUM(J18:J21)</f>
        <v>0</v>
      </c>
      <c r="K17" s="32" t="n">
        <f aca="false">SUM(K18:K21)</f>
        <v>0</v>
      </c>
    </row>
    <row r="18" customFormat="false" ht="36.75" hidden="false" customHeight="true" outlineLevel="0" collapsed="false">
      <c r="A18" s="19"/>
      <c r="B18" s="19"/>
      <c r="C18" s="24" t="n">
        <v>2110</v>
      </c>
      <c r="D18" s="25" t="s">
        <v>18</v>
      </c>
      <c r="E18" s="32" t="n">
        <v>10000</v>
      </c>
      <c r="F18" s="32"/>
      <c r="G18" s="32"/>
      <c r="H18" s="291"/>
      <c r="I18" s="291"/>
      <c r="J18" s="291"/>
      <c r="K18" s="291"/>
    </row>
    <row r="19" customFormat="false" ht="12.75" hidden="false" customHeight="false" outlineLevel="0" collapsed="false">
      <c r="A19" s="19"/>
      <c r="B19" s="19"/>
      <c r="C19" s="24" t="n">
        <v>4300</v>
      </c>
      <c r="D19" s="112" t="s">
        <v>165</v>
      </c>
      <c r="E19" s="133"/>
      <c r="F19" s="133" t="n">
        <v>6900</v>
      </c>
      <c r="G19" s="133" t="n">
        <v>6900</v>
      </c>
      <c r="H19" s="133"/>
      <c r="I19" s="133" t="n">
        <v>6900</v>
      </c>
      <c r="J19" s="32"/>
      <c r="K19" s="291"/>
    </row>
    <row r="20" customFormat="false" ht="24" hidden="false" customHeight="false" outlineLevel="0" collapsed="false">
      <c r="A20" s="19"/>
      <c r="B20" s="19"/>
      <c r="C20" s="24" t="n">
        <v>4400</v>
      </c>
      <c r="D20" s="112" t="s">
        <v>201</v>
      </c>
      <c r="E20" s="133"/>
      <c r="F20" s="133" t="n">
        <v>100</v>
      </c>
      <c r="G20" s="133" t="n">
        <v>100</v>
      </c>
      <c r="H20" s="133"/>
      <c r="I20" s="133" t="n">
        <v>100</v>
      </c>
      <c r="J20" s="32"/>
      <c r="K20" s="291"/>
    </row>
    <row r="21" s="158" customFormat="true" ht="12.75" hidden="false" customHeight="false" outlineLevel="0" collapsed="false">
      <c r="A21" s="19"/>
      <c r="B21" s="19"/>
      <c r="C21" s="24" t="n">
        <v>4480</v>
      </c>
      <c r="D21" s="112" t="s">
        <v>189</v>
      </c>
      <c r="E21" s="133"/>
      <c r="F21" s="133" t="n">
        <v>3000</v>
      </c>
      <c r="G21" s="133" t="n">
        <v>3000</v>
      </c>
      <c r="H21" s="133"/>
      <c r="I21" s="133" t="n">
        <v>3000</v>
      </c>
      <c r="J21" s="32"/>
      <c r="K21" s="291"/>
    </row>
    <row r="22" customFormat="false" ht="12.75" hidden="false" customHeight="false" outlineLevel="0" collapsed="false">
      <c r="A22" s="287" t="n">
        <v>710</v>
      </c>
      <c r="B22" s="287"/>
      <c r="C22" s="287"/>
      <c r="D22" s="296" t="s">
        <v>42</v>
      </c>
      <c r="E22" s="297" t="n">
        <f aca="false">E23+E26+E29</f>
        <v>354000</v>
      </c>
      <c r="F22" s="297" t="n">
        <f aca="false">F23+F26+F29</f>
        <v>354000</v>
      </c>
      <c r="G22" s="297" t="n">
        <f aca="false">G23+G26+G29</f>
        <v>354000</v>
      </c>
      <c r="H22" s="297" t="n">
        <f aca="false">H23+H26+H29</f>
        <v>243175</v>
      </c>
      <c r="I22" s="297" t="n">
        <f aca="false">I23+I26+I29</f>
        <v>110825</v>
      </c>
      <c r="J22" s="297" t="n">
        <f aca="false">J23+J26+J29</f>
        <v>0</v>
      </c>
      <c r="K22" s="297" t="n">
        <f aca="false">K23+K26+K29</f>
        <v>0</v>
      </c>
    </row>
    <row r="23" customFormat="false" ht="12.75" hidden="false" customHeight="false" outlineLevel="0" collapsed="false">
      <c r="A23" s="20" t="s">
        <v>15</v>
      </c>
      <c r="B23" s="20" t="n">
        <v>71013</v>
      </c>
      <c r="C23" s="20"/>
      <c r="D23" s="25" t="s">
        <v>123</v>
      </c>
      <c r="E23" s="32" t="n">
        <f aca="false">E24</f>
        <v>67000</v>
      </c>
      <c r="F23" s="32" t="n">
        <f aca="false">F25</f>
        <v>67000</v>
      </c>
      <c r="G23" s="32" t="n">
        <f aca="false">G25</f>
        <v>67000</v>
      </c>
      <c r="H23" s="32" t="n">
        <f aca="false">H25</f>
        <v>0</v>
      </c>
      <c r="I23" s="32" t="n">
        <f aca="false">I25</f>
        <v>67000</v>
      </c>
      <c r="J23" s="32" t="n">
        <f aca="false">J25</f>
        <v>0</v>
      </c>
      <c r="K23" s="32" t="n">
        <f aca="false">K25</f>
        <v>0</v>
      </c>
    </row>
    <row r="24" customFormat="false" ht="36" hidden="false" customHeight="true" outlineLevel="0" collapsed="false">
      <c r="A24" s="20"/>
      <c r="B24" s="20"/>
      <c r="C24" s="24" t="n">
        <v>2110</v>
      </c>
      <c r="D24" s="25" t="s">
        <v>18</v>
      </c>
      <c r="E24" s="32" t="n">
        <v>67000</v>
      </c>
      <c r="F24" s="32"/>
      <c r="G24" s="32"/>
      <c r="H24" s="291"/>
      <c r="I24" s="291"/>
      <c r="J24" s="291"/>
      <c r="K24" s="291"/>
    </row>
    <row r="25" customFormat="false" ht="12.75" hidden="false" customHeight="false" outlineLevel="0" collapsed="false">
      <c r="A25" s="20"/>
      <c r="B25" s="20"/>
      <c r="C25" s="24" t="n">
        <v>4300</v>
      </c>
      <c r="D25" s="293" t="s">
        <v>165</v>
      </c>
      <c r="E25" s="32"/>
      <c r="F25" s="32" t="n">
        <v>67000</v>
      </c>
      <c r="G25" s="32" t="n">
        <f aca="false">F25</f>
        <v>67000</v>
      </c>
      <c r="H25" s="291"/>
      <c r="I25" s="294" t="n">
        <f aca="false">G25</f>
        <v>67000</v>
      </c>
      <c r="J25" s="291"/>
      <c r="K25" s="291"/>
    </row>
    <row r="26" customFormat="false" ht="12.75" hidden="false" customHeight="false" outlineLevel="0" collapsed="false">
      <c r="A26" s="20"/>
      <c r="B26" s="20" t="n">
        <v>71014</v>
      </c>
      <c r="C26" s="24"/>
      <c r="D26" s="25" t="s">
        <v>44</v>
      </c>
      <c r="E26" s="32" t="n">
        <f aca="false">E27</f>
        <v>17000</v>
      </c>
      <c r="F26" s="32" t="n">
        <f aca="false">F28</f>
        <v>17000</v>
      </c>
      <c r="G26" s="32" t="n">
        <f aca="false">G28</f>
        <v>17000</v>
      </c>
      <c r="H26" s="32" t="n">
        <f aca="false">H28</f>
        <v>0</v>
      </c>
      <c r="I26" s="32" t="n">
        <f aca="false">I28</f>
        <v>17000</v>
      </c>
      <c r="J26" s="32" t="n">
        <f aca="false">J28</f>
        <v>0</v>
      </c>
      <c r="K26" s="32" t="n">
        <f aca="false">K28</f>
        <v>0</v>
      </c>
    </row>
    <row r="27" customFormat="false" ht="36.75" hidden="false" customHeight="true" outlineLevel="0" collapsed="false">
      <c r="A27" s="20"/>
      <c r="B27" s="20"/>
      <c r="C27" s="24" t="n">
        <v>2110</v>
      </c>
      <c r="D27" s="25" t="s">
        <v>18</v>
      </c>
      <c r="E27" s="32" t="n">
        <v>17000</v>
      </c>
      <c r="F27" s="32"/>
      <c r="G27" s="32"/>
      <c r="H27" s="291"/>
      <c r="I27" s="291"/>
      <c r="J27" s="291"/>
      <c r="K27" s="291"/>
    </row>
    <row r="28" customFormat="false" ht="12.75" hidden="false" customHeight="false" outlineLevel="0" collapsed="false">
      <c r="A28" s="20"/>
      <c r="B28" s="20"/>
      <c r="C28" s="24" t="n">
        <v>4300</v>
      </c>
      <c r="D28" s="293" t="s">
        <v>165</v>
      </c>
      <c r="E28" s="32"/>
      <c r="F28" s="32" t="n">
        <v>17000</v>
      </c>
      <c r="G28" s="32" t="n">
        <f aca="false">F28</f>
        <v>17000</v>
      </c>
      <c r="H28" s="291"/>
      <c r="I28" s="294" t="n">
        <f aca="false">G28</f>
        <v>17000</v>
      </c>
      <c r="J28" s="291"/>
      <c r="K28" s="291"/>
    </row>
    <row r="29" customFormat="false" ht="12.75" hidden="false" customHeight="false" outlineLevel="0" collapsed="false">
      <c r="A29" s="20"/>
      <c r="B29" s="20" t="n">
        <v>71015</v>
      </c>
      <c r="C29" s="24"/>
      <c r="D29" s="25" t="s">
        <v>45</v>
      </c>
      <c r="E29" s="32" t="n">
        <f aca="false">E30</f>
        <v>270000</v>
      </c>
      <c r="F29" s="32" t="n">
        <f aca="false">SUM(F31:F49)</f>
        <v>270000</v>
      </c>
      <c r="G29" s="32" t="n">
        <f aca="false">SUM(G31:G49)</f>
        <v>270000</v>
      </c>
      <c r="H29" s="32" t="n">
        <f aca="false">SUM(H31:H49)</f>
        <v>243175</v>
      </c>
      <c r="I29" s="32" t="n">
        <f aca="false">SUM(I31:I49)</f>
        <v>26825</v>
      </c>
      <c r="J29" s="32"/>
      <c r="K29" s="32" t="n">
        <f aca="false">SUM(K31:K49)</f>
        <v>0</v>
      </c>
    </row>
    <row r="30" customFormat="false" ht="36.75" hidden="false" customHeight="true" outlineLevel="0" collapsed="false">
      <c r="A30" s="20"/>
      <c r="B30" s="20"/>
      <c r="C30" s="24" t="n">
        <v>2110</v>
      </c>
      <c r="D30" s="25" t="s">
        <v>18</v>
      </c>
      <c r="E30" s="32" t="n">
        <v>270000</v>
      </c>
      <c r="F30" s="32"/>
      <c r="G30" s="32"/>
      <c r="H30" s="291"/>
      <c r="I30" s="291"/>
      <c r="J30" s="291"/>
      <c r="K30" s="291"/>
    </row>
    <row r="31" customFormat="false" ht="12.75" hidden="false" customHeight="false" outlineLevel="0" collapsed="false">
      <c r="A31" s="20"/>
      <c r="B31" s="20"/>
      <c r="C31" s="24" t="n">
        <v>4010</v>
      </c>
      <c r="D31" s="112" t="s">
        <v>178</v>
      </c>
      <c r="E31" s="133"/>
      <c r="F31" s="32" t="n">
        <v>67362</v>
      </c>
      <c r="G31" s="32" t="n">
        <v>67362</v>
      </c>
      <c r="H31" s="32" t="n">
        <v>67362</v>
      </c>
      <c r="I31" s="32"/>
      <c r="J31" s="291"/>
      <c r="K31" s="291"/>
    </row>
    <row r="32" customFormat="false" ht="24" hidden="false" customHeight="false" outlineLevel="0" collapsed="false">
      <c r="A32" s="20"/>
      <c r="B32" s="20"/>
      <c r="C32" s="24" t="n">
        <v>4020</v>
      </c>
      <c r="D32" s="112" t="s">
        <v>205</v>
      </c>
      <c r="E32" s="133"/>
      <c r="F32" s="32" t="n">
        <v>122783</v>
      </c>
      <c r="G32" s="32" t="n">
        <v>122783</v>
      </c>
      <c r="H32" s="32" t="n">
        <v>122783</v>
      </c>
      <c r="I32" s="32"/>
      <c r="J32" s="291"/>
      <c r="K32" s="291"/>
    </row>
    <row r="33" customFormat="false" ht="12.75" hidden="false" customHeight="false" outlineLevel="0" collapsed="false">
      <c r="A33" s="20"/>
      <c r="B33" s="20"/>
      <c r="C33" s="24" t="n">
        <v>4040</v>
      </c>
      <c r="D33" s="112" t="s">
        <v>172</v>
      </c>
      <c r="E33" s="133"/>
      <c r="F33" s="32" t="n">
        <v>15274</v>
      </c>
      <c r="G33" s="32" t="n">
        <v>15274</v>
      </c>
      <c r="H33" s="32" t="n">
        <v>15274</v>
      </c>
      <c r="I33" s="32"/>
      <c r="J33" s="291"/>
      <c r="K33" s="291"/>
    </row>
    <row r="34" customFormat="false" ht="12.75" hidden="false" customHeight="false" outlineLevel="0" collapsed="false">
      <c r="A34" s="20"/>
      <c r="B34" s="20"/>
      <c r="C34" s="24" t="n">
        <v>4110</v>
      </c>
      <c r="D34" s="112" t="s">
        <v>173</v>
      </c>
      <c r="E34" s="133"/>
      <c r="F34" s="32" t="n">
        <v>32723</v>
      </c>
      <c r="G34" s="32" t="n">
        <v>32723</v>
      </c>
      <c r="H34" s="32" t="n">
        <v>32723</v>
      </c>
      <c r="I34" s="32"/>
      <c r="J34" s="32"/>
      <c r="K34" s="291"/>
    </row>
    <row r="35" customFormat="false" ht="12.75" hidden="false" customHeight="false" outlineLevel="0" collapsed="false">
      <c r="A35" s="20"/>
      <c r="B35" s="20"/>
      <c r="C35" s="24" t="n">
        <v>4120</v>
      </c>
      <c r="D35" s="37" t="s">
        <v>174</v>
      </c>
      <c r="E35" s="133"/>
      <c r="F35" s="32" t="n">
        <v>5033</v>
      </c>
      <c r="G35" s="32" t="n">
        <v>5033</v>
      </c>
      <c r="H35" s="32" t="n">
        <v>5033</v>
      </c>
      <c r="I35" s="32"/>
      <c r="J35" s="32"/>
      <c r="K35" s="291"/>
    </row>
    <row r="36" customFormat="false" ht="12.75" hidden="false" customHeight="false" outlineLevel="0" collapsed="false">
      <c r="A36" s="20"/>
      <c r="B36" s="20"/>
      <c r="C36" s="24" t="n">
        <v>4210</v>
      </c>
      <c r="D36" s="112" t="s">
        <v>180</v>
      </c>
      <c r="E36" s="133"/>
      <c r="F36" s="32" t="n">
        <v>4485</v>
      </c>
      <c r="G36" s="32" t="n">
        <v>4485</v>
      </c>
      <c r="H36" s="298"/>
      <c r="I36" s="32" t="n">
        <v>4485</v>
      </c>
      <c r="J36" s="291"/>
      <c r="K36" s="291"/>
    </row>
    <row r="37" customFormat="false" ht="12.75" hidden="false" customHeight="false" outlineLevel="0" collapsed="false">
      <c r="A37" s="20"/>
      <c r="B37" s="20"/>
      <c r="C37" s="24" t="n">
        <v>4270</v>
      </c>
      <c r="D37" s="112" t="s">
        <v>182</v>
      </c>
      <c r="E37" s="133"/>
      <c r="F37" s="32" t="n">
        <v>610</v>
      </c>
      <c r="G37" s="32" t="n">
        <v>610</v>
      </c>
      <c r="H37" s="298"/>
      <c r="I37" s="32" t="n">
        <v>610</v>
      </c>
      <c r="J37" s="291"/>
      <c r="K37" s="291"/>
    </row>
    <row r="38" customFormat="false" ht="12.75" hidden="false" customHeight="false" outlineLevel="0" collapsed="false">
      <c r="A38" s="20"/>
      <c r="B38" s="20"/>
      <c r="C38" s="24" t="n">
        <v>4280</v>
      </c>
      <c r="D38" s="112" t="s">
        <v>183</v>
      </c>
      <c r="E38" s="133"/>
      <c r="F38" s="32" t="n">
        <v>180</v>
      </c>
      <c r="G38" s="32" t="n">
        <v>180</v>
      </c>
      <c r="H38" s="298"/>
      <c r="I38" s="32" t="n">
        <v>180</v>
      </c>
      <c r="J38" s="291"/>
      <c r="K38" s="291"/>
    </row>
    <row r="39" customFormat="false" ht="12.75" hidden="false" customHeight="false" outlineLevel="0" collapsed="false">
      <c r="A39" s="20"/>
      <c r="B39" s="20"/>
      <c r="C39" s="24" t="n">
        <v>4300</v>
      </c>
      <c r="D39" s="112" t="s">
        <v>165</v>
      </c>
      <c r="E39" s="133"/>
      <c r="F39" s="32" t="n">
        <v>5500</v>
      </c>
      <c r="G39" s="32" t="n">
        <v>5500</v>
      </c>
      <c r="H39" s="298"/>
      <c r="I39" s="32" t="n">
        <v>5500</v>
      </c>
      <c r="J39" s="291"/>
      <c r="K39" s="291"/>
    </row>
    <row r="40" customFormat="false" ht="12.75" hidden="false" customHeight="false" outlineLevel="0" collapsed="false">
      <c r="A40" s="20"/>
      <c r="B40" s="20"/>
      <c r="C40" s="24" t="n">
        <v>4350</v>
      </c>
      <c r="D40" s="112" t="s">
        <v>184</v>
      </c>
      <c r="E40" s="133"/>
      <c r="F40" s="32" t="n">
        <v>780</v>
      </c>
      <c r="G40" s="32" t="n">
        <v>780</v>
      </c>
      <c r="H40" s="298"/>
      <c r="I40" s="32" t="n">
        <v>780</v>
      </c>
      <c r="J40" s="291"/>
      <c r="K40" s="291"/>
    </row>
    <row r="41" customFormat="false" ht="24" hidden="false" customHeight="false" outlineLevel="0" collapsed="false">
      <c r="A41" s="20"/>
      <c r="B41" s="20"/>
      <c r="C41" s="24" t="n">
        <v>4370</v>
      </c>
      <c r="D41" s="112" t="s">
        <v>186</v>
      </c>
      <c r="E41" s="133"/>
      <c r="F41" s="32" t="n">
        <v>2500</v>
      </c>
      <c r="G41" s="32" t="n">
        <v>2500</v>
      </c>
      <c r="H41" s="298"/>
      <c r="I41" s="32" t="n">
        <v>2500</v>
      </c>
      <c r="J41" s="291"/>
      <c r="K41" s="291"/>
    </row>
    <row r="42" customFormat="false" ht="24" hidden="false" customHeight="false" outlineLevel="0" collapsed="false">
      <c r="A42" s="20"/>
      <c r="B42" s="20"/>
      <c r="C42" s="24" t="n">
        <v>4400</v>
      </c>
      <c r="D42" s="112" t="s">
        <v>201</v>
      </c>
      <c r="E42" s="133"/>
      <c r="F42" s="32" t="n">
        <v>1200</v>
      </c>
      <c r="G42" s="32" t="n">
        <v>1200</v>
      </c>
      <c r="H42" s="298"/>
      <c r="I42" s="32" t="n">
        <v>1200</v>
      </c>
      <c r="J42" s="291"/>
      <c r="K42" s="291"/>
    </row>
    <row r="43" customFormat="false" ht="12.75" hidden="false" customHeight="false" outlineLevel="0" collapsed="false">
      <c r="A43" s="20"/>
      <c r="B43" s="20"/>
      <c r="C43" s="24" t="n">
        <v>4410</v>
      </c>
      <c r="D43" s="112" t="s">
        <v>187</v>
      </c>
      <c r="E43" s="133"/>
      <c r="F43" s="32" t="n">
        <v>4100</v>
      </c>
      <c r="G43" s="32" t="n">
        <v>4100</v>
      </c>
      <c r="H43" s="298"/>
      <c r="I43" s="32" t="n">
        <v>4100</v>
      </c>
      <c r="J43" s="291"/>
      <c r="K43" s="291"/>
    </row>
    <row r="44" customFormat="false" ht="12.75" hidden="false" customHeight="false" outlineLevel="0" collapsed="false">
      <c r="A44" s="20"/>
      <c r="B44" s="20"/>
      <c r="C44" s="24" t="n">
        <v>4430</v>
      </c>
      <c r="D44" s="112" t="s">
        <v>206</v>
      </c>
      <c r="E44" s="133"/>
      <c r="F44" s="32" t="n">
        <v>1800</v>
      </c>
      <c r="G44" s="32" t="n">
        <v>1800</v>
      </c>
      <c r="H44" s="298"/>
      <c r="I44" s="32" t="n">
        <v>1800</v>
      </c>
      <c r="J44" s="291"/>
      <c r="K44" s="291"/>
    </row>
    <row r="45" customFormat="false" ht="12.75" hidden="false" customHeight="false" outlineLevel="0" collapsed="false">
      <c r="A45" s="20"/>
      <c r="B45" s="20"/>
      <c r="C45" s="24" t="n">
        <v>4440</v>
      </c>
      <c r="D45" s="112" t="s">
        <v>188</v>
      </c>
      <c r="E45" s="133"/>
      <c r="F45" s="32" t="n">
        <v>4251</v>
      </c>
      <c r="G45" s="32" t="n">
        <v>4251</v>
      </c>
      <c r="H45" s="298"/>
      <c r="I45" s="32" t="n">
        <v>4251</v>
      </c>
      <c r="J45" s="291"/>
      <c r="K45" s="291"/>
    </row>
    <row r="46" customFormat="false" ht="12.75" hidden="false" customHeight="false" outlineLevel="0" collapsed="false">
      <c r="A46" s="20"/>
      <c r="B46" s="20"/>
      <c r="C46" s="24" t="n">
        <v>4480</v>
      </c>
      <c r="D46" s="112" t="s">
        <v>189</v>
      </c>
      <c r="E46" s="133"/>
      <c r="F46" s="32" t="n">
        <v>300</v>
      </c>
      <c r="G46" s="32" t="n">
        <v>300</v>
      </c>
      <c r="H46" s="298"/>
      <c r="I46" s="32" t="n">
        <v>300</v>
      </c>
      <c r="J46" s="291"/>
      <c r="K46" s="291"/>
    </row>
    <row r="47" customFormat="false" ht="24" hidden="false" customHeight="false" outlineLevel="0" collapsed="false">
      <c r="A47" s="20"/>
      <c r="B47" s="20"/>
      <c r="C47" s="24" t="n">
        <v>4610</v>
      </c>
      <c r="D47" s="112" t="s">
        <v>192</v>
      </c>
      <c r="E47" s="133"/>
      <c r="F47" s="32" t="n">
        <v>30</v>
      </c>
      <c r="G47" s="32" t="n">
        <v>30</v>
      </c>
      <c r="H47" s="298"/>
      <c r="I47" s="32" t="n">
        <v>30</v>
      </c>
      <c r="J47" s="291"/>
      <c r="K47" s="291"/>
    </row>
    <row r="48" customFormat="false" ht="24" hidden="false" customHeight="false" outlineLevel="0" collapsed="false">
      <c r="A48" s="20"/>
      <c r="B48" s="20"/>
      <c r="C48" s="24" t="n">
        <v>4740</v>
      </c>
      <c r="D48" s="112" t="s">
        <v>194</v>
      </c>
      <c r="E48" s="133"/>
      <c r="F48" s="32" t="n">
        <v>300</v>
      </c>
      <c r="G48" s="32" t="n">
        <v>300</v>
      </c>
      <c r="H48" s="298"/>
      <c r="I48" s="32" t="n">
        <v>300</v>
      </c>
      <c r="J48" s="291"/>
      <c r="K48" s="291"/>
    </row>
    <row r="49" customFormat="false" ht="24" hidden="false" customHeight="false" outlineLevel="0" collapsed="false">
      <c r="A49" s="20"/>
      <c r="B49" s="20"/>
      <c r="C49" s="24" t="n">
        <v>4750</v>
      </c>
      <c r="D49" s="112" t="s">
        <v>195</v>
      </c>
      <c r="E49" s="133"/>
      <c r="F49" s="32" t="n">
        <v>789</v>
      </c>
      <c r="G49" s="32" t="n">
        <v>789</v>
      </c>
      <c r="H49" s="298"/>
      <c r="I49" s="32" t="n">
        <v>789</v>
      </c>
      <c r="J49" s="291"/>
      <c r="K49" s="291"/>
    </row>
    <row r="50" customFormat="false" ht="12.75" hidden="false" customHeight="false" outlineLevel="0" collapsed="false">
      <c r="A50" s="287" t="n">
        <v>750</v>
      </c>
      <c r="B50" s="287"/>
      <c r="C50" s="287"/>
      <c r="D50" s="296" t="s">
        <v>46</v>
      </c>
      <c r="E50" s="297" t="n">
        <f aca="false">E51+E56</f>
        <v>123200</v>
      </c>
      <c r="F50" s="297" t="n">
        <f aca="false">F51+F56</f>
        <v>123200</v>
      </c>
      <c r="G50" s="297" t="n">
        <f aca="false">G51+G56</f>
        <v>123200</v>
      </c>
      <c r="H50" s="297" t="n">
        <f aca="false">H51+H56</f>
        <v>119000</v>
      </c>
      <c r="I50" s="297" t="n">
        <f aca="false">I51+I56</f>
        <v>4200</v>
      </c>
      <c r="J50" s="297"/>
      <c r="K50" s="297" t="n">
        <f aca="false">K51+K56</f>
        <v>0</v>
      </c>
    </row>
    <row r="51" customFormat="false" ht="12.75" hidden="false" customHeight="false" outlineLevel="0" collapsed="false">
      <c r="A51" s="35" t="s">
        <v>15</v>
      </c>
      <c r="B51" s="20" t="n">
        <v>75011</v>
      </c>
      <c r="C51" s="20"/>
      <c r="D51" s="25" t="s">
        <v>47</v>
      </c>
      <c r="E51" s="32" t="n">
        <f aca="false">E52</f>
        <v>104200</v>
      </c>
      <c r="F51" s="32" t="n">
        <f aca="false">SUM(F53:F55)</f>
        <v>104200</v>
      </c>
      <c r="G51" s="32" t="n">
        <f aca="false">SUM(G53:G55)</f>
        <v>104200</v>
      </c>
      <c r="H51" s="32" t="n">
        <f aca="false">SUM(H53:H55)</f>
        <v>104200</v>
      </c>
      <c r="I51" s="32" t="n">
        <f aca="false">SUM(I53:I55)</f>
        <v>0</v>
      </c>
      <c r="J51" s="32"/>
      <c r="K51" s="32" t="n">
        <f aca="false">SUM(K53:K55)</f>
        <v>0</v>
      </c>
    </row>
    <row r="52" customFormat="false" ht="36" hidden="false" customHeight="true" outlineLevel="0" collapsed="false">
      <c r="A52" s="35"/>
      <c r="B52" s="20"/>
      <c r="C52" s="24" t="n">
        <v>2110</v>
      </c>
      <c r="D52" s="25" t="s">
        <v>18</v>
      </c>
      <c r="E52" s="32" t="n">
        <v>104200</v>
      </c>
      <c r="F52" s="32"/>
      <c r="G52" s="32"/>
      <c r="H52" s="291"/>
      <c r="I52" s="291"/>
      <c r="J52" s="291"/>
      <c r="K52" s="291"/>
    </row>
    <row r="53" customFormat="false" ht="12.75" hidden="false" customHeight="false" outlineLevel="0" collapsed="false">
      <c r="A53" s="35"/>
      <c r="B53" s="35"/>
      <c r="C53" s="24" t="n">
        <v>4010</v>
      </c>
      <c r="D53" s="293" t="s">
        <v>178</v>
      </c>
      <c r="E53" s="32"/>
      <c r="F53" s="133" t="n">
        <v>88650</v>
      </c>
      <c r="G53" s="133" t="n">
        <v>88650</v>
      </c>
      <c r="H53" s="133" t="n">
        <v>88650</v>
      </c>
      <c r="I53" s="291"/>
      <c r="J53" s="291"/>
      <c r="K53" s="291"/>
    </row>
    <row r="54" customFormat="false" ht="12.75" hidden="false" customHeight="false" outlineLevel="0" collapsed="false">
      <c r="A54" s="35"/>
      <c r="B54" s="35"/>
      <c r="C54" s="24" t="n">
        <v>4110</v>
      </c>
      <c r="D54" s="293" t="s">
        <v>173</v>
      </c>
      <c r="E54" s="32"/>
      <c r="F54" s="133" t="n">
        <v>13380</v>
      </c>
      <c r="G54" s="133" t="n">
        <v>13380</v>
      </c>
      <c r="H54" s="133" t="n">
        <v>13380</v>
      </c>
      <c r="I54" s="133"/>
      <c r="J54" s="133"/>
      <c r="K54" s="291"/>
    </row>
    <row r="55" customFormat="false" ht="12.75" hidden="false" customHeight="false" outlineLevel="0" collapsed="false">
      <c r="A55" s="35"/>
      <c r="B55" s="20"/>
      <c r="C55" s="24" t="n">
        <v>4120</v>
      </c>
      <c r="D55" s="37" t="s">
        <v>174</v>
      </c>
      <c r="E55" s="32"/>
      <c r="F55" s="133" t="n">
        <v>2170</v>
      </c>
      <c r="G55" s="133" t="n">
        <v>2170</v>
      </c>
      <c r="H55" s="133" t="n">
        <v>2170</v>
      </c>
      <c r="I55" s="133"/>
      <c r="J55" s="133"/>
      <c r="K55" s="291"/>
    </row>
    <row r="56" customFormat="false" ht="12.75" hidden="false" customHeight="false" outlineLevel="0" collapsed="false">
      <c r="A56" s="35"/>
      <c r="B56" s="20" t="n">
        <v>75045</v>
      </c>
      <c r="C56" s="20"/>
      <c r="D56" s="25" t="s">
        <v>50</v>
      </c>
      <c r="E56" s="32" t="n">
        <f aca="false">E57</f>
        <v>19000</v>
      </c>
      <c r="F56" s="32" t="n">
        <f aca="false">SUM(F58:F65)</f>
        <v>19000</v>
      </c>
      <c r="G56" s="32" t="n">
        <f aca="false">SUM(G58:G65)</f>
        <v>19000</v>
      </c>
      <c r="H56" s="32" t="n">
        <f aca="false">SUM(H58:H65)</f>
        <v>14800</v>
      </c>
      <c r="I56" s="32" t="n">
        <f aca="false">SUM(I58:I65)</f>
        <v>4200</v>
      </c>
      <c r="J56" s="32"/>
      <c r="K56" s="32" t="n">
        <f aca="false">SUM(K58:K65)</f>
        <v>0</v>
      </c>
    </row>
    <row r="57" customFormat="false" ht="36" hidden="false" customHeight="true" outlineLevel="0" collapsed="false">
      <c r="A57" s="35"/>
      <c r="B57" s="19"/>
      <c r="C57" s="24" t="n">
        <v>2110</v>
      </c>
      <c r="D57" s="25" t="s">
        <v>18</v>
      </c>
      <c r="E57" s="32" t="n">
        <v>19000</v>
      </c>
      <c r="F57" s="32"/>
      <c r="G57" s="32"/>
      <c r="H57" s="291"/>
      <c r="I57" s="291"/>
      <c r="J57" s="291"/>
      <c r="K57" s="291"/>
    </row>
    <row r="58" customFormat="false" ht="12.75" hidden="false" customHeight="false" outlineLevel="0" collapsed="false">
      <c r="A58" s="35"/>
      <c r="B58" s="19"/>
      <c r="C58" s="24" t="n">
        <v>4110</v>
      </c>
      <c r="D58" s="112" t="s">
        <v>173</v>
      </c>
      <c r="E58" s="133"/>
      <c r="F58" s="133" t="n">
        <v>670</v>
      </c>
      <c r="G58" s="133" t="n">
        <v>670</v>
      </c>
      <c r="H58" s="133" t="n">
        <v>670</v>
      </c>
      <c r="I58" s="133"/>
      <c r="J58" s="133"/>
      <c r="K58" s="291"/>
    </row>
    <row r="59" customFormat="false" ht="12.75" hidden="false" customHeight="false" outlineLevel="0" collapsed="false">
      <c r="A59" s="35"/>
      <c r="B59" s="19"/>
      <c r="C59" s="24" t="n">
        <v>4120</v>
      </c>
      <c r="D59" s="37" t="s">
        <v>174</v>
      </c>
      <c r="E59" s="133"/>
      <c r="F59" s="133" t="n">
        <v>130</v>
      </c>
      <c r="G59" s="133" t="n">
        <v>130</v>
      </c>
      <c r="H59" s="133" t="n">
        <v>130</v>
      </c>
      <c r="I59" s="133"/>
      <c r="J59" s="133"/>
      <c r="K59" s="291"/>
    </row>
    <row r="60" customFormat="false" ht="12.75" hidden="false" customHeight="false" outlineLevel="0" collapsed="false">
      <c r="A60" s="35"/>
      <c r="B60" s="19"/>
      <c r="C60" s="24" t="n">
        <v>4170</v>
      </c>
      <c r="D60" s="112" t="s">
        <v>179</v>
      </c>
      <c r="E60" s="133"/>
      <c r="F60" s="133" t="n">
        <v>12000</v>
      </c>
      <c r="G60" s="133" t="n">
        <v>12000</v>
      </c>
      <c r="H60" s="133" t="n">
        <v>12000</v>
      </c>
      <c r="I60" s="291"/>
      <c r="J60" s="291"/>
      <c r="K60" s="291"/>
    </row>
    <row r="61" customFormat="false" ht="12.75" hidden="false" customHeight="false" outlineLevel="0" collapsed="false">
      <c r="A61" s="35"/>
      <c r="B61" s="19"/>
      <c r="C61" s="24" t="n">
        <v>4190</v>
      </c>
      <c r="D61" s="112" t="s">
        <v>212</v>
      </c>
      <c r="E61" s="133"/>
      <c r="F61" s="133" t="n">
        <v>2000</v>
      </c>
      <c r="G61" s="133" t="n">
        <v>2000</v>
      </c>
      <c r="H61" s="133" t="n">
        <v>2000</v>
      </c>
      <c r="I61" s="291"/>
      <c r="J61" s="291"/>
      <c r="K61" s="291"/>
    </row>
    <row r="62" customFormat="false" ht="12.75" hidden="false" customHeight="false" outlineLevel="0" collapsed="false">
      <c r="A62" s="35"/>
      <c r="B62" s="19"/>
      <c r="C62" s="24" t="n">
        <v>4210</v>
      </c>
      <c r="D62" s="112" t="s">
        <v>180</v>
      </c>
      <c r="E62" s="133"/>
      <c r="F62" s="133" t="n">
        <v>1000</v>
      </c>
      <c r="G62" s="133" t="n">
        <v>1000</v>
      </c>
      <c r="H62" s="133"/>
      <c r="I62" s="294" t="n">
        <f aca="false">G62</f>
        <v>1000</v>
      </c>
      <c r="J62" s="291"/>
      <c r="K62" s="291"/>
    </row>
    <row r="63" customFormat="false" ht="12.75" hidden="false" customHeight="false" outlineLevel="0" collapsed="false">
      <c r="A63" s="35"/>
      <c r="B63" s="19"/>
      <c r="C63" s="24" t="n">
        <v>4300</v>
      </c>
      <c r="D63" s="112" t="s">
        <v>165</v>
      </c>
      <c r="E63" s="133"/>
      <c r="F63" s="133" t="n">
        <v>1100</v>
      </c>
      <c r="G63" s="133" t="n">
        <v>1100</v>
      </c>
      <c r="H63" s="298"/>
      <c r="I63" s="133" t="n">
        <v>1100</v>
      </c>
      <c r="J63" s="291"/>
      <c r="K63" s="291"/>
    </row>
    <row r="64" customFormat="false" ht="24" hidden="false" customHeight="false" outlineLevel="0" collapsed="false">
      <c r="A64" s="35"/>
      <c r="B64" s="19"/>
      <c r="C64" s="24" t="n">
        <v>4400</v>
      </c>
      <c r="D64" s="112" t="s">
        <v>201</v>
      </c>
      <c r="E64" s="133"/>
      <c r="F64" s="133" t="n">
        <v>2100</v>
      </c>
      <c r="G64" s="133" t="n">
        <v>2100</v>
      </c>
      <c r="H64" s="298"/>
      <c r="I64" s="133" t="n">
        <v>2100</v>
      </c>
      <c r="J64" s="291"/>
      <c r="K64" s="291"/>
    </row>
    <row r="65" customFormat="false" ht="24" hidden="true" customHeight="false" outlineLevel="0" collapsed="false">
      <c r="A65" s="35"/>
      <c r="B65" s="19"/>
      <c r="C65" s="24" t="n">
        <v>4740</v>
      </c>
      <c r="D65" s="112" t="s">
        <v>194</v>
      </c>
      <c r="E65" s="133"/>
      <c r="F65" s="133"/>
      <c r="G65" s="133"/>
      <c r="H65" s="298"/>
      <c r="I65" s="291"/>
      <c r="J65" s="291"/>
      <c r="K65" s="299"/>
    </row>
    <row r="66" customFormat="false" ht="24" hidden="false" customHeight="false" outlineLevel="0" collapsed="false">
      <c r="A66" s="295" t="n">
        <v>754</v>
      </c>
      <c r="B66" s="295"/>
      <c r="C66" s="295"/>
      <c r="D66" s="296" t="s">
        <v>52</v>
      </c>
      <c r="E66" s="297" t="n">
        <f aca="false">E67</f>
        <v>2901000</v>
      </c>
      <c r="F66" s="297" t="n">
        <f aca="false">F67</f>
        <v>2901000</v>
      </c>
      <c r="G66" s="297" t="n">
        <f aca="false">G67</f>
        <v>2901000</v>
      </c>
      <c r="H66" s="297" t="n">
        <f aca="false">H67</f>
        <v>2390787</v>
      </c>
      <c r="I66" s="297" t="n">
        <f aca="false">I67</f>
        <v>319968</v>
      </c>
      <c r="J66" s="297" t="n">
        <f aca="false">J67</f>
        <v>190245</v>
      </c>
      <c r="K66" s="297" t="n">
        <f aca="false">K67</f>
        <v>0</v>
      </c>
    </row>
    <row r="67" customFormat="false" ht="24" hidden="false" customHeight="false" outlineLevel="0" collapsed="false">
      <c r="A67" s="19" t="s">
        <v>15</v>
      </c>
      <c r="B67" s="24" t="n">
        <v>75411</v>
      </c>
      <c r="C67" s="24"/>
      <c r="D67" s="25" t="s">
        <v>53</v>
      </c>
      <c r="E67" s="32" t="n">
        <f aca="false">SUM(E68:E68)</f>
        <v>2901000</v>
      </c>
      <c r="F67" s="32" t="n">
        <f aca="false">SUM(F69:F98)</f>
        <v>2901000</v>
      </c>
      <c r="G67" s="32" t="n">
        <f aca="false">SUM(G69:G98)</f>
        <v>2901000</v>
      </c>
      <c r="H67" s="32" t="n">
        <f aca="false">SUM(H69:H98)</f>
        <v>2390787</v>
      </c>
      <c r="I67" s="32" t="n">
        <f aca="false">SUM(I69:I98)</f>
        <v>319968</v>
      </c>
      <c r="J67" s="32" t="n">
        <f aca="false">SUM(J69:J98)</f>
        <v>190245</v>
      </c>
      <c r="K67" s="32" t="n">
        <f aca="false">SUM(K69:K98)</f>
        <v>0</v>
      </c>
    </row>
    <row r="68" customFormat="false" ht="36.75" hidden="false" customHeight="true" outlineLevel="0" collapsed="false">
      <c r="A68" s="19"/>
      <c r="B68" s="19"/>
      <c r="C68" s="24" t="n">
        <v>2110</v>
      </c>
      <c r="D68" s="25" t="s">
        <v>18</v>
      </c>
      <c r="E68" s="32" t="n">
        <v>2901000</v>
      </c>
      <c r="F68" s="32"/>
      <c r="G68" s="32"/>
      <c r="H68" s="291"/>
      <c r="I68" s="291"/>
      <c r="J68" s="291"/>
      <c r="K68" s="291"/>
    </row>
    <row r="69" customFormat="false" ht="27.75" hidden="false" customHeight="true" outlineLevel="0" collapsed="false">
      <c r="A69" s="19"/>
      <c r="B69" s="19"/>
      <c r="C69" s="24" t="n">
        <v>3070</v>
      </c>
      <c r="D69" s="112" t="s">
        <v>219</v>
      </c>
      <c r="E69" s="133"/>
      <c r="F69" s="32" t="n">
        <v>190245</v>
      </c>
      <c r="G69" s="32" t="n">
        <v>190245</v>
      </c>
      <c r="H69" s="298"/>
      <c r="I69" s="291"/>
      <c r="J69" s="294" t="n">
        <f aca="false">G69</f>
        <v>190245</v>
      </c>
      <c r="K69" s="291"/>
    </row>
    <row r="70" customFormat="false" ht="24" hidden="false" customHeight="false" outlineLevel="0" collapsed="false">
      <c r="A70" s="19"/>
      <c r="B70" s="19"/>
      <c r="C70" s="24" t="n">
        <v>4020</v>
      </c>
      <c r="D70" s="112" t="s">
        <v>439</v>
      </c>
      <c r="E70" s="133"/>
      <c r="F70" s="32" t="n">
        <v>67000</v>
      </c>
      <c r="G70" s="32" t="n">
        <v>67000</v>
      </c>
      <c r="H70" s="32" t="n">
        <v>67000</v>
      </c>
      <c r="I70" s="291"/>
      <c r="J70" s="291"/>
      <c r="K70" s="291"/>
    </row>
    <row r="71" customFormat="false" ht="12.75" hidden="false" customHeight="false" outlineLevel="0" collapsed="false">
      <c r="A71" s="19"/>
      <c r="B71" s="19"/>
      <c r="C71" s="24" t="n">
        <v>4040</v>
      </c>
      <c r="D71" s="112" t="s">
        <v>221</v>
      </c>
      <c r="E71" s="133"/>
      <c r="F71" s="32" t="n">
        <v>4933</v>
      </c>
      <c r="G71" s="32" t="n">
        <v>4933</v>
      </c>
      <c r="H71" s="32" t="n">
        <v>4933</v>
      </c>
      <c r="I71" s="291"/>
      <c r="J71" s="291"/>
      <c r="K71" s="291"/>
    </row>
    <row r="72" customFormat="false" ht="24" hidden="false" customHeight="false" outlineLevel="0" collapsed="false">
      <c r="A72" s="19"/>
      <c r="B72" s="19"/>
      <c r="C72" s="24" t="n">
        <v>4050</v>
      </c>
      <c r="D72" s="112" t="s">
        <v>222</v>
      </c>
      <c r="E72" s="133"/>
      <c r="F72" s="32" t="n">
        <v>1991777</v>
      </c>
      <c r="G72" s="32" t="n">
        <v>1991777</v>
      </c>
      <c r="H72" s="32" t="n">
        <v>1991777</v>
      </c>
      <c r="I72" s="291"/>
      <c r="J72" s="291"/>
      <c r="K72" s="291"/>
    </row>
    <row r="73" customFormat="false" ht="24" hidden="false" customHeight="false" outlineLevel="0" collapsed="false">
      <c r="A73" s="19"/>
      <c r="B73" s="19"/>
      <c r="C73" s="24" t="n">
        <v>4060</v>
      </c>
      <c r="D73" s="112" t="s">
        <v>223</v>
      </c>
      <c r="E73" s="133"/>
      <c r="F73" s="32" t="n">
        <v>146756</v>
      </c>
      <c r="G73" s="32" t="n">
        <v>146756</v>
      </c>
      <c r="H73" s="32" t="n">
        <v>146756</v>
      </c>
      <c r="I73" s="291"/>
      <c r="J73" s="291"/>
      <c r="K73" s="291"/>
    </row>
    <row r="74" customFormat="false" ht="36" hidden="false" customHeight="false" outlineLevel="0" collapsed="false">
      <c r="A74" s="19"/>
      <c r="B74" s="19"/>
      <c r="C74" s="24" t="n">
        <v>4070</v>
      </c>
      <c r="D74" s="112" t="s">
        <v>224</v>
      </c>
      <c r="E74" s="133"/>
      <c r="F74" s="32" t="n">
        <v>165915</v>
      </c>
      <c r="G74" s="32" t="n">
        <v>165915</v>
      </c>
      <c r="H74" s="32" t="n">
        <v>165915</v>
      </c>
      <c r="I74" s="291"/>
      <c r="J74" s="291"/>
      <c r="K74" s="291"/>
    </row>
    <row r="75" customFormat="false" ht="12.75" hidden="false" customHeight="false" outlineLevel="0" collapsed="false">
      <c r="A75" s="19"/>
      <c r="B75" s="19"/>
      <c r="C75" s="24" t="n">
        <v>4110</v>
      </c>
      <c r="D75" s="112" t="s">
        <v>173</v>
      </c>
      <c r="E75" s="133"/>
      <c r="F75" s="32" t="n">
        <v>11619</v>
      </c>
      <c r="G75" s="32" t="n">
        <v>11619</v>
      </c>
      <c r="H75" s="32" t="n">
        <v>11619</v>
      </c>
      <c r="I75" s="32"/>
      <c r="J75" s="32"/>
      <c r="K75" s="291"/>
    </row>
    <row r="76" customFormat="false" ht="12.75" hidden="false" customHeight="false" outlineLevel="0" collapsed="false">
      <c r="A76" s="19"/>
      <c r="B76" s="19"/>
      <c r="C76" s="24" t="n">
        <v>4120</v>
      </c>
      <c r="D76" s="37" t="s">
        <v>174</v>
      </c>
      <c r="E76" s="133"/>
      <c r="F76" s="32" t="n">
        <v>1787</v>
      </c>
      <c r="G76" s="32" t="n">
        <v>1787</v>
      </c>
      <c r="H76" s="32" t="n">
        <v>1787</v>
      </c>
      <c r="I76" s="32"/>
      <c r="J76" s="32"/>
      <c r="K76" s="291"/>
    </row>
    <row r="77" customFormat="false" ht="12.75" hidden="false" customHeight="false" outlineLevel="0" collapsed="false">
      <c r="A77" s="19"/>
      <c r="B77" s="19"/>
      <c r="C77" s="24" t="n">
        <v>4170</v>
      </c>
      <c r="D77" s="112" t="s">
        <v>179</v>
      </c>
      <c r="E77" s="133"/>
      <c r="F77" s="32" t="n">
        <v>1000</v>
      </c>
      <c r="G77" s="32" t="n">
        <v>1000</v>
      </c>
      <c r="H77" s="32" t="n">
        <v>1000</v>
      </c>
      <c r="I77" s="291"/>
      <c r="J77" s="291"/>
      <c r="K77" s="291"/>
    </row>
    <row r="78" customFormat="false" ht="24" hidden="false" customHeight="false" outlineLevel="0" collapsed="false">
      <c r="A78" s="19"/>
      <c r="B78" s="19"/>
      <c r="C78" s="24" t="n">
        <v>4180</v>
      </c>
      <c r="D78" s="112" t="s">
        <v>225</v>
      </c>
      <c r="E78" s="133"/>
      <c r="F78" s="32" t="n">
        <v>87000</v>
      </c>
      <c r="G78" s="32" t="n">
        <v>87000</v>
      </c>
      <c r="H78" s="298"/>
      <c r="I78" s="32" t="n">
        <v>87000</v>
      </c>
      <c r="J78" s="291"/>
      <c r="K78" s="291"/>
    </row>
    <row r="79" customFormat="false" ht="12.75" hidden="false" customHeight="false" outlineLevel="0" collapsed="false">
      <c r="A79" s="19"/>
      <c r="B79" s="19"/>
      <c r="C79" s="24" t="n">
        <v>4210</v>
      </c>
      <c r="D79" s="112" t="s">
        <v>180</v>
      </c>
      <c r="E79" s="133"/>
      <c r="F79" s="32" t="n">
        <v>78227</v>
      </c>
      <c r="G79" s="32" t="n">
        <v>78227</v>
      </c>
      <c r="H79" s="298"/>
      <c r="I79" s="32" t="n">
        <v>78227</v>
      </c>
      <c r="J79" s="291"/>
      <c r="K79" s="291"/>
    </row>
    <row r="80" customFormat="false" ht="24" hidden="false" customHeight="false" outlineLevel="0" collapsed="false">
      <c r="A80" s="19"/>
      <c r="B80" s="19"/>
      <c r="C80" s="24" t="n">
        <v>4230</v>
      </c>
      <c r="D80" s="151" t="s">
        <v>226</v>
      </c>
      <c r="E80" s="133"/>
      <c r="F80" s="32" t="n">
        <v>1020</v>
      </c>
      <c r="G80" s="32" t="n">
        <v>1020</v>
      </c>
      <c r="H80" s="298"/>
      <c r="I80" s="32" t="n">
        <v>1020</v>
      </c>
      <c r="J80" s="291"/>
      <c r="K80" s="291"/>
    </row>
    <row r="81" customFormat="false" ht="12.75" hidden="false" customHeight="false" outlineLevel="0" collapsed="false">
      <c r="A81" s="19"/>
      <c r="B81" s="19"/>
      <c r="C81" s="24" t="n">
        <v>4250</v>
      </c>
      <c r="D81" s="112" t="s">
        <v>227</v>
      </c>
      <c r="E81" s="133"/>
      <c r="F81" s="32" t="n">
        <v>3672</v>
      </c>
      <c r="G81" s="32" t="n">
        <v>3672</v>
      </c>
      <c r="H81" s="298"/>
      <c r="I81" s="32" t="n">
        <v>3672</v>
      </c>
      <c r="J81" s="291"/>
      <c r="K81" s="291"/>
    </row>
    <row r="82" customFormat="false" ht="12.75" hidden="false" customHeight="false" outlineLevel="0" collapsed="false">
      <c r="A82" s="19"/>
      <c r="B82" s="19"/>
      <c r="C82" s="24" t="n">
        <v>4260</v>
      </c>
      <c r="D82" s="112" t="s">
        <v>181</v>
      </c>
      <c r="E82" s="133"/>
      <c r="F82" s="32" t="n">
        <v>43366</v>
      </c>
      <c r="G82" s="32" t="n">
        <v>43366</v>
      </c>
      <c r="H82" s="298"/>
      <c r="I82" s="32" t="n">
        <v>43366</v>
      </c>
      <c r="J82" s="291"/>
      <c r="K82" s="291"/>
    </row>
    <row r="83" customFormat="false" ht="12.75" hidden="false" customHeight="false" outlineLevel="0" collapsed="false">
      <c r="A83" s="19"/>
      <c r="B83" s="19"/>
      <c r="C83" s="24" t="n">
        <v>4270</v>
      </c>
      <c r="D83" s="112" t="s">
        <v>182</v>
      </c>
      <c r="E83" s="133"/>
      <c r="F83" s="32" t="n">
        <v>38458</v>
      </c>
      <c r="G83" s="32" t="n">
        <v>38458</v>
      </c>
      <c r="H83" s="298"/>
      <c r="I83" s="32" t="n">
        <v>38458</v>
      </c>
      <c r="J83" s="291"/>
      <c r="K83" s="291"/>
    </row>
    <row r="84" customFormat="false" ht="12.75" hidden="false" customHeight="false" outlineLevel="0" collapsed="false">
      <c r="A84" s="19"/>
      <c r="B84" s="19"/>
      <c r="C84" s="24" t="n">
        <v>4280</v>
      </c>
      <c r="D84" s="112" t="s">
        <v>183</v>
      </c>
      <c r="E84" s="133"/>
      <c r="F84" s="32" t="n">
        <v>11730</v>
      </c>
      <c r="G84" s="32" t="n">
        <v>11730</v>
      </c>
      <c r="H84" s="298"/>
      <c r="I84" s="32" t="n">
        <v>11730</v>
      </c>
      <c r="J84" s="291"/>
      <c r="K84" s="291"/>
    </row>
    <row r="85" customFormat="false" ht="12.75" hidden="false" customHeight="false" outlineLevel="0" collapsed="false">
      <c r="A85" s="19"/>
      <c r="B85" s="19"/>
      <c r="C85" s="24" t="n">
        <v>4300</v>
      </c>
      <c r="D85" s="112" t="s">
        <v>165</v>
      </c>
      <c r="E85" s="133"/>
      <c r="F85" s="32" t="n">
        <v>20910</v>
      </c>
      <c r="G85" s="32" t="n">
        <v>20910</v>
      </c>
      <c r="H85" s="298"/>
      <c r="I85" s="32" t="n">
        <v>20910</v>
      </c>
      <c r="J85" s="291"/>
      <c r="K85" s="291"/>
    </row>
    <row r="86" customFormat="false" ht="12.75" hidden="false" customHeight="false" outlineLevel="0" collapsed="false">
      <c r="A86" s="19"/>
      <c r="B86" s="19"/>
      <c r="C86" s="24" t="n">
        <v>4350</v>
      </c>
      <c r="D86" s="112" t="s">
        <v>184</v>
      </c>
      <c r="E86" s="133"/>
      <c r="F86" s="32" t="n">
        <v>1684</v>
      </c>
      <c r="G86" s="32" t="n">
        <v>1684</v>
      </c>
      <c r="H86" s="298"/>
      <c r="I86" s="32" t="n">
        <v>1684</v>
      </c>
      <c r="J86" s="291"/>
      <c r="K86" s="291"/>
    </row>
    <row r="87" customFormat="false" ht="24" hidden="false" customHeight="false" outlineLevel="0" collapsed="false">
      <c r="A87" s="19"/>
      <c r="B87" s="19"/>
      <c r="C87" s="24" t="n">
        <v>4360</v>
      </c>
      <c r="D87" s="112" t="s">
        <v>185</v>
      </c>
      <c r="E87" s="133"/>
      <c r="F87" s="32" t="n">
        <v>4386</v>
      </c>
      <c r="G87" s="32" t="n">
        <v>4386</v>
      </c>
      <c r="H87" s="298"/>
      <c r="I87" s="32" t="n">
        <v>4386</v>
      </c>
      <c r="J87" s="291"/>
      <c r="K87" s="291"/>
    </row>
    <row r="88" customFormat="false" ht="24" hidden="false" customHeight="false" outlineLevel="0" collapsed="false">
      <c r="A88" s="19"/>
      <c r="B88" s="19"/>
      <c r="C88" s="24" t="n">
        <v>4370</v>
      </c>
      <c r="D88" s="112" t="s">
        <v>186</v>
      </c>
      <c r="E88" s="133"/>
      <c r="F88" s="32" t="n">
        <v>5508</v>
      </c>
      <c r="G88" s="32" t="n">
        <v>5508</v>
      </c>
      <c r="H88" s="298"/>
      <c r="I88" s="32" t="n">
        <v>5508</v>
      </c>
      <c r="J88" s="291"/>
      <c r="K88" s="291"/>
    </row>
    <row r="89" customFormat="false" ht="12.75" hidden="false" customHeight="false" outlineLevel="0" collapsed="false">
      <c r="A89" s="19"/>
      <c r="B89" s="19"/>
      <c r="C89" s="24" t="n">
        <v>4380</v>
      </c>
      <c r="D89" s="151" t="s">
        <v>228</v>
      </c>
      <c r="E89" s="133"/>
      <c r="F89" s="32" t="n">
        <v>306</v>
      </c>
      <c r="G89" s="32" t="n">
        <v>306</v>
      </c>
      <c r="H89" s="298"/>
      <c r="I89" s="32" t="n">
        <v>306</v>
      </c>
      <c r="J89" s="291"/>
      <c r="K89" s="291"/>
    </row>
    <row r="90" customFormat="false" ht="12.75" hidden="false" customHeight="false" outlineLevel="0" collapsed="false">
      <c r="A90" s="19"/>
      <c r="B90" s="19"/>
      <c r="C90" s="24" t="n">
        <v>4410</v>
      </c>
      <c r="D90" s="112" t="s">
        <v>187</v>
      </c>
      <c r="E90" s="133"/>
      <c r="F90" s="32" t="n">
        <v>3921</v>
      </c>
      <c r="G90" s="32" t="n">
        <v>3921</v>
      </c>
      <c r="H90" s="298"/>
      <c r="I90" s="32" t="n">
        <v>3921</v>
      </c>
      <c r="J90" s="291"/>
      <c r="K90" s="291"/>
    </row>
    <row r="91" customFormat="false" ht="12.75" hidden="false" customHeight="false" outlineLevel="0" collapsed="false">
      <c r="A91" s="19"/>
      <c r="B91" s="19"/>
      <c r="C91" s="24" t="n">
        <v>4430</v>
      </c>
      <c r="D91" s="112" t="s">
        <v>206</v>
      </c>
      <c r="E91" s="133"/>
      <c r="F91" s="32" t="n">
        <v>2199</v>
      </c>
      <c r="G91" s="32" t="n">
        <v>2199</v>
      </c>
      <c r="H91" s="298"/>
      <c r="I91" s="32" t="n">
        <v>2199</v>
      </c>
      <c r="J91" s="291"/>
      <c r="K91" s="291"/>
    </row>
    <row r="92" customFormat="false" ht="12.75" hidden="false" customHeight="false" outlineLevel="0" collapsed="false">
      <c r="A92" s="19"/>
      <c r="B92" s="19"/>
      <c r="C92" s="24" t="n">
        <v>4440</v>
      </c>
      <c r="D92" s="112" t="s">
        <v>188</v>
      </c>
      <c r="E92" s="133"/>
      <c r="F92" s="32" t="n">
        <v>2042</v>
      </c>
      <c r="G92" s="32" t="n">
        <v>2042</v>
      </c>
      <c r="H92" s="298"/>
      <c r="I92" s="32" t="n">
        <v>2042</v>
      </c>
      <c r="J92" s="291"/>
      <c r="K92" s="291"/>
    </row>
    <row r="93" customFormat="false" ht="12.75" hidden="false" customHeight="false" outlineLevel="0" collapsed="false">
      <c r="A93" s="19"/>
      <c r="B93" s="19"/>
      <c r="C93" s="24" t="n">
        <v>4480</v>
      </c>
      <c r="D93" s="112" t="s">
        <v>189</v>
      </c>
      <c r="E93" s="133"/>
      <c r="F93" s="32" t="n">
        <v>7899</v>
      </c>
      <c r="G93" s="32" t="n">
        <v>7899</v>
      </c>
      <c r="H93" s="298"/>
      <c r="I93" s="32" t="n">
        <v>7899</v>
      </c>
      <c r="J93" s="291"/>
      <c r="K93" s="291"/>
    </row>
    <row r="94" customFormat="false" ht="12.75" hidden="false" customHeight="false" outlineLevel="0" collapsed="false">
      <c r="A94" s="19"/>
      <c r="B94" s="19"/>
      <c r="C94" s="24" t="n">
        <v>4500</v>
      </c>
      <c r="D94" s="112" t="s">
        <v>229</v>
      </c>
      <c r="E94" s="133"/>
      <c r="F94" s="32" t="n">
        <v>862</v>
      </c>
      <c r="G94" s="32" t="n">
        <v>862</v>
      </c>
      <c r="H94" s="298"/>
      <c r="I94" s="32" t="n">
        <v>862</v>
      </c>
      <c r="J94" s="291"/>
      <c r="K94" s="291"/>
    </row>
    <row r="95" customFormat="false" ht="12.75" hidden="false" customHeight="false" outlineLevel="0" collapsed="false">
      <c r="A95" s="19"/>
      <c r="B95" s="19"/>
      <c r="C95" s="24" t="n">
        <v>4510</v>
      </c>
      <c r="D95" s="112" t="s">
        <v>190</v>
      </c>
      <c r="E95" s="133"/>
      <c r="F95" s="32" t="n">
        <v>148</v>
      </c>
      <c r="G95" s="32" t="n">
        <v>148</v>
      </c>
      <c r="H95" s="298"/>
      <c r="I95" s="32" t="n">
        <v>148</v>
      </c>
      <c r="J95" s="291"/>
      <c r="K95" s="291"/>
    </row>
    <row r="96" customFormat="false" ht="15.75" hidden="false" customHeight="true" outlineLevel="0" collapsed="false">
      <c r="A96" s="19"/>
      <c r="B96" s="19"/>
      <c r="C96" s="24" t="n">
        <v>4550</v>
      </c>
      <c r="D96" s="151" t="s">
        <v>230</v>
      </c>
      <c r="E96" s="133"/>
      <c r="F96" s="32" t="n">
        <v>1530</v>
      </c>
      <c r="G96" s="32" t="n">
        <v>1530</v>
      </c>
      <c r="H96" s="298"/>
      <c r="I96" s="32" t="n">
        <v>1530</v>
      </c>
      <c r="J96" s="291"/>
      <c r="K96" s="291"/>
    </row>
    <row r="97" customFormat="false" ht="24" hidden="false" customHeight="false" outlineLevel="0" collapsed="false">
      <c r="A97" s="19"/>
      <c r="B97" s="19"/>
      <c r="C97" s="24" t="n">
        <v>4740</v>
      </c>
      <c r="D97" s="112" t="s">
        <v>194</v>
      </c>
      <c r="E97" s="133"/>
      <c r="F97" s="32" t="n">
        <v>1530</v>
      </c>
      <c r="G97" s="32" t="n">
        <v>1530</v>
      </c>
      <c r="H97" s="298"/>
      <c r="I97" s="32" t="n">
        <v>1530</v>
      </c>
      <c r="J97" s="291"/>
      <c r="K97" s="291"/>
    </row>
    <row r="98" customFormat="false" ht="24" hidden="false" customHeight="false" outlineLevel="0" collapsed="false">
      <c r="A98" s="19"/>
      <c r="B98" s="19"/>
      <c r="C98" s="24" t="n">
        <v>4750</v>
      </c>
      <c r="D98" s="112" t="s">
        <v>195</v>
      </c>
      <c r="E98" s="133"/>
      <c r="F98" s="32" t="n">
        <v>3570</v>
      </c>
      <c r="G98" s="32" t="n">
        <v>3570</v>
      </c>
      <c r="H98" s="298"/>
      <c r="I98" s="32" t="n">
        <v>3570</v>
      </c>
      <c r="J98" s="291"/>
      <c r="K98" s="291"/>
    </row>
    <row r="99" customFormat="false" ht="12.75" hidden="false" customHeight="false" outlineLevel="0" collapsed="false">
      <c r="A99" s="295" t="n">
        <v>851</v>
      </c>
      <c r="B99" s="295"/>
      <c r="C99" s="295"/>
      <c r="D99" s="300" t="s">
        <v>91</v>
      </c>
      <c r="E99" s="297" t="n">
        <f aca="false">E100</f>
        <v>2810000</v>
      </c>
      <c r="F99" s="297" t="n">
        <f aca="false">F100</f>
        <v>2810000</v>
      </c>
      <c r="G99" s="297" t="n">
        <f aca="false">G100</f>
        <v>2810000</v>
      </c>
      <c r="H99" s="297" t="n">
        <f aca="false">H100</f>
        <v>0</v>
      </c>
      <c r="I99" s="297" t="n">
        <f aca="false">I100</f>
        <v>2810000</v>
      </c>
      <c r="J99" s="297"/>
      <c r="K99" s="297" t="n">
        <f aca="false">K100</f>
        <v>0</v>
      </c>
    </row>
    <row r="100" customFormat="false" ht="12.75" hidden="false" customHeight="false" outlineLevel="0" collapsed="false">
      <c r="A100" s="24"/>
      <c r="B100" s="24" t="n">
        <v>85156</v>
      </c>
      <c r="C100" s="24"/>
      <c r="D100" s="301" t="s">
        <v>92</v>
      </c>
      <c r="E100" s="32" t="n">
        <f aca="false">E101</f>
        <v>2810000</v>
      </c>
      <c r="F100" s="32" t="n">
        <f aca="false">F102</f>
        <v>2810000</v>
      </c>
      <c r="G100" s="32" t="n">
        <f aca="false">G102</f>
        <v>2810000</v>
      </c>
      <c r="H100" s="291"/>
      <c r="I100" s="32" t="n">
        <f aca="false">I102</f>
        <v>2810000</v>
      </c>
      <c r="J100" s="291"/>
      <c r="K100" s="291"/>
    </row>
    <row r="101" customFormat="false" ht="35.25" hidden="false" customHeight="true" outlineLevel="0" collapsed="false">
      <c r="A101" s="24"/>
      <c r="B101" s="24"/>
      <c r="C101" s="24" t="n">
        <v>2110</v>
      </c>
      <c r="D101" s="25" t="s">
        <v>18</v>
      </c>
      <c r="E101" s="32" t="n">
        <v>2810000</v>
      </c>
      <c r="F101" s="32" t="n">
        <v>0</v>
      </c>
      <c r="G101" s="32" t="n">
        <v>0</v>
      </c>
      <c r="H101" s="291"/>
      <c r="I101" s="291"/>
      <c r="J101" s="291"/>
      <c r="K101" s="291"/>
    </row>
    <row r="102" customFormat="false" ht="12.75" hidden="false" customHeight="false" outlineLevel="0" collapsed="false">
      <c r="A102" s="24"/>
      <c r="B102" s="24"/>
      <c r="C102" s="24" t="n">
        <v>4130</v>
      </c>
      <c r="D102" s="302" t="s">
        <v>440</v>
      </c>
      <c r="E102" s="32"/>
      <c r="F102" s="32" t="n">
        <v>2810000</v>
      </c>
      <c r="G102" s="32" t="n">
        <f aca="false">F102</f>
        <v>2810000</v>
      </c>
      <c r="H102" s="291"/>
      <c r="I102" s="294" t="n">
        <f aca="false">G102</f>
        <v>2810000</v>
      </c>
      <c r="J102" s="291"/>
      <c r="K102" s="291"/>
    </row>
    <row r="103" customFormat="false" ht="12.75" hidden="false" customHeight="false" outlineLevel="0" collapsed="false">
      <c r="A103" s="295" t="n">
        <v>852</v>
      </c>
      <c r="B103" s="295"/>
      <c r="C103" s="295"/>
      <c r="D103" s="296" t="s">
        <v>93</v>
      </c>
      <c r="E103" s="297" t="n">
        <f aca="false">E104+E129</f>
        <v>689000</v>
      </c>
      <c r="F103" s="297" t="n">
        <f aca="false">F104+F129</f>
        <v>689000</v>
      </c>
      <c r="G103" s="297" t="n">
        <f aca="false">G104+G129</f>
        <v>689000</v>
      </c>
      <c r="H103" s="297" t="n">
        <f aca="false">H104+H129</f>
        <v>512041</v>
      </c>
      <c r="I103" s="297" t="n">
        <f aca="false">I104+I129</f>
        <v>176559</v>
      </c>
      <c r="J103" s="297" t="n">
        <f aca="false">J104+J129</f>
        <v>400</v>
      </c>
      <c r="K103" s="297" t="n">
        <f aca="false">K104+K129</f>
        <v>0</v>
      </c>
    </row>
    <row r="104" customFormat="false" ht="12.75" hidden="false" customHeight="false" outlineLevel="0" collapsed="false">
      <c r="A104" s="19"/>
      <c r="B104" s="24" t="n">
        <v>85203</v>
      </c>
      <c r="C104" s="24"/>
      <c r="D104" s="25" t="s">
        <v>103</v>
      </c>
      <c r="E104" s="32" t="n">
        <f aca="false">E105</f>
        <v>370000</v>
      </c>
      <c r="F104" s="32" t="n">
        <f aca="false">F106</f>
        <v>370000</v>
      </c>
      <c r="G104" s="32" t="n">
        <f aca="false">G106</f>
        <v>370000</v>
      </c>
      <c r="H104" s="32" t="n">
        <f aca="false">H106</f>
        <v>293370</v>
      </c>
      <c r="I104" s="32" t="n">
        <f aca="false">I106</f>
        <v>76330</v>
      </c>
      <c r="J104" s="32" t="n">
        <f aca="false">J106</f>
        <v>300</v>
      </c>
      <c r="K104" s="32" t="n">
        <f aca="false">K106</f>
        <v>0</v>
      </c>
    </row>
    <row r="105" customFormat="false" ht="35.25" hidden="false" customHeight="true" outlineLevel="0" collapsed="false">
      <c r="A105" s="19"/>
      <c r="B105" s="24"/>
      <c r="C105" s="24" t="n">
        <v>2110</v>
      </c>
      <c r="D105" s="25" t="s">
        <v>18</v>
      </c>
      <c r="E105" s="32" t="n">
        <v>370000</v>
      </c>
      <c r="F105" s="32"/>
      <c r="G105" s="32"/>
      <c r="H105" s="291"/>
      <c r="I105" s="291"/>
      <c r="J105" s="291"/>
      <c r="K105" s="291"/>
    </row>
    <row r="106" customFormat="false" ht="12.75" hidden="false" customHeight="false" outlineLevel="0" collapsed="false">
      <c r="A106" s="19"/>
      <c r="B106" s="19"/>
      <c r="C106" s="52"/>
      <c r="D106" s="53" t="s">
        <v>271</v>
      </c>
      <c r="E106" s="123"/>
      <c r="F106" s="123" t="n">
        <f aca="false">SUM(F107:F128)</f>
        <v>370000</v>
      </c>
      <c r="G106" s="123" t="n">
        <f aca="false">SUM(G107:G128)</f>
        <v>370000</v>
      </c>
      <c r="H106" s="123" t="n">
        <f aca="false">SUM(H107:H128)</f>
        <v>293370</v>
      </c>
      <c r="I106" s="123" t="n">
        <f aca="false">SUM(I107:I128)</f>
        <v>76330</v>
      </c>
      <c r="J106" s="123" t="n">
        <f aca="false">SUM(J107:J128)</f>
        <v>300</v>
      </c>
      <c r="K106" s="123" t="n">
        <f aca="false">SUM(K107:K128)</f>
        <v>0</v>
      </c>
    </row>
    <row r="107" customFormat="false" ht="24" hidden="false" customHeight="false" outlineLevel="0" collapsed="false">
      <c r="A107" s="19"/>
      <c r="B107" s="19"/>
      <c r="C107" s="136" t="n">
        <v>3020</v>
      </c>
      <c r="D107" s="112" t="s">
        <v>177</v>
      </c>
      <c r="E107" s="123"/>
      <c r="F107" s="128" t="n">
        <v>300</v>
      </c>
      <c r="G107" s="128" t="n">
        <v>300</v>
      </c>
      <c r="H107" s="123"/>
      <c r="I107" s="123"/>
      <c r="J107" s="128" t="n">
        <f aca="false">G107</f>
        <v>300</v>
      </c>
      <c r="K107" s="123"/>
    </row>
    <row r="108" customFormat="false" ht="12.75" hidden="false" customHeight="false" outlineLevel="0" collapsed="false">
      <c r="A108" s="19"/>
      <c r="B108" s="19"/>
      <c r="C108" s="24" t="n">
        <v>4010</v>
      </c>
      <c r="D108" s="37" t="s">
        <v>178</v>
      </c>
      <c r="E108" s="133"/>
      <c r="F108" s="133" t="n">
        <v>231245</v>
      </c>
      <c r="G108" s="133" t="n">
        <v>231245</v>
      </c>
      <c r="H108" s="133" t="n">
        <v>231245</v>
      </c>
      <c r="I108" s="291"/>
      <c r="J108" s="291"/>
      <c r="K108" s="291"/>
    </row>
    <row r="109" customFormat="false" ht="12.75" hidden="false" customHeight="false" outlineLevel="0" collapsed="false">
      <c r="A109" s="19"/>
      <c r="B109" s="19"/>
      <c r="C109" s="24" t="n">
        <v>4040</v>
      </c>
      <c r="D109" s="37" t="s">
        <v>172</v>
      </c>
      <c r="E109" s="133"/>
      <c r="F109" s="133" t="n">
        <v>17051</v>
      </c>
      <c r="G109" s="133" t="n">
        <v>17051</v>
      </c>
      <c r="H109" s="133" t="n">
        <v>17051</v>
      </c>
      <c r="I109" s="291"/>
      <c r="J109" s="291"/>
      <c r="K109" s="291"/>
    </row>
    <row r="110" customFormat="false" ht="12.75" hidden="false" customHeight="false" outlineLevel="0" collapsed="false">
      <c r="A110" s="19"/>
      <c r="B110" s="19"/>
      <c r="C110" s="24" t="n">
        <v>4110</v>
      </c>
      <c r="D110" s="37" t="s">
        <v>173</v>
      </c>
      <c r="E110" s="133"/>
      <c r="F110" s="133" t="n">
        <v>39065</v>
      </c>
      <c r="G110" s="133" t="n">
        <v>39065</v>
      </c>
      <c r="H110" s="133" t="n">
        <v>39065</v>
      </c>
      <c r="I110" s="133"/>
      <c r="J110" s="133"/>
      <c r="K110" s="291"/>
    </row>
    <row r="111" customFormat="false" ht="12.75" hidden="false" customHeight="false" outlineLevel="0" collapsed="false">
      <c r="A111" s="19"/>
      <c r="B111" s="19"/>
      <c r="C111" s="24" t="n">
        <v>4120</v>
      </c>
      <c r="D111" s="37" t="s">
        <v>174</v>
      </c>
      <c r="E111" s="133"/>
      <c r="F111" s="133" t="n">
        <v>6009</v>
      </c>
      <c r="G111" s="133" t="n">
        <v>6009</v>
      </c>
      <c r="H111" s="133" t="n">
        <v>6009</v>
      </c>
      <c r="I111" s="133"/>
      <c r="J111" s="133"/>
      <c r="K111" s="291"/>
    </row>
    <row r="112" customFormat="false" ht="12.75" hidden="false" customHeight="false" outlineLevel="0" collapsed="false">
      <c r="A112" s="19"/>
      <c r="B112" s="19"/>
      <c r="C112" s="24" t="n">
        <v>4210</v>
      </c>
      <c r="D112" s="37" t="s">
        <v>180</v>
      </c>
      <c r="E112" s="133"/>
      <c r="F112" s="133" t="n">
        <v>7400</v>
      </c>
      <c r="G112" s="133" t="n">
        <v>7400</v>
      </c>
      <c r="H112" s="298"/>
      <c r="I112" s="133" t="n">
        <v>7400</v>
      </c>
      <c r="J112" s="291"/>
      <c r="K112" s="291"/>
    </row>
    <row r="113" customFormat="false" ht="12.75" hidden="false" customHeight="false" outlineLevel="0" collapsed="false">
      <c r="A113" s="19"/>
      <c r="B113" s="19"/>
      <c r="C113" s="24" t="n">
        <v>4220</v>
      </c>
      <c r="D113" s="37" t="s">
        <v>256</v>
      </c>
      <c r="E113" s="133"/>
      <c r="F113" s="133" t="n">
        <v>14400</v>
      </c>
      <c r="G113" s="133" t="n">
        <v>14400</v>
      </c>
      <c r="H113" s="298"/>
      <c r="I113" s="133" t="n">
        <v>14400</v>
      </c>
      <c r="J113" s="291"/>
      <c r="K113" s="291"/>
    </row>
    <row r="114" customFormat="false" ht="12.75" hidden="false" customHeight="false" outlineLevel="0" collapsed="false">
      <c r="A114" s="19"/>
      <c r="B114" s="19"/>
      <c r="C114" s="24" t="n">
        <v>4260</v>
      </c>
      <c r="D114" s="37" t="s">
        <v>181</v>
      </c>
      <c r="E114" s="133"/>
      <c r="F114" s="133" t="n">
        <v>14000</v>
      </c>
      <c r="G114" s="133" t="n">
        <v>14000</v>
      </c>
      <c r="H114" s="298"/>
      <c r="I114" s="133" t="n">
        <v>14000</v>
      </c>
      <c r="J114" s="291"/>
      <c r="K114" s="291"/>
    </row>
    <row r="115" customFormat="false" ht="12.75" hidden="false" customHeight="false" outlineLevel="0" collapsed="false">
      <c r="A115" s="19"/>
      <c r="B115" s="19"/>
      <c r="C115" s="24" t="n">
        <v>4270</v>
      </c>
      <c r="D115" s="37" t="s">
        <v>182</v>
      </c>
      <c r="E115" s="133"/>
      <c r="F115" s="133" t="n">
        <v>4043</v>
      </c>
      <c r="G115" s="133" t="n">
        <v>4043</v>
      </c>
      <c r="H115" s="298"/>
      <c r="I115" s="133" t="n">
        <v>4043</v>
      </c>
      <c r="J115" s="291"/>
      <c r="K115" s="291"/>
    </row>
    <row r="116" customFormat="false" ht="12.75" hidden="false" customHeight="false" outlineLevel="0" collapsed="false">
      <c r="A116" s="19"/>
      <c r="B116" s="19"/>
      <c r="C116" s="24" t="n">
        <v>4280</v>
      </c>
      <c r="D116" s="112" t="s">
        <v>183</v>
      </c>
      <c r="E116" s="133"/>
      <c r="F116" s="133" t="n">
        <v>120</v>
      </c>
      <c r="G116" s="133" t="n">
        <v>120</v>
      </c>
      <c r="H116" s="298"/>
      <c r="I116" s="133" t="n">
        <v>120</v>
      </c>
      <c r="J116" s="291"/>
      <c r="K116" s="291"/>
    </row>
    <row r="117" customFormat="false" ht="12.75" hidden="false" customHeight="false" outlineLevel="0" collapsed="false">
      <c r="A117" s="19"/>
      <c r="B117" s="19"/>
      <c r="C117" s="24" t="n">
        <v>4300</v>
      </c>
      <c r="D117" s="37" t="s">
        <v>165</v>
      </c>
      <c r="E117" s="133"/>
      <c r="F117" s="133" t="n">
        <v>12302</v>
      </c>
      <c r="G117" s="133" t="n">
        <v>12302</v>
      </c>
      <c r="H117" s="298"/>
      <c r="I117" s="133" t="n">
        <v>12302</v>
      </c>
      <c r="J117" s="291"/>
      <c r="K117" s="291"/>
    </row>
    <row r="118" customFormat="false" ht="12.75" hidden="false" customHeight="false" outlineLevel="0" collapsed="false">
      <c r="A118" s="19"/>
      <c r="B118" s="19"/>
      <c r="C118" s="24" t="n">
        <v>4350</v>
      </c>
      <c r="D118" s="112" t="s">
        <v>184</v>
      </c>
      <c r="E118" s="133"/>
      <c r="F118" s="133" t="n">
        <v>1230</v>
      </c>
      <c r="G118" s="133" t="n">
        <v>1230</v>
      </c>
      <c r="H118" s="298"/>
      <c r="I118" s="133" t="n">
        <v>1230</v>
      </c>
      <c r="J118" s="291"/>
      <c r="K118" s="291"/>
    </row>
    <row r="119" customFormat="false" ht="24" hidden="false" customHeight="false" outlineLevel="0" collapsed="false">
      <c r="A119" s="19"/>
      <c r="B119" s="19"/>
      <c r="C119" s="24" t="n">
        <v>4360</v>
      </c>
      <c r="D119" s="112" t="s">
        <v>185</v>
      </c>
      <c r="E119" s="133"/>
      <c r="F119" s="133" t="n">
        <v>2400</v>
      </c>
      <c r="G119" s="133" t="n">
        <v>2400</v>
      </c>
      <c r="H119" s="298"/>
      <c r="I119" s="133" t="n">
        <v>2400</v>
      </c>
      <c r="J119" s="291"/>
      <c r="K119" s="291"/>
    </row>
    <row r="120" customFormat="false" ht="24" hidden="false" customHeight="false" outlineLevel="0" collapsed="false">
      <c r="A120" s="19"/>
      <c r="B120" s="19"/>
      <c r="C120" s="24" t="n">
        <v>4370</v>
      </c>
      <c r="D120" s="112" t="s">
        <v>186</v>
      </c>
      <c r="E120" s="133"/>
      <c r="F120" s="133" t="n">
        <v>3900</v>
      </c>
      <c r="G120" s="133" t="n">
        <v>3900</v>
      </c>
      <c r="H120" s="298"/>
      <c r="I120" s="133" t="n">
        <v>3900</v>
      </c>
      <c r="J120" s="291"/>
      <c r="K120" s="291"/>
    </row>
    <row r="121" customFormat="false" ht="12.75" hidden="false" customHeight="false" outlineLevel="0" collapsed="false">
      <c r="A121" s="19"/>
      <c r="B121" s="19"/>
      <c r="C121" s="24" t="n">
        <v>4410</v>
      </c>
      <c r="D121" s="37" t="s">
        <v>187</v>
      </c>
      <c r="E121" s="133"/>
      <c r="F121" s="133" t="n">
        <v>1000</v>
      </c>
      <c r="G121" s="133" t="n">
        <v>1000</v>
      </c>
      <c r="H121" s="298"/>
      <c r="I121" s="133" t="n">
        <v>1000</v>
      </c>
      <c r="J121" s="291"/>
      <c r="K121" s="291"/>
    </row>
    <row r="122" customFormat="false" ht="12.75" hidden="false" customHeight="false" outlineLevel="0" collapsed="false">
      <c r="A122" s="19"/>
      <c r="B122" s="19"/>
      <c r="C122" s="24" t="n">
        <v>4430</v>
      </c>
      <c r="D122" s="37" t="s">
        <v>206</v>
      </c>
      <c r="E122" s="133"/>
      <c r="F122" s="133" t="n">
        <v>500</v>
      </c>
      <c r="G122" s="133" t="n">
        <v>500</v>
      </c>
      <c r="H122" s="298"/>
      <c r="I122" s="133" t="n">
        <v>500</v>
      </c>
      <c r="J122" s="291"/>
      <c r="K122" s="291"/>
    </row>
    <row r="123" customFormat="false" ht="12.75" hidden="false" customHeight="false" outlineLevel="0" collapsed="false">
      <c r="A123" s="19"/>
      <c r="B123" s="19"/>
      <c r="C123" s="24" t="n">
        <v>4440</v>
      </c>
      <c r="D123" s="37" t="s">
        <v>188</v>
      </c>
      <c r="E123" s="133"/>
      <c r="F123" s="133" t="n">
        <v>8501</v>
      </c>
      <c r="G123" s="133" t="n">
        <v>8501</v>
      </c>
      <c r="H123" s="298"/>
      <c r="I123" s="133" t="n">
        <v>8501</v>
      </c>
      <c r="J123" s="291"/>
      <c r="K123" s="291"/>
    </row>
    <row r="124" customFormat="false" ht="12.75" hidden="false" customHeight="false" outlineLevel="0" collapsed="false">
      <c r="A124" s="19"/>
      <c r="B124" s="19"/>
      <c r="C124" s="24" t="n">
        <v>4480</v>
      </c>
      <c r="D124" s="37" t="s">
        <v>272</v>
      </c>
      <c r="E124" s="133"/>
      <c r="F124" s="133" t="n">
        <v>3500</v>
      </c>
      <c r="G124" s="133" t="n">
        <v>3500</v>
      </c>
      <c r="H124" s="298"/>
      <c r="I124" s="133" t="n">
        <v>3500</v>
      </c>
      <c r="J124" s="291"/>
      <c r="K124" s="291"/>
    </row>
    <row r="125" customFormat="false" ht="12.75" hidden="false" customHeight="false" outlineLevel="0" collapsed="false">
      <c r="A125" s="19"/>
      <c r="B125" s="19"/>
      <c r="C125" s="24" t="n">
        <v>4520</v>
      </c>
      <c r="D125" s="37" t="s">
        <v>273</v>
      </c>
      <c r="E125" s="133"/>
      <c r="F125" s="133" t="n">
        <v>634</v>
      </c>
      <c r="G125" s="133" t="n">
        <v>634</v>
      </c>
      <c r="H125" s="298"/>
      <c r="I125" s="133" t="n">
        <v>634</v>
      </c>
      <c r="J125" s="291"/>
      <c r="K125" s="291"/>
    </row>
    <row r="126" customFormat="false" ht="24" hidden="false" customHeight="false" outlineLevel="0" collapsed="false">
      <c r="A126" s="19"/>
      <c r="B126" s="19"/>
      <c r="C126" s="24" t="n">
        <v>4700</v>
      </c>
      <c r="D126" s="112" t="s">
        <v>193</v>
      </c>
      <c r="E126" s="133"/>
      <c r="F126" s="133" t="n">
        <v>500</v>
      </c>
      <c r="G126" s="133" t="n">
        <v>500</v>
      </c>
      <c r="H126" s="298"/>
      <c r="I126" s="133" t="n">
        <v>500</v>
      </c>
      <c r="J126" s="291"/>
      <c r="K126" s="291"/>
    </row>
    <row r="127" customFormat="false" ht="24" hidden="false" customHeight="false" outlineLevel="0" collapsed="false">
      <c r="A127" s="19"/>
      <c r="B127" s="19"/>
      <c r="C127" s="24" t="n">
        <v>4740</v>
      </c>
      <c r="D127" s="112" t="s">
        <v>194</v>
      </c>
      <c r="E127" s="133"/>
      <c r="F127" s="133" t="n">
        <v>900</v>
      </c>
      <c r="G127" s="133" t="n">
        <v>900</v>
      </c>
      <c r="H127" s="298"/>
      <c r="I127" s="133" t="n">
        <v>900</v>
      </c>
      <c r="J127" s="291"/>
      <c r="K127" s="291"/>
    </row>
    <row r="128" customFormat="false" ht="24" hidden="false" customHeight="false" outlineLevel="0" collapsed="false">
      <c r="A128" s="19"/>
      <c r="B128" s="24"/>
      <c r="C128" s="24" t="n">
        <v>4750</v>
      </c>
      <c r="D128" s="112" t="s">
        <v>195</v>
      </c>
      <c r="E128" s="133"/>
      <c r="F128" s="133" t="n">
        <v>1000</v>
      </c>
      <c r="G128" s="133" t="n">
        <v>1000</v>
      </c>
      <c r="H128" s="298"/>
      <c r="I128" s="133" t="n">
        <v>1000</v>
      </c>
      <c r="J128" s="291"/>
      <c r="K128" s="291"/>
    </row>
    <row r="129" s="130" customFormat="true" ht="24" hidden="false" customHeight="false" outlineLevel="0" collapsed="false">
      <c r="A129" s="19"/>
      <c r="B129" s="303" t="n">
        <v>85205</v>
      </c>
      <c r="C129" s="113"/>
      <c r="D129" s="114" t="s">
        <v>106</v>
      </c>
      <c r="E129" s="156" t="n">
        <f aca="false">E130</f>
        <v>319000</v>
      </c>
      <c r="F129" s="156" t="n">
        <f aca="false">F131</f>
        <v>319000</v>
      </c>
      <c r="G129" s="156" t="n">
        <f aca="false">G131</f>
        <v>319000</v>
      </c>
      <c r="H129" s="156" t="n">
        <f aca="false">H131</f>
        <v>218671</v>
      </c>
      <c r="I129" s="156" t="n">
        <f aca="false">I131</f>
        <v>100229</v>
      </c>
      <c r="J129" s="156" t="n">
        <f aca="false">J131</f>
        <v>100</v>
      </c>
      <c r="K129" s="156" t="n">
        <f aca="false">K131</f>
        <v>0</v>
      </c>
    </row>
    <row r="130" customFormat="false" ht="34.5" hidden="false" customHeight="true" outlineLevel="0" collapsed="false">
      <c r="A130" s="19"/>
      <c r="B130" s="24"/>
      <c r="C130" s="24" t="n">
        <v>2110</v>
      </c>
      <c r="D130" s="25" t="s">
        <v>18</v>
      </c>
      <c r="E130" s="133" t="n">
        <v>319000</v>
      </c>
      <c r="F130" s="133"/>
      <c r="G130" s="133"/>
      <c r="H130" s="298"/>
      <c r="I130" s="291"/>
      <c r="J130" s="291"/>
      <c r="K130" s="291"/>
    </row>
    <row r="131" customFormat="false" ht="24" hidden="false" customHeight="false" outlineLevel="0" collapsed="false">
      <c r="A131" s="19"/>
      <c r="B131" s="19"/>
      <c r="C131" s="24"/>
      <c r="D131" s="53" t="s">
        <v>274</v>
      </c>
      <c r="E131" s="123"/>
      <c r="F131" s="123" t="n">
        <f aca="false">SUM(F132:F153)</f>
        <v>319000</v>
      </c>
      <c r="G131" s="123" t="n">
        <f aca="false">SUM(G132:G153)</f>
        <v>319000</v>
      </c>
      <c r="H131" s="123" t="n">
        <f aca="false">SUM(H132:H153)</f>
        <v>218671</v>
      </c>
      <c r="I131" s="123" t="n">
        <f aca="false">SUM(I132:I153)</f>
        <v>100229</v>
      </c>
      <c r="J131" s="123" t="n">
        <f aca="false">SUM(J132:J153)</f>
        <v>100</v>
      </c>
      <c r="K131" s="123" t="n">
        <f aca="false">SUM(K132:K153)</f>
        <v>0</v>
      </c>
    </row>
    <row r="132" customFormat="false" ht="24" hidden="false" customHeight="false" outlineLevel="0" collapsed="false">
      <c r="A132" s="19"/>
      <c r="B132" s="19"/>
      <c r="C132" s="136" t="n">
        <v>3020</v>
      </c>
      <c r="D132" s="112" t="s">
        <v>177</v>
      </c>
      <c r="E132" s="123"/>
      <c r="F132" s="128" t="n">
        <v>100</v>
      </c>
      <c r="G132" s="128" t="n">
        <v>100</v>
      </c>
      <c r="H132" s="123"/>
      <c r="I132" s="123"/>
      <c r="J132" s="128" t="n">
        <f aca="false">G132</f>
        <v>100</v>
      </c>
      <c r="K132" s="123"/>
    </row>
    <row r="133" customFormat="false" ht="12.75" hidden="false" customHeight="false" outlineLevel="0" collapsed="false">
      <c r="A133" s="19"/>
      <c r="B133" s="19"/>
      <c r="C133" s="24" t="n">
        <v>4010</v>
      </c>
      <c r="D133" s="37" t="s">
        <v>178</v>
      </c>
      <c r="E133" s="133"/>
      <c r="F133" s="133" t="n">
        <v>148671</v>
      </c>
      <c r="G133" s="133" t="n">
        <v>148671</v>
      </c>
      <c r="H133" s="133" t="n">
        <v>148671</v>
      </c>
      <c r="I133" s="291"/>
      <c r="J133" s="291"/>
      <c r="K133" s="291"/>
    </row>
    <row r="134" customFormat="false" ht="12.75" hidden="false" customHeight="false" outlineLevel="0" collapsed="false">
      <c r="A134" s="19"/>
      <c r="B134" s="19"/>
      <c r="C134" s="24" t="n">
        <v>4040</v>
      </c>
      <c r="D134" s="37" t="s">
        <v>172</v>
      </c>
      <c r="E134" s="133"/>
      <c r="F134" s="133" t="n">
        <v>11861</v>
      </c>
      <c r="G134" s="133" t="n">
        <v>11861</v>
      </c>
      <c r="H134" s="133" t="n">
        <v>11861</v>
      </c>
      <c r="I134" s="291"/>
      <c r="J134" s="291"/>
      <c r="K134" s="291"/>
    </row>
    <row r="135" customFormat="false" ht="12.75" hidden="false" customHeight="false" outlineLevel="0" collapsed="false">
      <c r="A135" s="19"/>
      <c r="B135" s="19"/>
      <c r="C135" s="24" t="n">
        <v>4110</v>
      </c>
      <c r="D135" s="37" t="s">
        <v>173</v>
      </c>
      <c r="E135" s="133"/>
      <c r="F135" s="133" t="n">
        <v>24253</v>
      </c>
      <c r="G135" s="133" t="n">
        <v>24253</v>
      </c>
      <c r="H135" s="133" t="n">
        <v>24253</v>
      </c>
      <c r="I135" s="133"/>
      <c r="J135" s="133"/>
      <c r="K135" s="291"/>
    </row>
    <row r="136" customFormat="false" ht="12.75" hidden="false" customHeight="false" outlineLevel="0" collapsed="false">
      <c r="A136" s="19"/>
      <c r="B136" s="19"/>
      <c r="C136" s="24" t="n">
        <v>4120</v>
      </c>
      <c r="D136" s="37" t="s">
        <v>174</v>
      </c>
      <c r="E136" s="133"/>
      <c r="F136" s="133" t="n">
        <v>3886</v>
      </c>
      <c r="G136" s="133" t="n">
        <v>3886</v>
      </c>
      <c r="H136" s="133" t="n">
        <v>3886</v>
      </c>
      <c r="I136" s="133"/>
      <c r="J136" s="133"/>
      <c r="K136" s="291"/>
    </row>
    <row r="137" customFormat="false" ht="12.75" hidden="false" customHeight="false" outlineLevel="0" collapsed="false">
      <c r="A137" s="19"/>
      <c r="B137" s="19"/>
      <c r="C137" s="24" t="n">
        <v>4170</v>
      </c>
      <c r="D137" s="112" t="s">
        <v>179</v>
      </c>
      <c r="E137" s="133"/>
      <c r="F137" s="133" t="n">
        <v>30000</v>
      </c>
      <c r="G137" s="133" t="n">
        <v>30000</v>
      </c>
      <c r="H137" s="133" t="n">
        <v>30000</v>
      </c>
      <c r="I137" s="291"/>
      <c r="J137" s="291"/>
      <c r="K137" s="291"/>
    </row>
    <row r="138" customFormat="false" ht="12.75" hidden="false" customHeight="false" outlineLevel="0" collapsed="false">
      <c r="A138" s="19"/>
      <c r="B138" s="19"/>
      <c r="C138" s="24" t="n">
        <v>4210</v>
      </c>
      <c r="D138" s="37" t="s">
        <v>180</v>
      </c>
      <c r="E138" s="133"/>
      <c r="F138" s="133" t="n">
        <v>9000</v>
      </c>
      <c r="G138" s="133" t="n">
        <v>9000</v>
      </c>
      <c r="H138" s="298"/>
      <c r="I138" s="133" t="n">
        <v>9000</v>
      </c>
      <c r="J138" s="291"/>
      <c r="K138" s="291"/>
    </row>
    <row r="139" customFormat="false" ht="12.75" hidden="false" customHeight="false" outlineLevel="0" collapsed="false">
      <c r="A139" s="19"/>
      <c r="B139" s="19"/>
      <c r="C139" s="24" t="n">
        <v>4220</v>
      </c>
      <c r="D139" s="37" t="s">
        <v>256</v>
      </c>
      <c r="E139" s="133"/>
      <c r="F139" s="133" t="n">
        <v>21900</v>
      </c>
      <c r="G139" s="133" t="n">
        <v>21900</v>
      </c>
      <c r="H139" s="298"/>
      <c r="I139" s="133" t="n">
        <v>21900</v>
      </c>
      <c r="J139" s="291"/>
      <c r="K139" s="291"/>
    </row>
    <row r="140" customFormat="false" ht="24" hidden="false" customHeight="false" outlineLevel="0" collapsed="false">
      <c r="A140" s="19"/>
      <c r="B140" s="19"/>
      <c r="C140" s="24" t="n">
        <v>4240</v>
      </c>
      <c r="D140" s="37" t="s">
        <v>246</v>
      </c>
      <c r="E140" s="133"/>
      <c r="F140" s="133" t="n">
        <v>1000</v>
      </c>
      <c r="G140" s="133" t="n">
        <v>1000</v>
      </c>
      <c r="H140" s="298"/>
      <c r="I140" s="133" t="n">
        <v>1000</v>
      </c>
      <c r="J140" s="291"/>
      <c r="K140" s="291"/>
    </row>
    <row r="141" customFormat="false" ht="12.75" hidden="false" customHeight="false" outlineLevel="0" collapsed="false">
      <c r="A141" s="19"/>
      <c r="B141" s="19"/>
      <c r="C141" s="24" t="n">
        <v>4260</v>
      </c>
      <c r="D141" s="37" t="s">
        <v>181</v>
      </c>
      <c r="E141" s="133"/>
      <c r="F141" s="133" t="n">
        <v>20000</v>
      </c>
      <c r="G141" s="133" t="n">
        <v>20000</v>
      </c>
      <c r="H141" s="298"/>
      <c r="I141" s="133" t="n">
        <v>20000</v>
      </c>
      <c r="J141" s="291"/>
      <c r="K141" s="291"/>
    </row>
    <row r="142" customFormat="false" ht="12.75" hidden="false" customHeight="false" outlineLevel="0" collapsed="false">
      <c r="A142" s="19"/>
      <c r="B142" s="19"/>
      <c r="C142" s="24" t="n">
        <v>4270</v>
      </c>
      <c r="D142" s="37" t="s">
        <v>182</v>
      </c>
      <c r="E142" s="133"/>
      <c r="F142" s="133" t="n">
        <v>1000</v>
      </c>
      <c r="G142" s="133" t="n">
        <v>1000</v>
      </c>
      <c r="H142" s="298"/>
      <c r="I142" s="133" t="n">
        <v>1000</v>
      </c>
      <c r="J142" s="291"/>
      <c r="K142" s="291"/>
    </row>
    <row r="143" customFormat="false" ht="12.75" hidden="false" customHeight="false" outlineLevel="0" collapsed="false">
      <c r="A143" s="19"/>
      <c r="B143" s="19"/>
      <c r="C143" s="24" t="n">
        <v>4280</v>
      </c>
      <c r="D143" s="112" t="s">
        <v>183</v>
      </c>
      <c r="E143" s="133"/>
      <c r="F143" s="133" t="n">
        <v>100</v>
      </c>
      <c r="G143" s="133" t="n">
        <v>100</v>
      </c>
      <c r="H143" s="298"/>
      <c r="I143" s="133" t="n">
        <v>100</v>
      </c>
      <c r="J143" s="291"/>
      <c r="K143" s="291"/>
    </row>
    <row r="144" customFormat="false" ht="12.75" hidden="false" customHeight="false" outlineLevel="0" collapsed="false">
      <c r="A144" s="19"/>
      <c r="B144" s="19"/>
      <c r="C144" s="24" t="n">
        <v>4300</v>
      </c>
      <c r="D144" s="37" t="s">
        <v>165</v>
      </c>
      <c r="E144" s="133"/>
      <c r="F144" s="133" t="n">
        <v>25000</v>
      </c>
      <c r="G144" s="133" t="n">
        <v>25000</v>
      </c>
      <c r="H144" s="298"/>
      <c r="I144" s="133" t="n">
        <v>25000</v>
      </c>
      <c r="J144" s="291"/>
      <c r="K144" s="291"/>
    </row>
    <row r="145" customFormat="false" ht="12.75" hidden="false" customHeight="false" outlineLevel="0" collapsed="false">
      <c r="A145" s="19"/>
      <c r="B145" s="19"/>
      <c r="C145" s="24" t="n">
        <v>4350</v>
      </c>
      <c r="D145" s="112" t="s">
        <v>184</v>
      </c>
      <c r="E145" s="133"/>
      <c r="F145" s="133" t="n">
        <v>224</v>
      </c>
      <c r="G145" s="133" t="n">
        <v>224</v>
      </c>
      <c r="H145" s="298"/>
      <c r="I145" s="133" t="n">
        <v>224</v>
      </c>
      <c r="J145" s="291"/>
      <c r="K145" s="291"/>
    </row>
    <row r="146" customFormat="false" ht="24" hidden="false" customHeight="false" outlineLevel="0" collapsed="false">
      <c r="A146" s="19"/>
      <c r="B146" s="19"/>
      <c r="C146" s="24" t="n">
        <v>4360</v>
      </c>
      <c r="D146" s="112" t="s">
        <v>185</v>
      </c>
      <c r="E146" s="133"/>
      <c r="F146" s="133" t="n">
        <v>2800</v>
      </c>
      <c r="G146" s="133" t="n">
        <v>2800</v>
      </c>
      <c r="H146" s="298"/>
      <c r="I146" s="133" t="n">
        <v>2800</v>
      </c>
      <c r="J146" s="291"/>
      <c r="K146" s="291"/>
    </row>
    <row r="147" customFormat="false" ht="24" hidden="false" customHeight="false" outlineLevel="0" collapsed="false">
      <c r="A147" s="19"/>
      <c r="B147" s="19"/>
      <c r="C147" s="24" t="n">
        <v>4370</v>
      </c>
      <c r="D147" s="112" t="s">
        <v>186</v>
      </c>
      <c r="E147" s="133"/>
      <c r="F147" s="133" t="n">
        <v>1500</v>
      </c>
      <c r="G147" s="133" t="n">
        <v>1500</v>
      </c>
      <c r="H147" s="298"/>
      <c r="I147" s="133" t="n">
        <v>1500</v>
      </c>
      <c r="J147" s="291"/>
      <c r="K147" s="291"/>
    </row>
    <row r="148" customFormat="false" ht="12.75" hidden="false" customHeight="false" outlineLevel="0" collapsed="false">
      <c r="A148" s="19"/>
      <c r="B148" s="19"/>
      <c r="C148" s="24" t="n">
        <v>4410</v>
      </c>
      <c r="D148" s="37" t="s">
        <v>187</v>
      </c>
      <c r="E148" s="133"/>
      <c r="F148" s="133" t="n">
        <v>4859</v>
      </c>
      <c r="G148" s="133" t="n">
        <v>4859</v>
      </c>
      <c r="H148" s="298"/>
      <c r="I148" s="133" t="n">
        <v>4859</v>
      </c>
      <c r="J148" s="291"/>
      <c r="K148" s="291"/>
    </row>
    <row r="149" customFormat="false" ht="12.75" hidden="false" customHeight="false" outlineLevel="0" collapsed="false">
      <c r="A149" s="19"/>
      <c r="B149" s="19"/>
      <c r="C149" s="24" t="n">
        <v>4430</v>
      </c>
      <c r="D149" s="37" t="s">
        <v>206</v>
      </c>
      <c r="E149" s="133"/>
      <c r="F149" s="133" t="n">
        <v>100</v>
      </c>
      <c r="G149" s="133" t="n">
        <v>100</v>
      </c>
      <c r="H149" s="298"/>
      <c r="I149" s="133" t="n">
        <v>100</v>
      </c>
      <c r="J149" s="291"/>
      <c r="K149" s="291"/>
    </row>
    <row r="150" customFormat="false" ht="12.75" hidden="false" customHeight="false" outlineLevel="0" collapsed="false">
      <c r="A150" s="19"/>
      <c r="B150" s="19"/>
      <c r="C150" s="24" t="n">
        <v>4440</v>
      </c>
      <c r="D150" s="37" t="s">
        <v>188</v>
      </c>
      <c r="E150" s="133"/>
      <c r="F150" s="133" t="n">
        <v>5646</v>
      </c>
      <c r="G150" s="133" t="n">
        <v>5646</v>
      </c>
      <c r="H150" s="298"/>
      <c r="I150" s="133" t="n">
        <v>5646</v>
      </c>
      <c r="J150" s="291"/>
      <c r="K150" s="291"/>
    </row>
    <row r="151" customFormat="false" ht="24" hidden="false" customHeight="false" outlineLevel="0" collapsed="false">
      <c r="A151" s="19"/>
      <c r="B151" s="19"/>
      <c r="C151" s="24" t="n">
        <v>4700</v>
      </c>
      <c r="D151" s="112" t="s">
        <v>193</v>
      </c>
      <c r="E151" s="133"/>
      <c r="F151" s="133" t="n">
        <v>6000</v>
      </c>
      <c r="G151" s="133" t="n">
        <v>6000</v>
      </c>
      <c r="H151" s="298"/>
      <c r="I151" s="133" t="n">
        <v>6000</v>
      </c>
      <c r="J151" s="291"/>
      <c r="K151" s="291"/>
    </row>
    <row r="152" customFormat="false" ht="24" hidden="false" customHeight="false" outlineLevel="0" collapsed="false">
      <c r="A152" s="19"/>
      <c r="B152" s="19"/>
      <c r="C152" s="24" t="n">
        <v>4740</v>
      </c>
      <c r="D152" s="112" t="s">
        <v>194</v>
      </c>
      <c r="E152" s="133"/>
      <c r="F152" s="133" t="n">
        <v>100</v>
      </c>
      <c r="G152" s="133" t="n">
        <v>100</v>
      </c>
      <c r="H152" s="298"/>
      <c r="I152" s="133" t="n">
        <v>100</v>
      </c>
      <c r="J152" s="291"/>
      <c r="K152" s="291"/>
    </row>
    <row r="153" customFormat="false" ht="24" hidden="false" customHeight="false" outlineLevel="0" collapsed="false">
      <c r="A153" s="19"/>
      <c r="B153" s="24"/>
      <c r="C153" s="24" t="n">
        <v>4750</v>
      </c>
      <c r="D153" s="112" t="s">
        <v>195</v>
      </c>
      <c r="E153" s="133"/>
      <c r="F153" s="133" t="n">
        <v>1000</v>
      </c>
      <c r="G153" s="133" t="n">
        <v>1000</v>
      </c>
      <c r="H153" s="298"/>
      <c r="I153" s="133" t="n">
        <v>1000</v>
      </c>
      <c r="J153" s="291"/>
      <c r="K153" s="291"/>
    </row>
    <row r="154" customFormat="false" ht="24" hidden="false" customHeight="false" outlineLevel="0" collapsed="false">
      <c r="A154" s="295" t="n">
        <v>853</v>
      </c>
      <c r="B154" s="295"/>
      <c r="C154" s="295"/>
      <c r="D154" s="296" t="s">
        <v>108</v>
      </c>
      <c r="E154" s="297" t="n">
        <f aca="false">E155</f>
        <v>78000</v>
      </c>
      <c r="F154" s="297" t="n">
        <f aca="false">F155</f>
        <v>78000</v>
      </c>
      <c r="G154" s="297" t="n">
        <f aca="false">G155</f>
        <v>78000</v>
      </c>
      <c r="H154" s="297" t="n">
        <f aca="false">H155</f>
        <v>51036</v>
      </c>
      <c r="I154" s="297" t="n">
        <f aca="false">I155</f>
        <v>26964</v>
      </c>
      <c r="J154" s="297" t="n">
        <f aca="false">J155</f>
        <v>0</v>
      </c>
      <c r="K154" s="297" t="n">
        <f aca="false">K155</f>
        <v>0</v>
      </c>
    </row>
    <row r="155" customFormat="false" ht="24" hidden="false" customHeight="false" outlineLevel="0" collapsed="false">
      <c r="A155" s="24" t="s">
        <v>15</v>
      </c>
      <c r="B155" s="24" t="n">
        <v>85321</v>
      </c>
      <c r="C155" s="24"/>
      <c r="D155" s="25" t="s">
        <v>441</v>
      </c>
      <c r="E155" s="32" t="n">
        <f aca="false">E156</f>
        <v>78000</v>
      </c>
      <c r="F155" s="32" t="n">
        <f aca="false">SUM(F157:F167)</f>
        <v>78000</v>
      </c>
      <c r="G155" s="32" t="n">
        <f aca="false">SUM(G157:G167)</f>
        <v>78000</v>
      </c>
      <c r="H155" s="32" t="n">
        <f aca="false">SUM(H157:H167)</f>
        <v>51036</v>
      </c>
      <c r="I155" s="32" t="n">
        <f aca="false">SUM(I157:I167)</f>
        <v>26964</v>
      </c>
      <c r="J155" s="32" t="n">
        <f aca="false">SUM(J157:J167)</f>
        <v>0</v>
      </c>
      <c r="K155" s="32" t="n">
        <f aca="false">SUM(K157:K167)</f>
        <v>0</v>
      </c>
    </row>
    <row r="156" customFormat="false" ht="35.25" hidden="false" customHeight="true" outlineLevel="0" collapsed="false">
      <c r="A156" s="24"/>
      <c r="B156" s="24"/>
      <c r="C156" s="24" t="n">
        <v>2110</v>
      </c>
      <c r="D156" s="25" t="s">
        <v>18</v>
      </c>
      <c r="E156" s="32" t="n">
        <v>78000</v>
      </c>
      <c r="F156" s="32"/>
      <c r="G156" s="32"/>
      <c r="H156" s="291"/>
      <c r="I156" s="291"/>
      <c r="J156" s="291"/>
      <c r="K156" s="291"/>
    </row>
    <row r="157" customFormat="false" ht="12.75" hidden="false" customHeight="false" outlineLevel="0" collapsed="false">
      <c r="A157" s="24"/>
      <c r="B157" s="24"/>
      <c r="C157" s="24" t="n">
        <v>4010</v>
      </c>
      <c r="D157" s="37" t="s">
        <v>178</v>
      </c>
      <c r="E157" s="133"/>
      <c r="F157" s="32" t="n">
        <v>27221</v>
      </c>
      <c r="G157" s="32" t="n">
        <v>27221</v>
      </c>
      <c r="H157" s="32" t="n">
        <v>27221</v>
      </c>
      <c r="I157" s="291"/>
      <c r="J157" s="291"/>
      <c r="K157" s="291"/>
    </row>
    <row r="158" customFormat="false" ht="12.75" hidden="false" customHeight="false" outlineLevel="0" collapsed="false">
      <c r="A158" s="24"/>
      <c r="B158" s="24"/>
      <c r="C158" s="24" t="n">
        <v>4040</v>
      </c>
      <c r="D158" s="37" t="s">
        <v>172</v>
      </c>
      <c r="E158" s="133"/>
      <c r="F158" s="32" t="n">
        <v>2200</v>
      </c>
      <c r="G158" s="32" t="n">
        <v>2200</v>
      </c>
      <c r="H158" s="32" t="n">
        <v>2200</v>
      </c>
      <c r="I158" s="291"/>
      <c r="J158" s="291"/>
      <c r="K158" s="291"/>
    </row>
    <row r="159" customFormat="false" ht="12.75" hidden="false" customHeight="false" outlineLevel="0" collapsed="false">
      <c r="A159" s="24"/>
      <c r="B159" s="24"/>
      <c r="C159" s="24" t="n">
        <v>4110</v>
      </c>
      <c r="D159" s="37" t="s">
        <v>173</v>
      </c>
      <c r="E159" s="133"/>
      <c r="F159" s="32" t="n">
        <v>5315</v>
      </c>
      <c r="G159" s="32" t="n">
        <v>5315</v>
      </c>
      <c r="H159" s="32" t="n">
        <v>5315</v>
      </c>
      <c r="I159" s="32"/>
      <c r="J159" s="32"/>
      <c r="K159" s="291"/>
    </row>
    <row r="160" customFormat="false" ht="12.75" hidden="false" customHeight="false" outlineLevel="0" collapsed="false">
      <c r="A160" s="24"/>
      <c r="B160" s="24"/>
      <c r="C160" s="24" t="n">
        <v>4120</v>
      </c>
      <c r="D160" s="37" t="s">
        <v>174</v>
      </c>
      <c r="E160" s="133"/>
      <c r="F160" s="32" t="n">
        <v>844</v>
      </c>
      <c r="G160" s="32" t="n">
        <v>844</v>
      </c>
      <c r="H160" s="32" t="n">
        <v>844</v>
      </c>
      <c r="I160" s="32"/>
      <c r="J160" s="32"/>
      <c r="K160" s="291"/>
    </row>
    <row r="161" customFormat="false" ht="12.75" hidden="false" customHeight="false" outlineLevel="0" collapsed="false">
      <c r="A161" s="24"/>
      <c r="B161" s="24"/>
      <c r="C161" s="24" t="n">
        <v>4170</v>
      </c>
      <c r="D161" s="112" t="s">
        <v>179</v>
      </c>
      <c r="E161" s="133"/>
      <c r="F161" s="32" t="n">
        <v>15456</v>
      </c>
      <c r="G161" s="32" t="n">
        <v>15456</v>
      </c>
      <c r="H161" s="32" t="n">
        <v>15456</v>
      </c>
      <c r="I161" s="291"/>
      <c r="J161" s="291"/>
      <c r="K161" s="291"/>
    </row>
    <row r="162" customFormat="false" ht="12.75" hidden="false" customHeight="false" outlineLevel="0" collapsed="false">
      <c r="A162" s="24"/>
      <c r="B162" s="24"/>
      <c r="C162" s="24" t="n">
        <v>4210</v>
      </c>
      <c r="D162" s="37" t="s">
        <v>180</v>
      </c>
      <c r="E162" s="133"/>
      <c r="F162" s="32" t="n">
        <v>438</v>
      </c>
      <c r="G162" s="32" t="n">
        <v>438</v>
      </c>
      <c r="H162" s="298"/>
      <c r="I162" s="32" t="n">
        <v>438</v>
      </c>
      <c r="J162" s="291"/>
      <c r="K162" s="291"/>
    </row>
    <row r="163" customFormat="false" ht="12.75" hidden="false" customHeight="false" outlineLevel="0" collapsed="false">
      <c r="A163" s="24"/>
      <c r="B163" s="24"/>
      <c r="C163" s="24" t="n">
        <v>4300</v>
      </c>
      <c r="D163" s="37" t="s">
        <v>165</v>
      </c>
      <c r="E163" s="133"/>
      <c r="F163" s="32" t="n">
        <v>23944</v>
      </c>
      <c r="G163" s="32" t="n">
        <v>23944</v>
      </c>
      <c r="H163" s="298"/>
      <c r="I163" s="32" t="n">
        <v>23944</v>
      </c>
      <c r="J163" s="291"/>
      <c r="K163" s="291"/>
    </row>
    <row r="164" customFormat="false" ht="12.75" hidden="false" customHeight="false" outlineLevel="0" collapsed="false">
      <c r="A164" s="24"/>
      <c r="B164" s="24"/>
      <c r="C164" s="24" t="n">
        <v>4410</v>
      </c>
      <c r="D164" s="37" t="s">
        <v>187</v>
      </c>
      <c r="E164" s="133"/>
      <c r="F164" s="32" t="n">
        <v>263</v>
      </c>
      <c r="G164" s="32" t="n">
        <v>263</v>
      </c>
      <c r="H164" s="298"/>
      <c r="I164" s="32" t="n">
        <v>263</v>
      </c>
      <c r="J164" s="291"/>
      <c r="K164" s="291"/>
    </row>
    <row r="165" customFormat="false" ht="12.75" hidden="false" customHeight="false" outlineLevel="0" collapsed="false">
      <c r="A165" s="24"/>
      <c r="B165" s="24"/>
      <c r="C165" s="24" t="n">
        <v>4440</v>
      </c>
      <c r="D165" s="37" t="s">
        <v>188</v>
      </c>
      <c r="E165" s="133"/>
      <c r="F165" s="32" t="n">
        <v>1001</v>
      </c>
      <c r="G165" s="32" t="n">
        <v>1001</v>
      </c>
      <c r="H165" s="298"/>
      <c r="I165" s="32" t="n">
        <v>1001</v>
      </c>
      <c r="J165" s="291"/>
      <c r="K165" s="291"/>
    </row>
    <row r="166" customFormat="false" ht="24" hidden="false" customHeight="false" outlineLevel="0" collapsed="false">
      <c r="A166" s="24"/>
      <c r="B166" s="24"/>
      <c r="C166" s="24" t="n">
        <v>4740</v>
      </c>
      <c r="D166" s="112" t="s">
        <v>194</v>
      </c>
      <c r="E166" s="133"/>
      <c r="F166" s="32" t="n">
        <v>500</v>
      </c>
      <c r="G166" s="32" t="n">
        <v>500</v>
      </c>
      <c r="H166" s="298"/>
      <c r="I166" s="32" t="n">
        <v>500</v>
      </c>
      <c r="J166" s="291"/>
      <c r="K166" s="291"/>
    </row>
    <row r="167" customFormat="false" ht="24" hidden="false" customHeight="false" outlineLevel="0" collapsed="false">
      <c r="A167" s="24"/>
      <c r="B167" s="24"/>
      <c r="C167" s="24" t="n">
        <v>4750</v>
      </c>
      <c r="D167" s="112" t="s">
        <v>195</v>
      </c>
      <c r="E167" s="133"/>
      <c r="F167" s="32" t="n">
        <v>818</v>
      </c>
      <c r="G167" s="32" t="n">
        <v>818</v>
      </c>
      <c r="H167" s="298"/>
      <c r="I167" s="32" t="n">
        <v>818</v>
      </c>
      <c r="J167" s="291"/>
      <c r="K167" s="291"/>
    </row>
    <row r="168" customFormat="false" ht="12.75" hidden="false" customHeight="false" outlineLevel="0" collapsed="false">
      <c r="A168" s="304" t="s">
        <v>119</v>
      </c>
      <c r="B168" s="304"/>
      <c r="C168" s="304"/>
      <c r="D168" s="304"/>
      <c r="E168" s="62" t="n">
        <f aca="false">E12+E16+E22+E50+E66+E99+E103+E154</f>
        <v>7090200</v>
      </c>
      <c r="F168" s="62" t="n">
        <f aca="false">F12+F16+F22+F50+F66+F99+F103+F154</f>
        <v>7090200</v>
      </c>
      <c r="G168" s="62" t="n">
        <f aca="false">G12+G16+G22+G50+G66+G99+G103+G154</f>
        <v>7090200</v>
      </c>
      <c r="H168" s="62" t="n">
        <f aca="false">H12+H16+H22+H50+H66+H99+H103+H154</f>
        <v>3316039</v>
      </c>
      <c r="I168" s="62" t="n">
        <f aca="false">I12+I16+I22+I50+I66+I99+I103+I154</f>
        <v>3583516</v>
      </c>
      <c r="J168" s="62" t="n">
        <f aca="false">J12+J16+J22+J50+J66+J99+J103+J154</f>
        <v>190645</v>
      </c>
      <c r="K168" s="62" t="n">
        <f aca="false">K12+K16+K22+K50+K66+K99+K103+K154</f>
        <v>0</v>
      </c>
    </row>
  </sheetData>
  <mergeCells count="40">
    <mergeCell ref="I1:K1"/>
    <mergeCell ref="A2:K2"/>
    <mergeCell ref="A3:K3"/>
    <mergeCell ref="A4:K4"/>
    <mergeCell ref="A6:A10"/>
    <mergeCell ref="B6:B10"/>
    <mergeCell ref="C6:C10"/>
    <mergeCell ref="D6:D10"/>
    <mergeCell ref="E6:E10"/>
    <mergeCell ref="F6:F10"/>
    <mergeCell ref="G6:K6"/>
    <mergeCell ref="G7:G10"/>
    <mergeCell ref="H7:J7"/>
    <mergeCell ref="K7:K10"/>
    <mergeCell ref="H8:H10"/>
    <mergeCell ref="I8:I10"/>
    <mergeCell ref="J8:J10"/>
    <mergeCell ref="M9:M10"/>
    <mergeCell ref="N9:N10"/>
    <mergeCell ref="A13:A15"/>
    <mergeCell ref="B14:B15"/>
    <mergeCell ref="A17:A21"/>
    <mergeCell ref="B18:B21"/>
    <mergeCell ref="A23:A49"/>
    <mergeCell ref="B24:B25"/>
    <mergeCell ref="B27:B28"/>
    <mergeCell ref="B30:B49"/>
    <mergeCell ref="A51:A65"/>
    <mergeCell ref="B52:B55"/>
    <mergeCell ref="B57:B65"/>
    <mergeCell ref="A67:A98"/>
    <mergeCell ref="B68:B98"/>
    <mergeCell ref="A100:A102"/>
    <mergeCell ref="B101:B102"/>
    <mergeCell ref="A104:A153"/>
    <mergeCell ref="B105:B128"/>
    <mergeCell ref="B130:B153"/>
    <mergeCell ref="A155:A167"/>
    <mergeCell ref="B156:B167"/>
    <mergeCell ref="A168:D168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38.7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92" t="s">
        <v>442</v>
      </c>
      <c r="K1" s="92"/>
    </row>
    <row r="2" customFormat="false" ht="15.75" hidden="false" customHeight="fals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43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93" t="s">
        <v>443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.75" hidden="false" customHeight="true" outlineLevel="0" collapsed="false">
      <c r="A5" s="93" t="s">
        <v>3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5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2.75" hidden="false" customHeight="false" outlineLevel="0" collapsed="false">
      <c r="K7" s="1" t="s">
        <v>4</v>
      </c>
    </row>
    <row r="8" s="307" customFormat="true" ht="12.75" hidden="false" customHeight="true" outlineLevel="0" collapsed="false">
      <c r="A8" s="10" t="s">
        <v>5</v>
      </c>
      <c r="B8" s="10" t="s">
        <v>152</v>
      </c>
      <c r="C8" s="305" t="s">
        <v>7</v>
      </c>
      <c r="D8" s="10" t="s">
        <v>153</v>
      </c>
      <c r="E8" s="10" t="s">
        <v>437</v>
      </c>
      <c r="F8" s="10" t="s">
        <v>444</v>
      </c>
      <c r="G8" s="306" t="s">
        <v>155</v>
      </c>
      <c r="H8" s="306"/>
      <c r="I8" s="306"/>
      <c r="J8" s="306"/>
      <c r="K8" s="306"/>
    </row>
    <row r="9" s="307" customFormat="true" ht="12.75" hidden="false" customHeight="true" outlineLevel="0" collapsed="false">
      <c r="A9" s="10"/>
      <c r="B9" s="10"/>
      <c r="C9" s="305"/>
      <c r="D9" s="10"/>
      <c r="E9" s="10"/>
      <c r="F9" s="10"/>
      <c r="G9" s="10" t="s">
        <v>156</v>
      </c>
      <c r="H9" s="308" t="s">
        <v>157</v>
      </c>
      <c r="I9" s="308"/>
      <c r="J9" s="308"/>
      <c r="K9" s="10" t="s">
        <v>158</v>
      </c>
    </row>
    <row r="10" s="307" customFormat="true" ht="12.75" hidden="false" customHeight="true" outlineLevel="0" collapsed="false">
      <c r="A10" s="10"/>
      <c r="B10" s="10"/>
      <c r="C10" s="305"/>
      <c r="D10" s="10"/>
      <c r="E10" s="10"/>
      <c r="F10" s="10"/>
      <c r="G10" s="10"/>
      <c r="H10" s="99" t="s">
        <v>159</v>
      </c>
      <c r="I10" s="100" t="s">
        <v>160</v>
      </c>
      <c r="J10" s="102" t="s">
        <v>162</v>
      </c>
      <c r="K10" s="10"/>
    </row>
    <row r="11" s="307" customFormat="true" ht="11.25" hidden="false" customHeight="false" outlineLevel="0" collapsed="false">
      <c r="A11" s="10"/>
      <c r="B11" s="10"/>
      <c r="C11" s="305"/>
      <c r="D11" s="10"/>
      <c r="E11" s="10"/>
      <c r="F11" s="10"/>
      <c r="G11" s="10"/>
      <c r="H11" s="99"/>
      <c r="I11" s="100"/>
      <c r="J11" s="102"/>
      <c r="K11" s="10"/>
    </row>
    <row r="12" s="309" customFormat="true" ht="21" hidden="false" customHeight="true" outlineLevel="0" collapsed="false">
      <c r="A12" s="10"/>
      <c r="B12" s="10"/>
      <c r="C12" s="305"/>
      <c r="D12" s="10"/>
      <c r="E12" s="10"/>
      <c r="F12" s="10"/>
      <c r="G12" s="10"/>
      <c r="H12" s="99"/>
      <c r="I12" s="100"/>
      <c r="J12" s="102"/>
      <c r="K12" s="10"/>
    </row>
    <row r="13" customFormat="false" ht="13.5" hidden="true" customHeight="true" outlineLevel="0" collapsed="false">
      <c r="A13" s="36" t="n">
        <v>0</v>
      </c>
      <c r="B13" s="310" t="n">
        <v>71095</v>
      </c>
      <c r="C13" s="310"/>
      <c r="D13" s="310"/>
      <c r="E13" s="25" t="s">
        <v>111</v>
      </c>
      <c r="F13" s="32" t="n">
        <v>0</v>
      </c>
      <c r="G13" s="32" t="n">
        <v>0</v>
      </c>
      <c r="H13" s="32"/>
      <c r="I13" s="32"/>
      <c r="J13" s="32"/>
      <c r="K13" s="32" t="n">
        <v>0</v>
      </c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</row>
    <row r="14" customFormat="false" ht="13.5" hidden="false" customHeight="true" outlineLevel="0" collapsed="false">
      <c r="A14" s="98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</row>
    <row r="15" s="158" customFormat="true" ht="12.75" hidden="false" customHeight="false" outlineLevel="0" collapsed="false">
      <c r="A15" s="311" t="n">
        <v>750</v>
      </c>
      <c r="B15" s="311"/>
      <c r="C15" s="16"/>
      <c r="D15" s="28" t="s">
        <v>46</v>
      </c>
      <c r="E15" s="312" t="n">
        <f aca="false">E16</f>
        <v>1000</v>
      </c>
      <c r="F15" s="107" t="n">
        <f aca="false">F16</f>
        <v>1000</v>
      </c>
      <c r="G15" s="107" t="n">
        <f aca="false">G16</f>
        <v>1000</v>
      </c>
      <c r="H15" s="107" t="n">
        <f aca="false">H16</f>
        <v>0</v>
      </c>
      <c r="I15" s="107" t="n">
        <f aca="false">I16</f>
        <v>1000</v>
      </c>
      <c r="J15" s="107"/>
      <c r="K15" s="107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</row>
    <row r="16" customFormat="false" ht="15.75" hidden="false" customHeight="true" outlineLevel="0" collapsed="false">
      <c r="A16" s="284"/>
      <c r="B16" s="284" t="n">
        <v>75045</v>
      </c>
      <c r="C16" s="20"/>
      <c r="D16" s="25" t="s">
        <v>50</v>
      </c>
      <c r="E16" s="314" t="n">
        <f aca="false">E17</f>
        <v>1000</v>
      </c>
      <c r="F16" s="32" t="n">
        <f aca="false">F18</f>
        <v>1000</v>
      </c>
      <c r="G16" s="32" t="n">
        <v>1000</v>
      </c>
      <c r="H16" s="32" t="n">
        <v>0</v>
      </c>
      <c r="I16" s="32" t="n">
        <v>1000</v>
      </c>
      <c r="J16" s="32" t="n">
        <v>0</v>
      </c>
      <c r="K16" s="32" t="n">
        <v>0</v>
      </c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</row>
    <row r="17" customFormat="false" ht="39" hidden="false" customHeight="true" outlineLevel="0" collapsed="false">
      <c r="A17" s="284"/>
      <c r="B17" s="20"/>
      <c r="C17" s="24" t="n">
        <v>2120</v>
      </c>
      <c r="D17" s="25" t="s">
        <v>51</v>
      </c>
      <c r="E17" s="314" t="n">
        <v>1000</v>
      </c>
      <c r="F17" s="32"/>
      <c r="G17" s="32"/>
      <c r="H17" s="32"/>
      <c r="I17" s="32"/>
      <c r="J17" s="32"/>
      <c r="K17" s="32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</row>
    <row r="18" customFormat="false" ht="12.75" hidden="false" customHeight="false" outlineLevel="0" collapsed="false">
      <c r="A18" s="284"/>
      <c r="B18" s="20"/>
      <c r="C18" s="20" t="n">
        <v>4280</v>
      </c>
      <c r="D18" s="315" t="s">
        <v>183</v>
      </c>
      <c r="E18" s="314"/>
      <c r="F18" s="32" t="n">
        <v>1000</v>
      </c>
      <c r="G18" s="32" t="n">
        <v>1000</v>
      </c>
      <c r="H18" s="32"/>
      <c r="I18" s="32" t="n">
        <f aca="false">G18</f>
        <v>1000</v>
      </c>
      <c r="J18" s="32"/>
      <c r="K18" s="32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</row>
    <row r="19" s="158" customFormat="true" ht="12.75" hidden="false" customHeight="false" outlineLevel="0" collapsed="false">
      <c r="A19" s="316" t="s">
        <v>403</v>
      </c>
      <c r="B19" s="316"/>
      <c r="C19" s="316"/>
      <c r="D19" s="316"/>
      <c r="E19" s="317" t="n">
        <f aca="false">E15</f>
        <v>1000</v>
      </c>
      <c r="F19" s="318" t="n">
        <f aca="false">F15</f>
        <v>1000</v>
      </c>
      <c r="G19" s="318" t="n">
        <f aca="false">G15</f>
        <v>1000</v>
      </c>
      <c r="H19" s="318" t="n">
        <f aca="false">H15</f>
        <v>0</v>
      </c>
      <c r="I19" s="318" t="n">
        <f aca="false">I15</f>
        <v>1000</v>
      </c>
      <c r="J19" s="318" t="n">
        <f aca="false">J15</f>
        <v>0</v>
      </c>
      <c r="K19" s="62" t="n">
        <f aca="false">K15</f>
        <v>0</v>
      </c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</row>
    <row r="20" customFormat="false" ht="12.7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</row>
    <row r="21" customFormat="false" ht="12.7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</row>
  </sheetData>
  <mergeCells count="21">
    <mergeCell ref="J1:K1"/>
    <mergeCell ref="A2:K2"/>
    <mergeCell ref="A3:K3"/>
    <mergeCell ref="A4:K4"/>
    <mergeCell ref="A5:K5"/>
    <mergeCell ref="A8:A12"/>
    <mergeCell ref="B8:B12"/>
    <mergeCell ref="C8:C12"/>
    <mergeCell ref="D8:D12"/>
    <mergeCell ref="E8:E12"/>
    <mergeCell ref="F8:F12"/>
    <mergeCell ref="G8:K8"/>
    <mergeCell ref="G9:G12"/>
    <mergeCell ref="H9:J9"/>
    <mergeCell ref="K9:K12"/>
    <mergeCell ref="H10:H12"/>
    <mergeCell ref="I10:I12"/>
    <mergeCell ref="J10:J12"/>
    <mergeCell ref="A16:A18"/>
    <mergeCell ref="B17:B18"/>
    <mergeCell ref="A19:D19"/>
  </mergeCells>
  <printOptions headings="false" gridLines="false" gridLinesSet="true" horizontalCentered="false" verticalCentered="false"/>
  <pageMargins left="0.75" right="0.75" top="0.6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29.85"/>
    <col collapsed="false" customWidth="true" hidden="false" outlineLevel="0" max="6" min="4" style="1" width="10.99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92" t="s">
        <v>445</v>
      </c>
      <c r="K1" s="92"/>
    </row>
    <row r="2" customFormat="false" ht="12.75" hidden="false" customHeight="false" outlineLevel="0" collapsed="false">
      <c r="J2" s="91"/>
      <c r="K2" s="91"/>
    </row>
    <row r="3" customFormat="false" ht="12.75" hidden="false" customHeight="false" outlineLevel="0" collapsed="false">
      <c r="J3" s="91"/>
      <c r="K3" s="91"/>
    </row>
    <row r="4" customFormat="false" ht="12.75" hidden="false" customHeight="false" outlineLevel="0" collapsed="false">
      <c r="J4" s="91"/>
      <c r="K4" s="91"/>
    </row>
    <row r="5" customFormat="false" ht="15.75" hidden="false" customHeight="false" outlineLevel="0" collapsed="false">
      <c r="A5" s="320" t="s">
        <v>434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</row>
    <row r="6" customFormat="false" ht="15.75" hidden="false" customHeight="true" outlineLevel="0" collapsed="false">
      <c r="A6" s="321" t="s">
        <v>446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5.75" hidden="false" customHeight="false" outlineLevel="0" collapsed="false">
      <c r="A7" s="320" t="s">
        <v>44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</row>
    <row r="9" customFormat="false" ht="12.75" hidden="false" customHeight="false" outlineLevel="0" collapsed="false">
      <c r="K9" s="322" t="s">
        <v>4</v>
      </c>
    </row>
    <row r="10" s="307" customFormat="true" ht="12.75" hidden="false" customHeight="true" outlineLevel="0" collapsed="false">
      <c r="A10" s="10" t="s">
        <v>5</v>
      </c>
      <c r="B10" s="10" t="s">
        <v>152</v>
      </c>
      <c r="C10" s="10" t="s">
        <v>153</v>
      </c>
      <c r="D10" s="10" t="s">
        <v>437</v>
      </c>
      <c r="E10" s="10" t="s">
        <v>448</v>
      </c>
      <c r="F10" s="323" t="s">
        <v>449</v>
      </c>
      <c r="G10" s="323"/>
      <c r="H10" s="323"/>
      <c r="I10" s="323"/>
      <c r="J10" s="323"/>
      <c r="K10" s="10" t="s">
        <v>158</v>
      </c>
    </row>
    <row r="11" s="307" customFormat="true" ht="12.75" hidden="false" customHeight="true" outlineLevel="0" collapsed="false">
      <c r="A11" s="10"/>
      <c r="B11" s="10"/>
      <c r="C11" s="10"/>
      <c r="D11" s="10"/>
      <c r="E11" s="10"/>
      <c r="F11" s="96" t="s">
        <v>156</v>
      </c>
      <c r="G11" s="10" t="s">
        <v>10</v>
      </c>
      <c r="H11" s="10"/>
      <c r="I11" s="10"/>
      <c r="J11" s="10"/>
      <c r="K11" s="10"/>
    </row>
    <row r="12" s="307" customFormat="true" ht="12.75" hidden="false" customHeight="true" outlineLevel="0" collapsed="false">
      <c r="A12" s="10"/>
      <c r="B12" s="10"/>
      <c r="C12" s="10"/>
      <c r="D12" s="10"/>
      <c r="E12" s="10"/>
      <c r="F12" s="96"/>
      <c r="G12" s="99" t="s">
        <v>159</v>
      </c>
      <c r="H12" s="100" t="s">
        <v>450</v>
      </c>
      <c r="I12" s="102" t="s">
        <v>451</v>
      </c>
      <c r="J12" s="102" t="s">
        <v>162</v>
      </c>
      <c r="K12" s="10"/>
    </row>
    <row r="13" s="307" customFormat="true" ht="12.75" hidden="false" customHeight="true" outlineLevel="0" collapsed="false">
      <c r="A13" s="10"/>
      <c r="B13" s="10"/>
      <c r="C13" s="10"/>
      <c r="D13" s="10"/>
      <c r="E13" s="10"/>
      <c r="F13" s="96"/>
      <c r="G13" s="99"/>
      <c r="H13" s="100"/>
      <c r="I13" s="102"/>
      <c r="J13" s="102"/>
      <c r="K13" s="10"/>
    </row>
    <row r="14" s="309" customFormat="true" ht="19.5" hidden="false" customHeight="true" outlineLevel="0" collapsed="false">
      <c r="A14" s="10"/>
      <c r="B14" s="10"/>
      <c r="C14" s="10"/>
      <c r="D14" s="10"/>
      <c r="E14" s="10"/>
      <c r="F14" s="96"/>
      <c r="G14" s="99"/>
      <c r="H14" s="100"/>
      <c r="I14" s="102"/>
      <c r="J14" s="102"/>
      <c r="K14" s="10"/>
    </row>
    <row r="15" s="309" customFormat="true" ht="11.25" hidden="false" customHeight="false" outlineLevel="0" collapsed="false">
      <c r="A15" s="324" t="n">
        <v>1</v>
      </c>
      <c r="B15" s="325" t="n">
        <v>2</v>
      </c>
      <c r="C15" s="324" t="n">
        <v>3</v>
      </c>
      <c r="D15" s="325" t="n">
        <v>4</v>
      </c>
      <c r="E15" s="324" t="n">
        <v>5</v>
      </c>
      <c r="F15" s="325" t="n">
        <v>6</v>
      </c>
      <c r="G15" s="324" t="n">
        <v>7</v>
      </c>
      <c r="H15" s="325" t="n">
        <v>8</v>
      </c>
      <c r="I15" s="324" t="n">
        <v>9</v>
      </c>
      <c r="J15" s="325" t="n">
        <v>10</v>
      </c>
      <c r="K15" s="324" t="n">
        <v>11</v>
      </c>
    </row>
    <row r="16" s="158" customFormat="true" ht="24" hidden="false" customHeight="false" outlineLevel="0" collapsed="false">
      <c r="A16" s="16" t="n">
        <v>754</v>
      </c>
      <c r="B16" s="326"/>
      <c r="C16" s="106" t="s">
        <v>215</v>
      </c>
      <c r="D16" s="327" t="n">
        <f aca="false">D17</f>
        <v>6163</v>
      </c>
      <c r="E16" s="328" t="n">
        <f aca="false">E17</f>
        <v>6163</v>
      </c>
      <c r="F16" s="328" t="n">
        <f aca="false">F17</f>
        <v>6163</v>
      </c>
      <c r="G16" s="328"/>
      <c r="H16" s="328" t="n">
        <f aca="false">H17</f>
        <v>6163</v>
      </c>
      <c r="I16" s="328"/>
      <c r="J16" s="328"/>
      <c r="K16" s="328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</row>
    <row r="17" customFormat="false" ht="12.75" hidden="false" customHeight="false" outlineLevel="0" collapsed="false">
      <c r="A17" s="329"/>
      <c r="B17" s="310" t="n">
        <v>75421</v>
      </c>
      <c r="C17" s="137" t="s">
        <v>233</v>
      </c>
      <c r="D17" s="330" t="n">
        <f aca="false">'tab 1'!F51</f>
        <v>6163</v>
      </c>
      <c r="E17" s="331" t="n">
        <f aca="false">D17</f>
        <v>6163</v>
      </c>
      <c r="F17" s="331" t="n">
        <f aca="false">E17</f>
        <v>6163</v>
      </c>
      <c r="G17" s="332"/>
      <c r="H17" s="331" t="n">
        <f aca="false">F17</f>
        <v>6163</v>
      </c>
      <c r="I17" s="331"/>
      <c r="J17" s="331"/>
      <c r="K17" s="331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</row>
    <row r="18" customFormat="false" ht="12.75" hidden="true" customHeight="true" outlineLevel="0" collapsed="false">
      <c r="A18" s="333"/>
      <c r="B18" s="20" t="n">
        <v>85395</v>
      </c>
      <c r="C18" s="20"/>
      <c r="D18" s="330" t="s">
        <v>111</v>
      </c>
      <c r="E18" s="331" t="n">
        <v>0</v>
      </c>
      <c r="F18" s="331"/>
      <c r="G18" s="332"/>
      <c r="H18" s="331"/>
      <c r="I18" s="331"/>
      <c r="J18" s="331"/>
      <c r="K18" s="331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</row>
    <row r="19" s="158" customFormat="true" ht="12.75" hidden="false" customHeight="true" outlineLevel="0" collapsed="false">
      <c r="A19" s="16" t="n">
        <v>852</v>
      </c>
      <c r="B19" s="16" t="s">
        <v>15</v>
      </c>
      <c r="C19" s="50" t="s">
        <v>93</v>
      </c>
      <c r="D19" s="334" t="n">
        <f aca="false">D20+D21</f>
        <v>1695484</v>
      </c>
      <c r="E19" s="335" t="n">
        <f aca="false">SUM(E20:E21)</f>
        <v>1695484</v>
      </c>
      <c r="F19" s="335" t="n">
        <f aca="false">SUM(F20:F21)</f>
        <v>1695484</v>
      </c>
      <c r="G19" s="336" t="n">
        <f aca="false">SUM(G20:G20)</f>
        <v>0</v>
      </c>
      <c r="H19" s="335"/>
      <c r="I19" s="335" t="n">
        <f aca="false">I20+I21</f>
        <v>1630344</v>
      </c>
      <c r="J19" s="335" t="n">
        <f aca="false">J20+J21</f>
        <v>65140</v>
      </c>
      <c r="K19" s="335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</row>
    <row r="20" customFormat="false" ht="12.75" hidden="false" customHeight="false" outlineLevel="0" collapsed="false">
      <c r="A20" s="20"/>
      <c r="B20" s="20" t="n">
        <v>85201</v>
      </c>
      <c r="C20" s="166" t="s">
        <v>94</v>
      </c>
      <c r="D20" s="337" t="n">
        <f aca="false">'tab 1'!F117</f>
        <v>1630344</v>
      </c>
      <c r="E20" s="331" t="n">
        <f aca="false">D20</f>
        <v>1630344</v>
      </c>
      <c r="F20" s="331" t="n">
        <f aca="false">E20</f>
        <v>1630344</v>
      </c>
      <c r="G20" s="332"/>
      <c r="H20" s="331"/>
      <c r="I20" s="331" t="n">
        <f aca="false">D20</f>
        <v>1630344</v>
      </c>
      <c r="J20" s="331"/>
      <c r="K20" s="331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</row>
    <row r="21" customFormat="false" ht="12.75" hidden="false" customHeight="false" outlineLevel="0" collapsed="false">
      <c r="A21" s="20"/>
      <c r="B21" s="20" t="n">
        <v>85204</v>
      </c>
      <c r="C21" s="338" t="s">
        <v>104</v>
      </c>
      <c r="D21" s="330" t="n">
        <f aca="false">'tab 1'!E123</f>
        <v>65140</v>
      </c>
      <c r="E21" s="331" t="n">
        <f aca="false">D21</f>
        <v>65140</v>
      </c>
      <c r="F21" s="331" t="n">
        <f aca="false">E21</f>
        <v>65140</v>
      </c>
      <c r="G21" s="332"/>
      <c r="H21" s="331"/>
      <c r="I21" s="331"/>
      <c r="J21" s="331" t="n">
        <f aca="false">E21</f>
        <v>65140</v>
      </c>
      <c r="K21" s="331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</row>
    <row r="22" s="158" customFormat="true" ht="12.75" hidden="false" customHeight="false" outlineLevel="0" collapsed="false">
      <c r="A22" s="339" t="s">
        <v>119</v>
      </c>
      <c r="B22" s="339"/>
      <c r="C22" s="340"/>
      <c r="D22" s="341" t="n">
        <f aca="false">D19+D16</f>
        <v>1701647</v>
      </c>
      <c r="E22" s="342" t="n">
        <f aca="false">E16+E19</f>
        <v>1701647</v>
      </c>
      <c r="F22" s="342" t="n">
        <f aca="false">F16+F19</f>
        <v>1701647</v>
      </c>
      <c r="G22" s="343" t="n">
        <f aca="false">G16+G19</f>
        <v>0</v>
      </c>
      <c r="H22" s="342" t="n">
        <f aca="false">H16+H19</f>
        <v>6163</v>
      </c>
      <c r="I22" s="342" t="n">
        <f aca="false">I16+I19</f>
        <v>1630344</v>
      </c>
      <c r="J22" s="342" t="n">
        <f aca="false">J16+J19</f>
        <v>65140</v>
      </c>
      <c r="K22" s="344" t="n">
        <f aca="false">K16+K19</f>
        <v>0</v>
      </c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</row>
    <row r="23" customFormat="false" ht="12.75" hidden="false" customHeight="false" outlineLevel="0" collapsed="false">
      <c r="A23" s="319"/>
      <c r="B23" s="319"/>
      <c r="C23" s="319"/>
      <c r="D23" s="345"/>
      <c r="E23" s="319"/>
      <c r="F23" s="319"/>
      <c r="G23" s="319"/>
      <c r="H23" s="319"/>
      <c r="I23" s="319"/>
      <c r="J23" s="319"/>
      <c r="K23" s="319"/>
    </row>
    <row r="24" customFormat="false" ht="12.7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</row>
  </sheetData>
  <mergeCells count="22">
    <mergeCell ref="J1:K1"/>
    <mergeCell ref="J2:K2"/>
    <mergeCell ref="J3:K3"/>
    <mergeCell ref="J4:K4"/>
    <mergeCell ref="A5:K5"/>
    <mergeCell ref="A6:K6"/>
    <mergeCell ref="A7:K7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A21"/>
    <mergeCell ref="A22:B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53.28"/>
    <col collapsed="false" customWidth="true" hidden="false" outlineLevel="0" max="5" min="5" style="0" width="16.42"/>
  </cols>
  <sheetData>
    <row r="1" customFormat="false" ht="12.75" hidden="false" customHeight="false" outlineLevel="0" collapsed="false">
      <c r="D1" s="346" t="s">
        <v>452</v>
      </c>
      <c r="E1" s="346"/>
    </row>
    <row r="3" customFormat="false" ht="15.75" hidden="false" customHeight="false" outlineLevel="0" collapsed="false">
      <c r="A3" s="347" t="s">
        <v>158</v>
      </c>
      <c r="B3" s="347"/>
      <c r="C3" s="347"/>
      <c r="D3" s="347"/>
      <c r="E3" s="347"/>
    </row>
    <row r="4" customFormat="false" ht="15.75" hidden="false" customHeight="false" outlineLevel="0" collapsed="false">
      <c r="A4" s="347" t="s">
        <v>453</v>
      </c>
      <c r="B4" s="347"/>
      <c r="C4" s="347"/>
      <c r="D4" s="347"/>
      <c r="E4" s="347"/>
    </row>
    <row r="6" customFormat="false" ht="12.75" hidden="false" customHeight="false" outlineLevel="0" collapsed="false">
      <c r="A6" s="348" t="s">
        <v>309</v>
      </c>
      <c r="B6" s="348" t="s">
        <v>5</v>
      </c>
      <c r="C6" s="348" t="s">
        <v>152</v>
      </c>
      <c r="D6" s="349" t="s">
        <v>408</v>
      </c>
      <c r="E6" s="349" t="s">
        <v>454</v>
      </c>
    </row>
    <row r="7" customFormat="false" ht="12.75" hidden="false" customHeight="false" outlineLevel="0" collapsed="false">
      <c r="A7" s="350" t="n">
        <v>1</v>
      </c>
      <c r="B7" s="350" t="n">
        <v>2</v>
      </c>
      <c r="C7" s="350" t="n">
        <v>3</v>
      </c>
      <c r="D7" s="350" t="n">
        <v>4</v>
      </c>
      <c r="E7" s="350" t="n">
        <v>5</v>
      </c>
    </row>
    <row r="8" customFormat="false" ht="30" hidden="false" customHeight="false" outlineLevel="0" collapsed="false">
      <c r="A8" s="351" t="n">
        <v>1</v>
      </c>
      <c r="B8" s="351" t="n">
        <v>600</v>
      </c>
      <c r="C8" s="351" t="n">
        <v>60002</v>
      </c>
      <c r="D8" s="352" t="s">
        <v>432</v>
      </c>
      <c r="E8" s="353" t="n">
        <v>50000</v>
      </c>
    </row>
    <row r="9" customFormat="false" ht="30" hidden="false" customHeight="false" outlineLevel="0" collapsed="false">
      <c r="A9" s="351" t="n">
        <v>2</v>
      </c>
      <c r="B9" s="351" t="n">
        <v>600</v>
      </c>
      <c r="C9" s="351" t="n">
        <v>60014</v>
      </c>
      <c r="D9" s="354" t="s">
        <v>455</v>
      </c>
      <c r="E9" s="353" t="n">
        <v>968812</v>
      </c>
    </row>
    <row r="10" customFormat="false" ht="30" hidden="false" customHeight="false" outlineLevel="0" collapsed="false">
      <c r="A10" s="351" t="n">
        <v>3</v>
      </c>
      <c r="B10" s="351" t="n">
        <v>600</v>
      </c>
      <c r="C10" s="351" t="n">
        <v>60014</v>
      </c>
      <c r="D10" s="355" t="str">
        <f aca="false">zał1!D7</f>
        <v>Przebudowa drogi 1172 Z ul. Piłsudskiego i Zwycięstwa odc. 1,757 km</v>
      </c>
      <c r="E10" s="353" t="n">
        <f aca="false">zał1!H7</f>
        <v>2568282</v>
      </c>
    </row>
    <row r="11" customFormat="false" ht="30" hidden="false" customHeight="false" outlineLevel="0" collapsed="false">
      <c r="A11" s="351" t="n">
        <v>4</v>
      </c>
      <c r="B11" s="351" t="n">
        <v>600</v>
      </c>
      <c r="C11" s="351" t="n">
        <v>60014</v>
      </c>
      <c r="D11" s="355" t="str">
        <f aca="false">zał1!D19</f>
        <v>Przebudowa drogi powiatowej nr 1189 Z na ul. 1-go Maja w Białogardzie</v>
      </c>
      <c r="E11" s="353" t="n">
        <v>1156716</v>
      </c>
    </row>
    <row r="12" customFormat="false" ht="120" hidden="false" customHeight="false" outlineLevel="0" collapsed="false">
      <c r="A12" s="351" t="n">
        <v>5</v>
      </c>
      <c r="B12" s="351" t="n">
        <v>600</v>
      </c>
      <c r="C12" s="351" t="n">
        <v>60016</v>
      </c>
      <c r="D12" s="356" t="s">
        <v>424</v>
      </c>
      <c r="E12" s="353" t="n">
        <v>100000</v>
      </c>
    </row>
    <row r="13" customFormat="false" ht="45" hidden="false" customHeight="false" outlineLevel="0" collapsed="false">
      <c r="A13" s="351" t="n">
        <v>6</v>
      </c>
      <c r="B13" s="351" t="n">
        <v>600</v>
      </c>
      <c r="C13" s="351" t="n">
        <v>60016</v>
      </c>
      <c r="D13" s="356" t="s">
        <v>425</v>
      </c>
      <c r="E13" s="353" t="n">
        <v>100000</v>
      </c>
    </row>
    <row r="14" customFormat="false" ht="30" hidden="false" customHeight="false" outlineLevel="0" collapsed="false">
      <c r="A14" s="351" t="n">
        <v>7</v>
      </c>
      <c r="B14" s="357" t="n">
        <v>750</v>
      </c>
      <c r="C14" s="357" t="n">
        <v>75020</v>
      </c>
      <c r="D14" s="355" t="str">
        <f aca="false">zał1!D21</f>
        <v>Adaptacja i remont budynku przy Placu Wolności 16-17 w Białogardzie na siedzibę Starostwa Powiatowego</v>
      </c>
      <c r="E14" s="353" t="n">
        <f aca="false">zał1!H21</f>
        <v>2200000</v>
      </c>
    </row>
    <row r="15" customFormat="false" ht="15" hidden="false" customHeight="false" outlineLevel="0" collapsed="false">
      <c r="A15" s="351" t="n">
        <v>8</v>
      </c>
      <c r="B15" s="357" t="n">
        <v>750</v>
      </c>
      <c r="C15" s="357" t="n">
        <v>75020</v>
      </c>
      <c r="D15" s="355" t="s">
        <v>456</v>
      </c>
      <c r="E15" s="353" t="n">
        <v>7000</v>
      </c>
    </row>
    <row r="16" customFormat="false" ht="15" hidden="false" customHeight="false" outlineLevel="0" collapsed="false">
      <c r="A16" s="351" t="n">
        <v>9</v>
      </c>
      <c r="B16" s="351" t="n">
        <v>801</v>
      </c>
      <c r="C16" s="351" t="n">
        <v>80111</v>
      </c>
      <c r="D16" s="355" t="str">
        <f aca="false">zał1!D9</f>
        <v>Rozbudowa i przebudowa budynku gimnazjum specjalnego</v>
      </c>
      <c r="E16" s="353" t="n">
        <v>400035</v>
      </c>
    </row>
    <row r="17" customFormat="false" ht="15" hidden="false" customHeight="false" outlineLevel="0" collapsed="false">
      <c r="A17" s="351" t="n">
        <v>10</v>
      </c>
      <c r="B17" s="357" t="n">
        <v>801</v>
      </c>
      <c r="C17" s="357" t="n">
        <v>80111</v>
      </c>
      <c r="D17" s="358" t="s">
        <v>457</v>
      </c>
      <c r="E17" s="359" t="n">
        <v>427015</v>
      </c>
    </row>
    <row r="18" customFormat="false" ht="30" hidden="false" customHeight="false" outlineLevel="0" collapsed="false">
      <c r="A18" s="351" t="n">
        <v>11</v>
      </c>
      <c r="B18" s="351" t="n">
        <v>801</v>
      </c>
      <c r="C18" s="351" t="n">
        <v>80120</v>
      </c>
      <c r="D18" s="356" t="s">
        <v>458</v>
      </c>
      <c r="E18" s="353" t="n">
        <v>430455</v>
      </c>
    </row>
    <row r="19" customFormat="false" ht="15" hidden="false" customHeight="true" outlineLevel="0" collapsed="false">
      <c r="A19" s="351" t="n">
        <v>12</v>
      </c>
      <c r="B19" s="351" t="n">
        <v>801</v>
      </c>
      <c r="C19" s="351" t="n">
        <v>80130</v>
      </c>
      <c r="D19" s="355" t="str">
        <f aca="false">zał1!D13</f>
        <v>Termomodernizacja budynku ZSP w Białogardzie</v>
      </c>
      <c r="E19" s="353" t="n">
        <v>683594</v>
      </c>
    </row>
    <row r="20" customFormat="false" ht="15" hidden="false" customHeight="false" outlineLevel="0" collapsed="false">
      <c r="A20" s="351" t="n">
        <v>13</v>
      </c>
      <c r="B20" s="351" t="n">
        <v>801</v>
      </c>
      <c r="C20" s="351" t="n">
        <v>80130</v>
      </c>
      <c r="D20" s="355" t="str">
        <f aca="false">zał1!D11</f>
        <v>Termomodernizacja budynku ZSP w Tychowie</v>
      </c>
      <c r="E20" s="353" t="n">
        <v>775025</v>
      </c>
    </row>
    <row r="21" customFormat="false" ht="30" hidden="false" customHeight="false" outlineLevel="0" collapsed="false">
      <c r="A21" s="351" t="n">
        <v>14</v>
      </c>
      <c r="B21" s="351" t="n">
        <v>801</v>
      </c>
      <c r="C21" s="351" t="n">
        <v>80130</v>
      </c>
      <c r="D21" s="355" t="str">
        <f aca="false">zał1!D18</f>
        <v>Polsko - Niemieckie Cetrum Multimedialne przy ZSP w Białogardzie</v>
      </c>
      <c r="E21" s="353" t="n">
        <v>312500</v>
      </c>
    </row>
    <row r="22" customFormat="false" ht="15" hidden="false" customHeight="false" outlineLevel="0" collapsed="false">
      <c r="A22" s="351" t="n">
        <v>15</v>
      </c>
      <c r="B22" s="351" t="n">
        <v>853</v>
      </c>
      <c r="C22" s="351" t="n">
        <v>85333</v>
      </c>
      <c r="D22" s="356" t="s">
        <v>459</v>
      </c>
      <c r="E22" s="353" t="n">
        <v>226610</v>
      </c>
    </row>
    <row r="23" customFormat="false" ht="30" hidden="false" customHeight="false" outlineLevel="0" collapsed="false">
      <c r="A23" s="351" t="n">
        <v>16</v>
      </c>
      <c r="B23" s="351" t="n">
        <v>925</v>
      </c>
      <c r="C23" s="351" t="n">
        <v>92502</v>
      </c>
      <c r="D23" s="355" t="str">
        <f aca="false">zał1!D17</f>
        <v>Projekt modelowy w celu stworzenia polsko-niemieckiej sieci ogrodów</v>
      </c>
      <c r="E23" s="353" t="n">
        <f aca="false">zał1!H17</f>
        <v>304681</v>
      </c>
    </row>
    <row r="24" customFormat="false" ht="30" hidden="false" customHeight="false" outlineLevel="0" collapsed="false">
      <c r="A24" s="351" t="n">
        <v>17</v>
      </c>
      <c r="B24" s="351" t="n">
        <v>926</v>
      </c>
      <c r="C24" s="351" t="n">
        <v>92601</v>
      </c>
      <c r="D24" s="360" t="s">
        <v>428</v>
      </c>
      <c r="E24" s="353" t="n">
        <v>1500000</v>
      </c>
    </row>
    <row r="25" customFormat="false" ht="15" hidden="false" customHeight="false" outlineLevel="0" collapsed="false">
      <c r="A25" s="361" t="s">
        <v>119</v>
      </c>
      <c r="B25" s="361"/>
      <c r="C25" s="361"/>
      <c r="D25" s="361"/>
      <c r="E25" s="362" t="n">
        <f aca="false">SUM(E8:E24)</f>
        <v>12210725</v>
      </c>
    </row>
    <row r="26" customFormat="false" ht="12.75" hidden="false" customHeight="false" outlineLevel="0" collapsed="false">
      <c r="D26" s="363"/>
    </row>
    <row r="27" customFormat="false" ht="12.75" hidden="false" customHeight="false" outlineLevel="0" collapsed="false">
      <c r="D27" s="363"/>
      <c r="E27" s="364"/>
    </row>
    <row r="28" customFormat="false" ht="12.75" hidden="false" customHeight="false" outlineLevel="0" collapsed="false">
      <c r="E28" s="196"/>
    </row>
  </sheetData>
  <mergeCells count="4">
    <mergeCell ref="D1:E1"/>
    <mergeCell ref="A3:E3"/>
    <mergeCell ref="A4:E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2.28"/>
    <col collapsed="false" customWidth="true" hidden="false" outlineLevel="0" max="2" min="2" style="307" width="8.7"/>
    <col collapsed="false" customWidth="true" hidden="false" outlineLevel="0" max="3" min="3" style="307" width="7.85"/>
    <col collapsed="false" customWidth="true" hidden="false" outlineLevel="0" max="4" min="4" style="307" width="9.41"/>
    <col collapsed="false" customWidth="true" hidden="false" outlineLevel="0" max="5" min="5" style="307" width="7.99"/>
    <col collapsed="false" customWidth="true" hidden="false" outlineLevel="0" max="6" min="6" style="307" width="9.41"/>
    <col collapsed="false" customWidth="true" hidden="false" outlineLevel="0" max="8" min="7" style="307" width="8.14"/>
    <col collapsed="false" customWidth="true" hidden="false" outlineLevel="0" max="11" min="9" style="307" width="9.28"/>
    <col collapsed="false" customWidth="true" hidden="false" outlineLevel="0" max="12" min="12" style="365" width="11.42"/>
    <col collapsed="false" customWidth="true" hidden="false" outlineLevel="0" max="13" min="13" style="366" width="0.99"/>
    <col collapsed="false" customWidth="true" hidden="false" outlineLevel="0" max="14" min="14" style="365" width="34.28"/>
    <col collapsed="false" customWidth="true" hidden="false" outlineLevel="0" max="16" min="15" style="307" width="10.56"/>
    <col collapsed="false" customWidth="true" hidden="false" outlineLevel="0" max="17" min="17" style="307" width="9.99"/>
    <col collapsed="false" customWidth="true" hidden="false" outlineLevel="0" max="18" min="18" style="307" width="7.99"/>
    <col collapsed="false" customWidth="true" hidden="false" outlineLevel="0" max="19" min="19" style="307" width="9.85"/>
    <col collapsed="false" customWidth="true" hidden="false" outlineLevel="0" max="20" min="20" style="307" width="9.99"/>
    <col collapsed="false" customWidth="true" hidden="false" outlineLevel="0" max="21" min="21" style="307" width="9.28"/>
    <col collapsed="false" customWidth="true" hidden="false" outlineLevel="0" max="22" min="22" style="307" width="7.99"/>
    <col collapsed="false" customWidth="true" hidden="false" outlineLevel="0" max="23" min="23" style="365" width="9.41"/>
    <col collapsed="false" customWidth="true" hidden="false" outlineLevel="0" max="24" min="24" style="365" width="8.85"/>
    <col collapsed="false" customWidth="false" hidden="false" outlineLevel="0" max="257" min="25" style="307" width="9.14"/>
  </cols>
  <sheetData>
    <row r="1" customFormat="false" ht="11.25" hidden="false" customHeight="false" outlineLevel="0" collapsed="false">
      <c r="I1" s="92" t="s">
        <v>460</v>
      </c>
      <c r="J1" s="92"/>
      <c r="K1" s="92"/>
      <c r="L1" s="92"/>
      <c r="W1" s="307"/>
      <c r="X1" s="307"/>
    </row>
    <row r="2" s="1" customFormat="true" ht="16.5" hidden="false" customHeight="true" outlineLevel="0" collapsed="false">
      <c r="A2" s="367" t="s">
        <v>461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8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</row>
    <row r="3" customFormat="false" ht="11.25" hidden="false" customHeight="false" outlineLevel="0" collapsed="false">
      <c r="A3" s="369" t="s">
        <v>462</v>
      </c>
      <c r="B3" s="369"/>
      <c r="L3" s="307" t="s">
        <v>4</v>
      </c>
      <c r="N3" s="369" t="s">
        <v>463</v>
      </c>
      <c r="O3" s="369"/>
      <c r="W3" s="307" t="s">
        <v>4</v>
      </c>
    </row>
    <row r="4" customFormat="false" ht="48" hidden="false" customHeight="true" outlineLevel="0" collapsed="false">
      <c r="A4" s="370" t="s">
        <v>464</v>
      </c>
      <c r="B4" s="371" t="s">
        <v>465</v>
      </c>
      <c r="C4" s="371" t="s">
        <v>466</v>
      </c>
      <c r="D4" s="371" t="s">
        <v>467</v>
      </c>
      <c r="E4" s="371" t="s">
        <v>468</v>
      </c>
      <c r="F4" s="371" t="s">
        <v>469</v>
      </c>
      <c r="G4" s="371" t="s">
        <v>470</v>
      </c>
      <c r="H4" s="371" t="s">
        <v>471</v>
      </c>
      <c r="I4" s="371" t="s">
        <v>472</v>
      </c>
      <c r="J4" s="371" t="s">
        <v>473</v>
      </c>
      <c r="K4" s="371" t="s">
        <v>474</v>
      </c>
      <c r="L4" s="372" t="s">
        <v>475</v>
      </c>
      <c r="M4" s="373"/>
      <c r="N4" s="370" t="s">
        <v>464</v>
      </c>
      <c r="O4" s="371" t="s">
        <v>476</v>
      </c>
      <c r="P4" s="371" t="s">
        <v>477</v>
      </c>
      <c r="Q4" s="371" t="s">
        <v>478</v>
      </c>
      <c r="R4" s="371" t="s">
        <v>479</v>
      </c>
      <c r="S4" s="371" t="s">
        <v>480</v>
      </c>
      <c r="T4" s="371" t="s">
        <v>481</v>
      </c>
      <c r="U4" s="371" t="s">
        <v>482</v>
      </c>
      <c r="V4" s="371" t="s">
        <v>483</v>
      </c>
      <c r="W4" s="372" t="s">
        <v>484</v>
      </c>
      <c r="X4" s="374" t="s">
        <v>485</v>
      </c>
    </row>
    <row r="5" customFormat="false" ht="11.25" hidden="false" customHeight="false" outlineLevel="0" collapsed="false">
      <c r="A5" s="375" t="s">
        <v>79</v>
      </c>
      <c r="B5" s="376" t="n">
        <v>1023473</v>
      </c>
      <c r="C5" s="376" t="n">
        <v>597655</v>
      </c>
      <c r="D5" s="376"/>
      <c r="E5" s="376"/>
      <c r="F5" s="376"/>
      <c r="G5" s="376"/>
      <c r="H5" s="376"/>
      <c r="I5" s="376"/>
      <c r="J5" s="376"/>
      <c r="K5" s="376"/>
      <c r="L5" s="377" t="n">
        <f aca="false">SUM(B5:K5)</f>
        <v>1621128</v>
      </c>
      <c r="M5" s="378"/>
      <c r="N5" s="375" t="s">
        <v>79</v>
      </c>
      <c r="O5" s="379"/>
      <c r="P5" s="379"/>
      <c r="Q5" s="379"/>
      <c r="R5" s="379"/>
      <c r="S5" s="379"/>
      <c r="T5" s="379"/>
      <c r="U5" s="379"/>
      <c r="V5" s="379"/>
      <c r="W5" s="377" t="n">
        <f aca="false">SUM(O5:U5)</f>
        <v>0</v>
      </c>
      <c r="X5" s="380" t="n">
        <f aca="false">W5+L5</f>
        <v>1621128</v>
      </c>
    </row>
    <row r="6" customFormat="false" ht="14.25" hidden="false" customHeight="true" outlineLevel="0" collapsed="false">
      <c r="A6" s="375" t="s">
        <v>486</v>
      </c>
      <c r="B6" s="376"/>
      <c r="C6" s="376"/>
      <c r="D6" s="376" t="n">
        <v>97712</v>
      </c>
      <c r="E6" s="376" t="n">
        <v>6423</v>
      </c>
      <c r="F6" s="376" t="n">
        <v>3573719</v>
      </c>
      <c r="G6" s="376" t="n">
        <v>183408</v>
      </c>
      <c r="H6" s="376"/>
      <c r="I6" s="376"/>
      <c r="J6" s="376"/>
      <c r="K6" s="376"/>
      <c r="L6" s="377" t="n">
        <f aca="false">SUM(B6:K6)</f>
        <v>3861262</v>
      </c>
      <c r="M6" s="378"/>
      <c r="N6" s="375" t="s">
        <v>487</v>
      </c>
      <c r="O6" s="379"/>
      <c r="P6" s="379"/>
      <c r="Q6" s="379" t="n">
        <v>124520</v>
      </c>
      <c r="R6" s="379"/>
      <c r="S6" s="379"/>
      <c r="T6" s="379"/>
      <c r="U6" s="379"/>
      <c r="V6" s="379"/>
      <c r="W6" s="377" t="n">
        <f aca="false">SUM(O6:U6)</f>
        <v>124520</v>
      </c>
      <c r="X6" s="380" t="n">
        <f aca="false">W6+L6</f>
        <v>3985782</v>
      </c>
    </row>
    <row r="7" customFormat="false" ht="11.25" hidden="false" customHeight="false" outlineLevel="0" collapsed="false">
      <c r="A7" s="375" t="s">
        <v>488</v>
      </c>
      <c r="B7" s="376"/>
      <c r="C7" s="376"/>
      <c r="D7" s="376" t="n">
        <v>1140649</v>
      </c>
      <c r="E7" s="376"/>
      <c r="F7" s="376" t="n">
        <v>638931</v>
      </c>
      <c r="G7" s="376"/>
      <c r="H7" s="376"/>
      <c r="I7" s="376"/>
      <c r="J7" s="376" t="n">
        <v>198106</v>
      </c>
      <c r="K7" s="376"/>
      <c r="L7" s="377" t="n">
        <f aca="false">SUM(B7:K7)</f>
        <v>1977686</v>
      </c>
      <c r="M7" s="378"/>
      <c r="N7" s="375" t="s">
        <v>489</v>
      </c>
      <c r="O7" s="379"/>
      <c r="P7" s="379"/>
      <c r="Q7" s="379" t="n">
        <v>316827</v>
      </c>
      <c r="R7" s="379"/>
      <c r="S7" s="379"/>
      <c r="T7" s="379"/>
      <c r="U7" s="379"/>
      <c r="V7" s="379"/>
      <c r="W7" s="377" t="n">
        <f aca="false">SUM(O7:U7)</f>
        <v>316827</v>
      </c>
      <c r="X7" s="380" t="n">
        <f aca="false">W7+L7</f>
        <v>2294513</v>
      </c>
    </row>
    <row r="8" customFormat="false" ht="11.25" hidden="false" customHeight="true" outlineLevel="0" collapsed="false">
      <c r="A8" s="375" t="s">
        <v>490</v>
      </c>
      <c r="B8" s="376"/>
      <c r="C8" s="376"/>
      <c r="D8" s="376" t="n">
        <v>386025</v>
      </c>
      <c r="E8" s="376"/>
      <c r="F8" s="376" t="n">
        <v>282988</v>
      </c>
      <c r="G8" s="376"/>
      <c r="H8" s="376"/>
      <c r="I8" s="376"/>
      <c r="J8" s="376"/>
      <c r="K8" s="376"/>
      <c r="L8" s="377" t="n">
        <f aca="false">SUM(B8:K8)</f>
        <v>669013</v>
      </c>
      <c r="M8" s="378"/>
      <c r="N8" s="375" t="s">
        <v>490</v>
      </c>
      <c r="O8" s="379"/>
      <c r="P8" s="379"/>
      <c r="Q8" s="379"/>
      <c r="R8" s="379"/>
      <c r="S8" s="379"/>
      <c r="T8" s="379"/>
      <c r="U8" s="379"/>
      <c r="V8" s="379"/>
      <c r="W8" s="377" t="n">
        <f aca="false">SUM(O8:U8)</f>
        <v>0</v>
      </c>
      <c r="X8" s="380" t="n">
        <f aca="false">W8+L8</f>
        <v>669013</v>
      </c>
    </row>
    <row r="9" customFormat="false" ht="10.5" hidden="false" customHeight="true" outlineLevel="0" collapsed="false">
      <c r="A9" s="375" t="s">
        <v>491</v>
      </c>
      <c r="B9" s="376"/>
      <c r="C9" s="376"/>
      <c r="D9" s="376" t="n">
        <v>2400837</v>
      </c>
      <c r="E9" s="376"/>
      <c r="F9" s="376"/>
      <c r="G9" s="376"/>
      <c r="H9" s="376"/>
      <c r="I9" s="376"/>
      <c r="J9" s="376"/>
      <c r="K9" s="376"/>
      <c r="L9" s="377" t="n">
        <f aca="false">SUM(B9:K9)</f>
        <v>2400837</v>
      </c>
      <c r="M9" s="378"/>
      <c r="N9" s="375" t="s">
        <v>491</v>
      </c>
      <c r="O9" s="379"/>
      <c r="P9" s="379"/>
      <c r="Q9" s="379"/>
      <c r="R9" s="379"/>
      <c r="S9" s="379"/>
      <c r="T9" s="379"/>
      <c r="U9" s="379"/>
      <c r="V9" s="379"/>
      <c r="W9" s="377" t="n">
        <f aca="false">SUM(O9:U9)</f>
        <v>0</v>
      </c>
      <c r="X9" s="380" t="n">
        <f aca="false">W9+L9</f>
        <v>2400837</v>
      </c>
    </row>
    <row r="10" customFormat="false" ht="12" hidden="false" customHeight="true" outlineLevel="0" collapsed="false">
      <c r="A10" s="375" t="s">
        <v>492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7" t="n">
        <f aca="false">SUM(B10:K10)</f>
        <v>0</v>
      </c>
      <c r="M10" s="378"/>
      <c r="N10" s="375" t="s">
        <v>492</v>
      </c>
      <c r="O10" s="379" t="n">
        <v>840057</v>
      </c>
      <c r="P10" s="379"/>
      <c r="Q10" s="379"/>
      <c r="R10" s="379"/>
      <c r="S10" s="379"/>
      <c r="T10" s="379"/>
      <c r="U10" s="379"/>
      <c r="V10" s="379"/>
      <c r="W10" s="377" t="n">
        <f aca="false">SUM(O10:U10)</f>
        <v>840057</v>
      </c>
      <c r="X10" s="380" t="n">
        <f aca="false">W10+L10</f>
        <v>840057</v>
      </c>
    </row>
    <row r="11" customFormat="false" ht="14.25" hidden="false" customHeight="true" outlineLevel="0" collapsed="false">
      <c r="A11" s="375" t="s">
        <v>493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7" t="n">
        <f aca="false">SUM(B11:K11)</f>
        <v>0</v>
      </c>
      <c r="M11" s="378"/>
      <c r="N11" s="375" t="s">
        <v>493</v>
      </c>
      <c r="O11" s="379"/>
      <c r="P11" s="379" t="n">
        <v>421064</v>
      </c>
      <c r="Q11" s="379"/>
      <c r="R11" s="379"/>
      <c r="S11" s="379"/>
      <c r="T11" s="379"/>
      <c r="U11" s="379"/>
      <c r="V11" s="379"/>
      <c r="W11" s="377" t="n">
        <f aca="false">SUM(O11:U11)</f>
        <v>421064</v>
      </c>
      <c r="X11" s="380" t="n">
        <f aca="false">W11+L11</f>
        <v>421064</v>
      </c>
    </row>
    <row r="12" customFormat="false" ht="21.75" hidden="false" customHeight="true" outlineLevel="0" collapsed="false">
      <c r="A12" s="375" t="s">
        <v>494</v>
      </c>
      <c r="B12" s="376"/>
      <c r="C12" s="376" t="n">
        <v>393214</v>
      </c>
      <c r="D12" s="376"/>
      <c r="E12" s="376"/>
      <c r="F12" s="376"/>
      <c r="G12" s="376"/>
      <c r="H12" s="376"/>
      <c r="I12" s="376"/>
      <c r="J12" s="376"/>
      <c r="K12" s="376"/>
      <c r="L12" s="377" t="n">
        <f aca="false">SUM(B12:K12)</f>
        <v>393214</v>
      </c>
      <c r="M12" s="378"/>
      <c r="N12" s="375" t="s">
        <v>494</v>
      </c>
      <c r="O12" s="379"/>
      <c r="P12" s="379"/>
      <c r="Q12" s="379"/>
      <c r="R12" s="379"/>
      <c r="S12" s="379"/>
      <c r="T12" s="379" t="n">
        <v>1271819</v>
      </c>
      <c r="U12" s="379"/>
      <c r="V12" s="379"/>
      <c r="W12" s="377" t="n">
        <f aca="false">SUM(O12:U12)</f>
        <v>1271819</v>
      </c>
      <c r="X12" s="380" t="n">
        <f aca="false">W12+L12</f>
        <v>1665033</v>
      </c>
    </row>
    <row r="13" customFormat="false" ht="11.25" hidden="false" customHeight="false" outlineLevel="0" collapsed="false">
      <c r="A13" s="381" t="s">
        <v>61</v>
      </c>
      <c r="B13" s="376" t="n">
        <v>31925</v>
      </c>
      <c r="C13" s="376" t="n">
        <v>827050</v>
      </c>
      <c r="D13" s="376" t="n">
        <v>430455</v>
      </c>
      <c r="E13" s="376"/>
      <c r="F13" s="376" t="n">
        <v>1771119</v>
      </c>
      <c r="G13" s="376"/>
      <c r="H13" s="376"/>
      <c r="I13" s="376" t="n">
        <v>58334</v>
      </c>
      <c r="J13" s="376"/>
      <c r="K13" s="376" t="n">
        <v>430077</v>
      </c>
      <c r="L13" s="377" t="n">
        <f aca="false">SUM(B13:K13)</f>
        <v>3548960</v>
      </c>
      <c r="M13" s="378"/>
      <c r="N13" s="381" t="s">
        <v>61</v>
      </c>
      <c r="O13" s="379"/>
      <c r="P13" s="379"/>
      <c r="Q13" s="379"/>
      <c r="R13" s="379" t="n">
        <v>20000</v>
      </c>
      <c r="S13" s="379"/>
      <c r="T13" s="379"/>
      <c r="U13" s="379" t="n">
        <v>14971</v>
      </c>
      <c r="V13" s="379" t="n">
        <v>105988</v>
      </c>
      <c r="W13" s="377" t="n">
        <f aca="false">SUM(O13:V13)</f>
        <v>140959</v>
      </c>
      <c r="X13" s="380" t="n">
        <f aca="false">W13+L13</f>
        <v>3689919</v>
      </c>
    </row>
    <row r="14" s="365" customFormat="true" ht="12.75" hidden="false" customHeight="true" outlineLevel="0" collapsed="false">
      <c r="A14" s="382" t="s">
        <v>495</v>
      </c>
      <c r="B14" s="383" t="n">
        <f aca="false">SUM(B5:B13)</f>
        <v>1055398</v>
      </c>
      <c r="C14" s="383" t="n">
        <f aca="false">SUM(C5:C13)</f>
        <v>1817919</v>
      </c>
      <c r="D14" s="383" t="n">
        <f aca="false">SUM(D5:D13)</f>
        <v>4455678</v>
      </c>
      <c r="E14" s="383" t="n">
        <f aca="false">SUM(E5:E13)</f>
        <v>6423</v>
      </c>
      <c r="F14" s="383" t="n">
        <f aca="false">SUM(F5:F13)</f>
        <v>6266757</v>
      </c>
      <c r="G14" s="383" t="n">
        <f aca="false">SUM(G5:G13)</f>
        <v>183408</v>
      </c>
      <c r="H14" s="383"/>
      <c r="I14" s="383" t="n">
        <f aca="false">SUM(I5:I13)</f>
        <v>58334</v>
      </c>
      <c r="J14" s="383" t="n">
        <f aca="false">SUM(J5:J13)</f>
        <v>198106</v>
      </c>
      <c r="K14" s="383" t="n">
        <f aca="false">SUM(K5:K13)</f>
        <v>430077</v>
      </c>
      <c r="L14" s="380" t="n">
        <f aca="false">SUM(L5:L13)</f>
        <v>14472100</v>
      </c>
      <c r="M14" s="378"/>
      <c r="N14" s="382" t="s">
        <v>495</v>
      </c>
      <c r="O14" s="380" t="n">
        <f aca="false">SUM(O5:O13)</f>
        <v>840057</v>
      </c>
      <c r="P14" s="380" t="n">
        <f aca="false">SUM(P5:P13)</f>
        <v>421064</v>
      </c>
      <c r="Q14" s="380" t="n">
        <f aca="false">SUM(Q5:Q13)</f>
        <v>441347</v>
      </c>
      <c r="R14" s="380" t="n">
        <f aca="false">SUM(R5:R13)</f>
        <v>20000</v>
      </c>
      <c r="S14" s="380" t="n">
        <f aca="false">SUM(S5:S13)</f>
        <v>0</v>
      </c>
      <c r="T14" s="380" t="n">
        <f aca="false">SUM(T5:T13)</f>
        <v>1271819</v>
      </c>
      <c r="U14" s="380" t="n">
        <f aca="false">U13</f>
        <v>14971</v>
      </c>
      <c r="V14" s="380" t="n">
        <f aca="false">V13</f>
        <v>105988</v>
      </c>
      <c r="W14" s="380" t="n">
        <f aca="false">SUM(W5:W13)</f>
        <v>3115246</v>
      </c>
      <c r="X14" s="380" t="n">
        <f aca="false">W14+L14</f>
        <v>17587346</v>
      </c>
    </row>
    <row r="15" customFormat="false" ht="24" hidden="false" customHeight="true" outlineLevel="0" collapsed="false">
      <c r="A15" s="384" t="s">
        <v>496</v>
      </c>
      <c r="B15" s="376"/>
      <c r="C15" s="376"/>
      <c r="D15" s="376"/>
      <c r="E15" s="376" t="n">
        <f aca="false">185091-49971</f>
        <v>135120</v>
      </c>
      <c r="F15" s="376"/>
      <c r="G15" s="376"/>
      <c r="H15" s="376"/>
      <c r="I15" s="376"/>
      <c r="J15" s="376"/>
      <c r="K15" s="376"/>
      <c r="L15" s="377" t="n">
        <f aca="false">SUM(B15:I15)</f>
        <v>135120</v>
      </c>
      <c r="M15" s="378"/>
      <c r="N15" s="384" t="s">
        <v>496</v>
      </c>
      <c r="O15" s="379"/>
      <c r="P15" s="379"/>
      <c r="Q15" s="379"/>
      <c r="R15" s="379"/>
      <c r="S15" s="379"/>
      <c r="T15" s="379"/>
      <c r="U15" s="379"/>
      <c r="V15" s="379"/>
      <c r="W15" s="377" t="n">
        <f aca="false">SUM(O15:U15)</f>
        <v>0</v>
      </c>
      <c r="X15" s="380" t="n">
        <f aca="false">W15+L15</f>
        <v>135120</v>
      </c>
    </row>
    <row r="16" customFormat="false" ht="22.5" hidden="false" customHeight="false" outlineLevel="0" collapsed="false">
      <c r="A16" s="384" t="s">
        <v>497</v>
      </c>
      <c r="B16" s="376"/>
      <c r="C16" s="376"/>
      <c r="D16" s="376"/>
      <c r="E16" s="376" t="n">
        <f aca="false">148680-30000</f>
        <v>118680</v>
      </c>
      <c r="F16" s="376"/>
      <c r="G16" s="376"/>
      <c r="H16" s="376"/>
      <c r="I16" s="376"/>
      <c r="J16" s="376"/>
      <c r="K16" s="376"/>
      <c r="L16" s="377" t="n">
        <f aca="false">SUM(B16:I16)</f>
        <v>118680</v>
      </c>
      <c r="M16" s="378"/>
      <c r="N16" s="384" t="s">
        <v>498</v>
      </c>
      <c r="O16" s="379"/>
      <c r="P16" s="379"/>
      <c r="Q16" s="379"/>
      <c r="R16" s="379"/>
      <c r="S16" s="379"/>
      <c r="T16" s="379"/>
      <c r="U16" s="379"/>
      <c r="V16" s="379"/>
      <c r="W16" s="377" t="n">
        <f aca="false">SUM(O16:U16)</f>
        <v>0</v>
      </c>
      <c r="X16" s="380" t="n">
        <f aca="false">W16+L16</f>
        <v>118680</v>
      </c>
    </row>
    <row r="17" customFormat="false" ht="22.5" hidden="false" customHeight="false" outlineLevel="0" collapsed="false">
      <c r="A17" s="384" t="s">
        <v>499</v>
      </c>
      <c r="B17" s="376"/>
      <c r="C17" s="376"/>
      <c r="D17" s="376" t="n">
        <v>5000</v>
      </c>
      <c r="E17" s="376"/>
      <c r="F17" s="376"/>
      <c r="G17" s="376"/>
      <c r="H17" s="376"/>
      <c r="I17" s="376"/>
      <c r="J17" s="376"/>
      <c r="K17" s="376"/>
      <c r="L17" s="377" t="n">
        <f aca="false">SUM(B17:I17)</f>
        <v>5000</v>
      </c>
      <c r="M17" s="378"/>
      <c r="N17" s="384" t="s">
        <v>499</v>
      </c>
      <c r="O17" s="379"/>
      <c r="P17" s="379"/>
      <c r="Q17" s="379"/>
      <c r="R17" s="379"/>
      <c r="S17" s="379"/>
      <c r="T17" s="379"/>
      <c r="U17" s="379"/>
      <c r="V17" s="379"/>
      <c r="W17" s="377" t="n">
        <f aca="false">SUM(O17:U17)</f>
        <v>0</v>
      </c>
      <c r="X17" s="380" t="n">
        <f aca="false">W17+L17</f>
        <v>5000</v>
      </c>
    </row>
    <row r="18" customFormat="false" ht="22.5" hidden="false" customHeight="false" outlineLevel="0" collapsed="false">
      <c r="A18" s="384" t="s">
        <v>500</v>
      </c>
      <c r="B18" s="376"/>
      <c r="C18" s="376"/>
      <c r="D18" s="376" t="n">
        <f aca="false">54013+672</f>
        <v>54685</v>
      </c>
      <c r="E18" s="376"/>
      <c r="F18" s="376"/>
      <c r="G18" s="376"/>
      <c r="H18" s="376"/>
      <c r="I18" s="376"/>
      <c r="J18" s="376"/>
      <c r="K18" s="376"/>
      <c r="L18" s="377" t="n">
        <f aca="false">SUM(B18:I18)</f>
        <v>54685</v>
      </c>
      <c r="M18" s="378"/>
      <c r="N18" s="384" t="s">
        <v>501</v>
      </c>
      <c r="O18" s="379"/>
      <c r="P18" s="379"/>
      <c r="Q18" s="379"/>
      <c r="R18" s="379"/>
      <c r="S18" s="379"/>
      <c r="T18" s="379"/>
      <c r="U18" s="379"/>
      <c r="V18" s="379"/>
      <c r="W18" s="377" t="n">
        <f aca="false">SUM(O18:U18)</f>
        <v>0</v>
      </c>
      <c r="X18" s="380" t="n">
        <f aca="false">W18+L18</f>
        <v>54685</v>
      </c>
    </row>
    <row r="19" customFormat="false" ht="22.5" hidden="false" customHeight="false" outlineLevel="0" collapsed="false">
      <c r="A19" s="384" t="s">
        <v>502</v>
      </c>
      <c r="B19" s="376"/>
      <c r="C19" s="376"/>
      <c r="D19" s="376" t="n">
        <f aca="false">172545+4703</f>
        <v>177248</v>
      </c>
      <c r="E19" s="376"/>
      <c r="F19" s="376"/>
      <c r="G19" s="376"/>
      <c r="H19" s="376"/>
      <c r="I19" s="376"/>
      <c r="J19" s="376"/>
      <c r="K19" s="376"/>
      <c r="L19" s="377" t="n">
        <f aca="false">SUM(B19:I19)</f>
        <v>177248</v>
      </c>
      <c r="M19" s="378"/>
      <c r="N19" s="384" t="s">
        <v>502</v>
      </c>
      <c r="O19" s="379"/>
      <c r="P19" s="379"/>
      <c r="Q19" s="379"/>
      <c r="R19" s="379"/>
      <c r="S19" s="379"/>
      <c r="T19" s="379"/>
      <c r="U19" s="379"/>
      <c r="V19" s="379"/>
      <c r="W19" s="377"/>
      <c r="X19" s="380" t="n">
        <f aca="false">W19+L19</f>
        <v>177248</v>
      </c>
    </row>
    <row r="20" customFormat="false" ht="11.25" hidden="false" customHeight="false" outlineLevel="0" collapsed="false">
      <c r="A20" s="384" t="s">
        <v>503</v>
      </c>
      <c r="B20" s="376"/>
      <c r="C20" s="376"/>
      <c r="D20" s="376"/>
      <c r="E20" s="376"/>
      <c r="F20" s="376" t="n">
        <f aca="false">133812-25712</f>
        <v>108100</v>
      </c>
      <c r="G20" s="376"/>
      <c r="H20" s="376"/>
      <c r="I20" s="376"/>
      <c r="J20" s="376"/>
      <c r="K20" s="376"/>
      <c r="L20" s="377" t="n">
        <f aca="false">SUM(B20:I20)</f>
        <v>108100</v>
      </c>
      <c r="M20" s="378"/>
      <c r="N20" s="384" t="s">
        <v>503</v>
      </c>
      <c r="O20" s="379"/>
      <c r="P20" s="379"/>
      <c r="Q20" s="379"/>
      <c r="R20" s="379"/>
      <c r="S20" s="379"/>
      <c r="T20" s="379"/>
      <c r="U20" s="379"/>
      <c r="V20" s="379"/>
      <c r="W20" s="377" t="n">
        <f aca="false">SUM(O20:U20)</f>
        <v>0</v>
      </c>
      <c r="X20" s="380" t="n">
        <f aca="false">W20+L20</f>
        <v>108100</v>
      </c>
    </row>
    <row r="21" customFormat="false" ht="12.75" hidden="false" customHeight="true" outlineLevel="0" collapsed="false">
      <c r="A21" s="384" t="s">
        <v>394</v>
      </c>
      <c r="B21" s="376"/>
      <c r="C21" s="376"/>
      <c r="D21" s="376"/>
      <c r="E21" s="376"/>
      <c r="F21" s="376" t="n">
        <v>130000</v>
      </c>
      <c r="G21" s="376"/>
      <c r="H21" s="376"/>
      <c r="I21" s="376"/>
      <c r="J21" s="376"/>
      <c r="K21" s="376"/>
      <c r="L21" s="377" t="n">
        <f aca="false">SUM(B21:I21)</f>
        <v>130000</v>
      </c>
      <c r="M21" s="378"/>
      <c r="N21" s="384" t="s">
        <v>394</v>
      </c>
      <c r="O21" s="379"/>
      <c r="P21" s="379"/>
      <c r="Q21" s="379"/>
      <c r="R21" s="379"/>
      <c r="S21" s="379"/>
      <c r="T21" s="379"/>
      <c r="U21" s="379"/>
      <c r="V21" s="379"/>
      <c r="W21" s="377" t="n">
        <f aca="false">SUM(O21:U21)</f>
        <v>0</v>
      </c>
      <c r="X21" s="380" t="n">
        <f aca="false">W21+L21</f>
        <v>130000</v>
      </c>
    </row>
    <row r="22" customFormat="false" ht="21.75" hidden="false" customHeight="true" outlineLevel="0" collapsed="false">
      <c r="A22" s="384" t="s">
        <v>389</v>
      </c>
      <c r="B22" s="376"/>
      <c r="C22" s="376"/>
      <c r="D22" s="376" t="n">
        <f aca="false">213633+5375</f>
        <v>219008</v>
      </c>
      <c r="E22" s="376"/>
      <c r="F22" s="376"/>
      <c r="G22" s="376"/>
      <c r="H22" s="376"/>
      <c r="I22" s="376"/>
      <c r="J22" s="376"/>
      <c r="K22" s="376"/>
      <c r="L22" s="377" t="n">
        <f aca="false">SUM(B22:I22)</f>
        <v>219008</v>
      </c>
      <c r="M22" s="378"/>
      <c r="N22" s="384" t="s">
        <v>389</v>
      </c>
      <c r="O22" s="379"/>
      <c r="P22" s="379"/>
      <c r="Q22" s="379"/>
      <c r="R22" s="379"/>
      <c r="S22" s="379"/>
      <c r="T22" s="379"/>
      <c r="U22" s="379"/>
      <c r="V22" s="379"/>
      <c r="W22" s="377" t="n">
        <f aca="false">SUM(O22:U22)</f>
        <v>0</v>
      </c>
      <c r="X22" s="380" t="n">
        <f aca="false">W22+L22</f>
        <v>219008</v>
      </c>
    </row>
    <row r="23" customFormat="false" ht="22.5" hidden="false" customHeight="false" outlineLevel="0" collapsed="false">
      <c r="A23" s="384" t="s">
        <v>390</v>
      </c>
      <c r="B23" s="376"/>
      <c r="C23" s="376"/>
      <c r="D23" s="376" t="n">
        <f aca="false">136242+1017</f>
        <v>137259</v>
      </c>
      <c r="E23" s="376"/>
      <c r="F23" s="376"/>
      <c r="G23" s="376"/>
      <c r="H23" s="376"/>
      <c r="I23" s="376"/>
      <c r="J23" s="376"/>
      <c r="K23" s="376"/>
      <c r="L23" s="377" t="n">
        <f aca="false">SUM(B23:I23)</f>
        <v>137259</v>
      </c>
      <c r="M23" s="378"/>
      <c r="N23" s="384" t="s">
        <v>390</v>
      </c>
      <c r="O23" s="379"/>
      <c r="P23" s="379"/>
      <c r="Q23" s="379"/>
      <c r="R23" s="379"/>
      <c r="S23" s="379"/>
      <c r="T23" s="379"/>
      <c r="U23" s="379"/>
      <c r="V23" s="379"/>
      <c r="W23" s="377"/>
      <c r="X23" s="380" t="n">
        <f aca="false">W23+L23</f>
        <v>137259</v>
      </c>
    </row>
    <row r="24" s="390" customFormat="true" ht="20.25" hidden="false" customHeight="true" outlineLevel="0" collapsed="false">
      <c r="A24" s="385" t="s">
        <v>504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86" t="n">
        <f aca="false">SUM(B24:I24)</f>
        <v>0</v>
      </c>
      <c r="M24" s="387"/>
      <c r="N24" s="385" t="s">
        <v>504</v>
      </c>
      <c r="O24" s="388" t="n">
        <v>0</v>
      </c>
      <c r="P24" s="388" t="n">
        <v>0</v>
      </c>
      <c r="Q24" s="388" t="n">
        <v>0</v>
      </c>
      <c r="R24" s="388"/>
      <c r="S24" s="388" t="n">
        <v>1080000</v>
      </c>
      <c r="T24" s="388" t="n">
        <v>0</v>
      </c>
      <c r="U24" s="388"/>
      <c r="V24" s="388"/>
      <c r="W24" s="386" t="n">
        <f aca="false">SUM(O24:U24)</f>
        <v>1080000</v>
      </c>
      <c r="X24" s="389" t="n">
        <f aca="false">W24+L24</f>
        <v>1080000</v>
      </c>
    </row>
    <row r="25" s="390" customFormat="true" ht="22.5" hidden="false" customHeight="true" outlineLevel="0" collapsed="false">
      <c r="A25" s="391" t="s">
        <v>395</v>
      </c>
      <c r="B25" s="392"/>
      <c r="C25" s="392"/>
      <c r="D25" s="392"/>
      <c r="E25" s="392"/>
      <c r="F25" s="392"/>
      <c r="G25" s="392"/>
      <c r="H25" s="392" t="n">
        <v>170000</v>
      </c>
      <c r="I25" s="392"/>
      <c r="J25" s="392"/>
      <c r="K25" s="392"/>
      <c r="L25" s="377" t="n">
        <f aca="false">SUM(B25:I25)</f>
        <v>170000</v>
      </c>
      <c r="M25" s="387"/>
      <c r="N25" s="391" t="s">
        <v>395</v>
      </c>
      <c r="O25" s="393"/>
      <c r="P25" s="393"/>
      <c r="Q25" s="393"/>
      <c r="R25" s="393"/>
      <c r="S25" s="393"/>
      <c r="T25" s="393"/>
      <c r="U25" s="393"/>
      <c r="V25" s="393"/>
      <c r="W25" s="394"/>
      <c r="X25" s="389" t="n">
        <f aca="false">W25+L25</f>
        <v>170000</v>
      </c>
    </row>
    <row r="26" customFormat="false" ht="12" hidden="false" customHeight="true" outlineLevel="0" collapsed="false">
      <c r="A26" s="395" t="s">
        <v>505</v>
      </c>
      <c r="B26" s="396" t="n">
        <f aca="false">SUM(B15:B24)</f>
        <v>0</v>
      </c>
      <c r="C26" s="396" t="n">
        <f aca="false">SUM(C15:C24)</f>
        <v>0</v>
      </c>
      <c r="D26" s="396" t="n">
        <f aca="false">SUM(D15:D24)</f>
        <v>593200</v>
      </c>
      <c r="E26" s="396" t="n">
        <f aca="false">SUM(E15:E24)</f>
        <v>253800</v>
      </c>
      <c r="F26" s="396" t="n">
        <f aca="false">SUM(F15:F24)</f>
        <v>238100</v>
      </c>
      <c r="G26" s="396"/>
      <c r="H26" s="396" t="n">
        <f aca="false">H25</f>
        <v>170000</v>
      </c>
      <c r="I26" s="396" t="n">
        <f aca="false">SUM(I15:I24)</f>
        <v>0</v>
      </c>
      <c r="J26" s="396"/>
      <c r="K26" s="396"/>
      <c r="L26" s="397" t="n">
        <f aca="false">SUM(L15:L25)</f>
        <v>1255100</v>
      </c>
      <c r="M26" s="378"/>
      <c r="N26" s="382" t="s">
        <v>505</v>
      </c>
      <c r="O26" s="397" t="n">
        <f aca="false">SUM(O15:O24)</f>
        <v>0</v>
      </c>
      <c r="P26" s="397" t="n">
        <f aca="false">SUM(P15:P24)</f>
        <v>0</v>
      </c>
      <c r="Q26" s="397" t="n">
        <f aca="false">SUM(Q15:Q24)</f>
        <v>0</v>
      </c>
      <c r="R26" s="397" t="n">
        <f aca="false">SUM(R15:R24)</f>
        <v>0</v>
      </c>
      <c r="S26" s="397" t="n">
        <f aca="false">SUM(S15:S24)</f>
        <v>1080000</v>
      </c>
      <c r="T26" s="397" t="n">
        <f aca="false">SUM(T15:T24)</f>
        <v>0</v>
      </c>
      <c r="U26" s="397" t="n">
        <f aca="false">SUM(U15:U24)</f>
        <v>0</v>
      </c>
      <c r="V26" s="397"/>
      <c r="W26" s="397" t="n">
        <f aca="false">SUM(W15:W24)</f>
        <v>1080000</v>
      </c>
      <c r="X26" s="397" t="n">
        <f aca="false">SUM(X15:X25)</f>
        <v>2335100</v>
      </c>
    </row>
    <row r="27" s="365" customFormat="true" ht="12" hidden="false" customHeight="false" outlineLevel="0" collapsed="false">
      <c r="A27" s="398" t="s">
        <v>506</v>
      </c>
      <c r="B27" s="399" t="n">
        <f aca="false">B14+B26</f>
        <v>1055398</v>
      </c>
      <c r="C27" s="399" t="n">
        <f aca="false">C14+C26</f>
        <v>1817919</v>
      </c>
      <c r="D27" s="399" t="n">
        <f aca="false">D14+D26</f>
        <v>5048878</v>
      </c>
      <c r="E27" s="399" t="n">
        <f aca="false">E14+E26</f>
        <v>260223</v>
      </c>
      <c r="F27" s="399" t="n">
        <f aca="false">F14+F26</f>
        <v>6504857</v>
      </c>
      <c r="G27" s="399" t="n">
        <f aca="false">G14+G26</f>
        <v>183408</v>
      </c>
      <c r="H27" s="399" t="n">
        <f aca="false">H26</f>
        <v>170000</v>
      </c>
      <c r="I27" s="399" t="n">
        <f aca="false">I14+I26</f>
        <v>58334</v>
      </c>
      <c r="J27" s="399" t="n">
        <f aca="false">J14+J26</f>
        <v>198106</v>
      </c>
      <c r="K27" s="399" t="n">
        <f aca="false">K14+K26</f>
        <v>430077</v>
      </c>
      <c r="L27" s="400" t="n">
        <f aca="false">L14+L26</f>
        <v>15727200</v>
      </c>
      <c r="M27" s="401"/>
      <c r="N27" s="382" t="s">
        <v>506</v>
      </c>
      <c r="O27" s="400" t="n">
        <f aca="false">O14+O26</f>
        <v>840057</v>
      </c>
      <c r="P27" s="400" t="n">
        <f aca="false">P14+P26</f>
        <v>421064</v>
      </c>
      <c r="Q27" s="400" t="n">
        <f aca="false">Q14+Q26</f>
        <v>441347</v>
      </c>
      <c r="R27" s="400" t="n">
        <f aca="false">R14+R26</f>
        <v>20000</v>
      </c>
      <c r="S27" s="400" t="n">
        <f aca="false">S14+S26</f>
        <v>1080000</v>
      </c>
      <c r="T27" s="400" t="n">
        <f aca="false">T14+T26</f>
        <v>1271819</v>
      </c>
      <c r="U27" s="400" t="n">
        <f aca="false">U14+U26</f>
        <v>14971</v>
      </c>
      <c r="V27" s="400" t="n">
        <f aca="false">V14+V26</f>
        <v>105988</v>
      </c>
      <c r="W27" s="400" t="n">
        <f aca="false">W14+W26</f>
        <v>4195246</v>
      </c>
      <c r="X27" s="402" t="n">
        <f aca="false">X14+X26</f>
        <v>19922446</v>
      </c>
    </row>
    <row r="28" customFormat="false" ht="11.2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</sheetData>
  <mergeCells count="4">
    <mergeCell ref="I1:L1"/>
    <mergeCell ref="A2:L2"/>
    <mergeCell ref="A3:B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ela Nr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42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03"/>
      <c r="B1" s="404"/>
      <c r="C1" s="404"/>
      <c r="D1" s="403"/>
      <c r="E1" s="403"/>
      <c r="F1" s="403"/>
      <c r="G1" s="403"/>
      <c r="H1" s="403"/>
      <c r="I1" s="405" t="s">
        <v>507</v>
      </c>
      <c r="J1" s="405"/>
    </row>
    <row r="2" customFormat="false" ht="53.25" hidden="false" customHeight="true" outlineLevel="0" collapsed="false">
      <c r="A2" s="406" t="s">
        <v>508</v>
      </c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4.25" hidden="false" customHeight="true" outlineLevel="0" collapsed="false">
      <c r="A3" s="407"/>
      <c r="B3" s="407"/>
      <c r="C3" s="407"/>
      <c r="D3" s="407"/>
      <c r="E3" s="407"/>
      <c r="F3" s="407"/>
      <c r="G3" s="407"/>
      <c r="H3" s="408"/>
      <c r="I3" s="409"/>
      <c r="J3" s="410" t="s">
        <v>4</v>
      </c>
    </row>
    <row r="4" customFormat="false" ht="12.75" hidden="false" customHeight="true" outlineLevel="0" collapsed="false">
      <c r="A4" s="411" t="s">
        <v>309</v>
      </c>
      <c r="B4" s="411" t="s">
        <v>5</v>
      </c>
      <c r="C4" s="411" t="s">
        <v>6</v>
      </c>
      <c r="D4" s="412" t="s">
        <v>509</v>
      </c>
      <c r="E4" s="412" t="s">
        <v>510</v>
      </c>
      <c r="F4" s="412" t="s">
        <v>511</v>
      </c>
      <c r="G4" s="412" t="s">
        <v>512</v>
      </c>
      <c r="H4" s="412" t="s">
        <v>513</v>
      </c>
      <c r="I4" s="412"/>
      <c r="J4" s="412"/>
    </row>
    <row r="5" customFormat="false" ht="12.75" hidden="false" customHeight="false" outlineLevel="0" collapsed="false">
      <c r="A5" s="411"/>
      <c r="B5" s="411"/>
      <c r="C5" s="411"/>
      <c r="D5" s="412"/>
      <c r="E5" s="412"/>
      <c r="F5" s="412"/>
      <c r="G5" s="412"/>
      <c r="H5" s="412" t="s">
        <v>514</v>
      </c>
      <c r="I5" s="412" t="s">
        <v>515</v>
      </c>
      <c r="J5" s="412" t="s">
        <v>516</v>
      </c>
    </row>
    <row r="6" customFormat="false" ht="12.75" hidden="false" customHeight="false" outlineLevel="0" collapsed="false">
      <c r="A6" s="413" t="n">
        <v>1</v>
      </c>
      <c r="B6" s="413" t="n">
        <v>2</v>
      </c>
      <c r="C6" s="413" t="n">
        <v>3</v>
      </c>
      <c r="D6" s="413" t="n">
        <v>4</v>
      </c>
      <c r="E6" s="413" t="n">
        <v>5</v>
      </c>
      <c r="F6" s="413" t="n">
        <v>6</v>
      </c>
      <c r="G6" s="413" t="n">
        <v>7</v>
      </c>
      <c r="H6" s="413" t="n">
        <v>8</v>
      </c>
      <c r="I6" s="413" t="n">
        <v>9</v>
      </c>
      <c r="J6" s="413" t="n">
        <v>10</v>
      </c>
    </row>
    <row r="7" customFormat="false" ht="25.5" hidden="false" customHeight="false" outlineLevel="0" collapsed="false">
      <c r="A7" s="414" t="n">
        <v>1</v>
      </c>
      <c r="B7" s="414" t="n">
        <v>600</v>
      </c>
      <c r="C7" s="414" t="n">
        <v>60014</v>
      </c>
      <c r="D7" s="415" t="s">
        <v>517</v>
      </c>
      <c r="E7" s="416" t="s">
        <v>61</v>
      </c>
      <c r="F7" s="417" t="s">
        <v>518</v>
      </c>
      <c r="G7" s="418" t="n">
        <v>2626012</v>
      </c>
      <c r="H7" s="418" t="n">
        <v>2568282</v>
      </c>
      <c r="I7" s="418"/>
      <c r="J7" s="418"/>
    </row>
    <row r="8" customFormat="false" ht="27.75" hidden="false" customHeight="true" outlineLevel="0" collapsed="false">
      <c r="A8" s="414" t="n">
        <v>2</v>
      </c>
      <c r="B8" s="414" t="n">
        <v>600</v>
      </c>
      <c r="C8" s="414" t="n">
        <v>60014</v>
      </c>
      <c r="D8" s="415" t="s">
        <v>455</v>
      </c>
      <c r="E8" s="416" t="s">
        <v>58</v>
      </c>
      <c r="F8" s="417" t="s">
        <v>518</v>
      </c>
      <c r="G8" s="418" t="n">
        <v>1031184</v>
      </c>
      <c r="H8" s="418" t="n">
        <v>968812</v>
      </c>
      <c r="I8" s="418"/>
      <c r="J8" s="418"/>
    </row>
    <row r="9" customFormat="false" ht="15.75" hidden="false" customHeight="true" outlineLevel="0" collapsed="false">
      <c r="A9" s="414" t="n">
        <v>3</v>
      </c>
      <c r="B9" s="414" t="n">
        <v>801</v>
      </c>
      <c r="C9" s="414" t="n">
        <v>80111</v>
      </c>
      <c r="D9" s="415" t="s">
        <v>519</v>
      </c>
      <c r="E9" s="416" t="s">
        <v>61</v>
      </c>
      <c r="F9" s="417" t="s">
        <v>520</v>
      </c>
      <c r="G9" s="418" t="n">
        <v>1640885</v>
      </c>
      <c r="H9" s="418" t="n">
        <v>800070</v>
      </c>
      <c r="I9" s="418" t="n">
        <v>800067</v>
      </c>
      <c r="J9" s="418"/>
    </row>
    <row r="10" customFormat="false" ht="15" hidden="false" customHeight="true" outlineLevel="0" collapsed="false">
      <c r="A10" s="414" t="n">
        <v>4</v>
      </c>
      <c r="B10" s="414" t="n">
        <v>853</v>
      </c>
      <c r="C10" s="414" t="n">
        <v>85333</v>
      </c>
      <c r="D10" s="415" t="s">
        <v>459</v>
      </c>
      <c r="E10" s="416" t="s">
        <v>61</v>
      </c>
      <c r="F10" s="417" t="s">
        <v>520</v>
      </c>
      <c r="G10" s="418" t="n">
        <v>461612</v>
      </c>
      <c r="H10" s="418" t="n">
        <v>448405</v>
      </c>
      <c r="I10" s="418" t="n">
        <v>0</v>
      </c>
      <c r="J10" s="418"/>
    </row>
    <row r="11" customFormat="false" ht="15.75" hidden="false" customHeight="true" outlineLevel="0" collapsed="false">
      <c r="A11" s="414" t="n">
        <v>5</v>
      </c>
      <c r="B11" s="414" t="n">
        <v>801</v>
      </c>
      <c r="C11" s="414" t="n">
        <v>80130</v>
      </c>
      <c r="D11" s="415" t="s">
        <v>521</v>
      </c>
      <c r="E11" s="416" t="s">
        <v>61</v>
      </c>
      <c r="F11" s="417" t="s">
        <v>522</v>
      </c>
      <c r="G11" s="418" t="n">
        <v>1528733</v>
      </c>
      <c r="H11" s="418" t="n">
        <v>1518576</v>
      </c>
      <c r="I11" s="418"/>
      <c r="J11" s="418"/>
    </row>
    <row r="12" customFormat="false" ht="15" hidden="false" customHeight="true" outlineLevel="0" collapsed="false">
      <c r="A12" s="414" t="n">
        <v>6</v>
      </c>
      <c r="B12" s="414" t="n">
        <v>854</v>
      </c>
      <c r="C12" s="414" t="n">
        <v>85410</v>
      </c>
      <c r="D12" s="415" t="s">
        <v>523</v>
      </c>
      <c r="E12" s="416" t="s">
        <v>61</v>
      </c>
      <c r="F12" s="417" t="s">
        <v>520</v>
      </c>
      <c r="G12" s="418" t="n">
        <v>1810115</v>
      </c>
      <c r="H12" s="418"/>
      <c r="I12" s="418" t="n">
        <v>1801124</v>
      </c>
      <c r="J12" s="418"/>
    </row>
    <row r="13" customFormat="false" ht="15" hidden="false" customHeight="true" outlineLevel="0" collapsed="false">
      <c r="A13" s="414" t="n">
        <v>7</v>
      </c>
      <c r="B13" s="414" t="n">
        <v>801</v>
      </c>
      <c r="C13" s="414" t="n">
        <v>80130</v>
      </c>
      <c r="D13" s="415" t="s">
        <v>524</v>
      </c>
      <c r="E13" s="416" t="s">
        <v>61</v>
      </c>
      <c r="F13" s="417" t="s">
        <v>522</v>
      </c>
      <c r="G13" s="418" t="n">
        <v>1356825</v>
      </c>
      <c r="H13" s="418" t="n">
        <v>1342642</v>
      </c>
      <c r="I13" s="418"/>
      <c r="J13" s="418"/>
    </row>
    <row r="14" customFormat="false" ht="16.5" hidden="false" customHeight="true" outlineLevel="0" collapsed="false">
      <c r="A14" s="414" t="n">
        <v>8</v>
      </c>
      <c r="B14" s="414" t="n">
        <v>801</v>
      </c>
      <c r="C14" s="414" t="n">
        <v>80111</v>
      </c>
      <c r="D14" s="415" t="s">
        <v>525</v>
      </c>
      <c r="E14" s="416" t="s">
        <v>61</v>
      </c>
      <c r="F14" s="417" t="s">
        <v>520</v>
      </c>
      <c r="G14" s="418" t="n">
        <v>849421</v>
      </c>
      <c r="H14" s="418" t="n">
        <v>835604</v>
      </c>
      <c r="I14" s="418" t="n">
        <v>0</v>
      </c>
      <c r="J14" s="418"/>
    </row>
    <row r="15" customFormat="false" ht="15.75" hidden="false" customHeight="true" outlineLevel="0" collapsed="false">
      <c r="A15" s="414" t="n">
        <v>9</v>
      </c>
      <c r="B15" s="414" t="n">
        <v>801</v>
      </c>
      <c r="C15" s="414" t="n">
        <v>80120</v>
      </c>
      <c r="D15" s="415" t="s">
        <v>526</v>
      </c>
      <c r="E15" s="416" t="s">
        <v>61</v>
      </c>
      <c r="F15" s="417" t="s">
        <v>520</v>
      </c>
      <c r="G15" s="418" t="n">
        <v>878002</v>
      </c>
      <c r="H15" s="418" t="n">
        <v>860910</v>
      </c>
      <c r="I15" s="418" t="n">
        <v>0</v>
      </c>
      <c r="J15" s="418"/>
    </row>
    <row r="16" customFormat="false" ht="40.5" hidden="false" customHeight="true" outlineLevel="0" collapsed="false">
      <c r="A16" s="414" t="n">
        <v>10</v>
      </c>
      <c r="B16" s="414" t="n">
        <v>851</v>
      </c>
      <c r="C16" s="414" t="n">
        <v>85111</v>
      </c>
      <c r="D16" s="415" t="s">
        <v>527</v>
      </c>
      <c r="E16" s="416" t="s">
        <v>61</v>
      </c>
      <c r="F16" s="417" t="s">
        <v>528</v>
      </c>
      <c r="G16" s="418" t="n">
        <v>119148040</v>
      </c>
      <c r="H16" s="418"/>
      <c r="I16" s="418"/>
      <c r="J16" s="418"/>
    </row>
    <row r="17" customFormat="false" ht="25.5" hidden="false" customHeight="false" outlineLevel="0" collapsed="false">
      <c r="A17" s="414" t="n">
        <v>11</v>
      </c>
      <c r="B17" s="414" t="n">
        <v>925</v>
      </c>
      <c r="C17" s="414" t="n">
        <v>92502</v>
      </c>
      <c r="D17" s="415" t="s">
        <v>529</v>
      </c>
      <c r="E17" s="416" t="s">
        <v>61</v>
      </c>
      <c r="F17" s="417" t="s">
        <v>530</v>
      </c>
      <c r="G17" s="418" t="n">
        <v>438065</v>
      </c>
      <c r="H17" s="418" t="n">
        <v>304681</v>
      </c>
      <c r="I17" s="418" t="n">
        <v>62134</v>
      </c>
      <c r="J17" s="418"/>
    </row>
    <row r="18" customFormat="false" ht="25.5" hidden="false" customHeight="false" outlineLevel="0" collapsed="false">
      <c r="A18" s="414" t="n">
        <v>12</v>
      </c>
      <c r="B18" s="414" t="n">
        <v>801</v>
      </c>
      <c r="C18" s="414" t="n">
        <v>80130</v>
      </c>
      <c r="D18" s="415" t="s">
        <v>531</v>
      </c>
      <c r="E18" s="416" t="s">
        <v>61</v>
      </c>
      <c r="F18" s="417" t="s">
        <v>532</v>
      </c>
      <c r="G18" s="418" t="n">
        <v>1252196</v>
      </c>
      <c r="H18" s="418" t="n">
        <v>1250000</v>
      </c>
      <c r="I18" s="418"/>
      <c r="J18" s="418"/>
    </row>
    <row r="19" customFormat="false" ht="25.5" hidden="false" customHeight="false" outlineLevel="0" collapsed="false">
      <c r="A19" s="414" t="n">
        <v>13</v>
      </c>
      <c r="B19" s="414" t="n">
        <v>600</v>
      </c>
      <c r="C19" s="414" t="n">
        <v>60014</v>
      </c>
      <c r="D19" s="415" t="s">
        <v>533</v>
      </c>
      <c r="E19" s="416" t="s">
        <v>61</v>
      </c>
      <c r="F19" s="417" t="s">
        <v>532</v>
      </c>
      <c r="G19" s="418" t="n">
        <v>2450999</v>
      </c>
      <c r="H19" s="418" t="n">
        <v>2377945</v>
      </c>
      <c r="I19" s="418"/>
      <c r="J19" s="418"/>
    </row>
    <row r="20" customFormat="false" ht="36" hidden="false" customHeight="false" outlineLevel="0" collapsed="false">
      <c r="A20" s="414" t="n">
        <v>14</v>
      </c>
      <c r="B20" s="414" t="n">
        <v>600</v>
      </c>
      <c r="C20" s="414" t="n">
        <v>60014</v>
      </c>
      <c r="D20" s="415" t="s">
        <v>534</v>
      </c>
      <c r="E20" s="416" t="s">
        <v>61</v>
      </c>
      <c r="F20" s="414" t="n">
        <v>2011</v>
      </c>
      <c r="G20" s="418" t="n">
        <v>2522872</v>
      </c>
      <c r="H20" s="418"/>
      <c r="I20" s="418" t="n">
        <v>2522872</v>
      </c>
      <c r="J20" s="418"/>
    </row>
    <row r="21" customFormat="false" ht="25.5" hidden="false" customHeight="false" outlineLevel="0" collapsed="false">
      <c r="A21" s="414" t="n">
        <v>15</v>
      </c>
      <c r="B21" s="414" t="n">
        <v>750</v>
      </c>
      <c r="C21" s="414" t="n">
        <v>75020</v>
      </c>
      <c r="D21" s="415" t="s">
        <v>535</v>
      </c>
      <c r="E21" s="416" t="s">
        <v>61</v>
      </c>
      <c r="F21" s="417" t="s">
        <v>532</v>
      </c>
      <c r="G21" s="418" t="n">
        <v>2222800</v>
      </c>
      <c r="H21" s="418" t="n">
        <v>2200000</v>
      </c>
      <c r="I21" s="418"/>
      <c r="J21" s="418"/>
    </row>
    <row r="22" customFormat="false" ht="12.75" hidden="false" customHeight="false" outlineLevel="0" collapsed="false">
      <c r="A22" s="414"/>
      <c r="B22" s="414"/>
      <c r="C22" s="414"/>
      <c r="D22" s="414"/>
      <c r="E22" s="414"/>
      <c r="F22" s="414"/>
      <c r="G22" s="418" t="n">
        <f aca="false">SUM(G7:G21)</f>
        <v>140217761</v>
      </c>
      <c r="H22" s="418" t="n">
        <f aca="false">SUM(H7:H21)</f>
        <v>15475927</v>
      </c>
      <c r="I22" s="418" t="n">
        <f aca="false">SUM(I7:I21)</f>
        <v>5186197</v>
      </c>
      <c r="J22" s="418"/>
    </row>
  </sheetData>
  <mergeCells count="11">
    <mergeCell ref="I1:J1"/>
    <mergeCell ref="A2:J2"/>
    <mergeCell ref="A4:A5"/>
    <mergeCell ref="B4:B5"/>
    <mergeCell ref="C4:C5"/>
    <mergeCell ref="D4:D5"/>
    <mergeCell ref="E4:E5"/>
    <mergeCell ref="F4:F5"/>
    <mergeCell ref="G4:G5"/>
    <mergeCell ref="H4:J4"/>
    <mergeCell ref="A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ącznik Nr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5.99"/>
    <col collapsed="false" customWidth="true" hidden="false" outlineLevel="0" max="3" min="3" style="224" width="6.41"/>
    <col collapsed="false" customWidth="true" hidden="false" outlineLevel="0" max="4" min="4" style="224" width="19.14"/>
    <col collapsed="false" customWidth="true" hidden="false" outlineLevel="0" max="5" min="5" style="224" width="27.14"/>
    <col collapsed="false" customWidth="true" hidden="false" outlineLevel="0" max="6" min="6" style="224" width="10.28"/>
    <col collapsed="false" customWidth="true" hidden="false" outlineLevel="0" max="7" min="7" style="224" width="10.56"/>
    <col collapsed="false" customWidth="true" hidden="false" outlineLevel="0" max="8" min="8" style="224" width="10.99"/>
    <col collapsed="false" customWidth="true" hidden="false" outlineLevel="0" max="9" min="9" style="224" width="9.85"/>
    <col collapsed="false" customWidth="true" hidden="false" outlineLevel="0" max="10" min="10" style="224" width="9.28"/>
    <col collapsed="false" customWidth="false" hidden="false" outlineLevel="0" max="257" min="11" style="224" width="9.14"/>
  </cols>
  <sheetData>
    <row r="1" customFormat="false" ht="12.75" hidden="false" customHeight="false" outlineLevel="0" collapsed="false">
      <c r="I1" s="419"/>
      <c r="J1" s="420" t="s">
        <v>536</v>
      </c>
      <c r="K1" s="420"/>
      <c r="L1" s="420"/>
    </row>
    <row r="2" customFormat="false" ht="15.75" hidden="false" customHeight="true" outlineLevel="0" collapsed="false">
      <c r="A2" s="421" t="s">
        <v>537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5.7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</row>
    <row r="4" customFormat="false" ht="48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</row>
    <row r="5" s="423" customFormat="true" ht="15.75" hidden="false" customHeight="false" outlineLevel="0" collapsed="false">
      <c r="A5" s="422" t="s">
        <v>538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</row>
    <row r="6" customFormat="false" ht="12.75" hidden="false" customHeight="false" outlineLevel="0" collapsed="false">
      <c r="L6" s="224" t="s">
        <v>4</v>
      </c>
    </row>
    <row r="7" customFormat="false" ht="29.25" hidden="false" customHeight="true" outlineLevel="0" collapsed="false">
      <c r="A7" s="242" t="s">
        <v>309</v>
      </c>
      <c r="B7" s="424" t="s">
        <v>5</v>
      </c>
      <c r="C7" s="424" t="s">
        <v>152</v>
      </c>
      <c r="D7" s="424" t="s">
        <v>539</v>
      </c>
      <c r="E7" s="424" t="s">
        <v>540</v>
      </c>
      <c r="F7" s="424" t="s">
        <v>541</v>
      </c>
      <c r="G7" s="424" t="s">
        <v>542</v>
      </c>
      <c r="H7" s="424" t="s">
        <v>543</v>
      </c>
      <c r="I7" s="424" t="s">
        <v>544</v>
      </c>
      <c r="J7" s="424"/>
      <c r="K7" s="424"/>
      <c r="L7" s="424"/>
    </row>
    <row r="8" customFormat="false" ht="40.5" hidden="false" customHeight="true" outlineLevel="0" collapsed="false">
      <c r="A8" s="242"/>
      <c r="B8" s="424"/>
      <c r="C8" s="424"/>
      <c r="D8" s="424"/>
      <c r="E8" s="424"/>
      <c r="F8" s="424"/>
      <c r="G8" s="424"/>
      <c r="H8" s="424"/>
      <c r="I8" s="424" t="s">
        <v>514</v>
      </c>
      <c r="J8" s="424" t="s">
        <v>515</v>
      </c>
      <c r="K8" s="413" t="s">
        <v>516</v>
      </c>
      <c r="L8" s="413" t="s">
        <v>545</v>
      </c>
    </row>
    <row r="9" s="426" customFormat="true" ht="10.5" hidden="false" customHeight="false" outlineLevel="0" collapsed="false">
      <c r="A9" s="425" t="n">
        <v>1</v>
      </c>
      <c r="B9" s="425" t="n">
        <v>2</v>
      </c>
      <c r="C9" s="425" t="n">
        <v>3</v>
      </c>
      <c r="D9" s="425" t="n">
        <v>4</v>
      </c>
      <c r="E9" s="425" t="n">
        <v>5</v>
      </c>
      <c r="F9" s="425" t="n">
        <v>6</v>
      </c>
      <c r="G9" s="425" t="n">
        <v>7</v>
      </c>
      <c r="H9" s="425" t="n">
        <v>8</v>
      </c>
      <c r="I9" s="425" t="n">
        <v>9</v>
      </c>
      <c r="J9" s="425" t="n">
        <v>10</v>
      </c>
      <c r="K9" s="425" t="n">
        <v>11</v>
      </c>
      <c r="L9" s="425" t="n">
        <v>12</v>
      </c>
    </row>
    <row r="10" customFormat="false" ht="96" hidden="false" customHeight="true" outlineLevel="0" collapsed="false">
      <c r="A10" s="233" t="n">
        <v>1</v>
      </c>
      <c r="B10" s="427" t="n">
        <v>600</v>
      </c>
      <c r="C10" s="427" t="n">
        <v>60014</v>
      </c>
      <c r="D10" s="428" t="s">
        <v>546</v>
      </c>
      <c r="E10" s="429" t="s">
        <v>547</v>
      </c>
      <c r="F10" s="429" t="s">
        <v>61</v>
      </c>
      <c r="G10" s="427" t="n">
        <v>2010</v>
      </c>
      <c r="H10" s="430" t="n">
        <v>2568282</v>
      </c>
      <c r="I10" s="431" t="n">
        <v>2568282</v>
      </c>
      <c r="J10" s="432"/>
      <c r="K10" s="432"/>
      <c r="L10" s="242"/>
    </row>
    <row r="11" customFormat="false" ht="40.5" hidden="false" customHeight="true" outlineLevel="0" collapsed="false">
      <c r="A11" s="433" t="n">
        <v>2</v>
      </c>
      <c r="B11" s="434" t="n">
        <v>853</v>
      </c>
      <c r="C11" s="434" t="n">
        <v>85395</v>
      </c>
      <c r="D11" s="435" t="s">
        <v>548</v>
      </c>
      <c r="E11" s="436" t="s">
        <v>549</v>
      </c>
      <c r="F11" s="436" t="s">
        <v>280</v>
      </c>
      <c r="G11" s="436" t="s">
        <v>522</v>
      </c>
      <c r="H11" s="437" t="n">
        <v>239157</v>
      </c>
      <c r="I11" s="438" t="n">
        <v>86787</v>
      </c>
      <c r="J11" s="439"/>
      <c r="K11" s="440"/>
      <c r="L11" s="234"/>
    </row>
    <row r="12" customFormat="false" ht="28.5" hidden="false" customHeight="true" outlineLevel="0" collapsed="false">
      <c r="A12" s="435" t="n">
        <v>3</v>
      </c>
      <c r="B12" s="435" t="n">
        <v>853</v>
      </c>
      <c r="C12" s="435" t="n">
        <v>85395</v>
      </c>
      <c r="D12" s="435" t="s">
        <v>548</v>
      </c>
      <c r="E12" s="435" t="s">
        <v>550</v>
      </c>
      <c r="F12" s="435" t="s">
        <v>267</v>
      </c>
      <c r="G12" s="435" t="s">
        <v>551</v>
      </c>
      <c r="H12" s="438" t="n">
        <v>1750490</v>
      </c>
      <c r="I12" s="439"/>
      <c r="J12" s="439"/>
      <c r="K12" s="440"/>
      <c r="L12" s="234"/>
    </row>
  </sheetData>
  <mergeCells count="12">
    <mergeCell ref="J1:L1"/>
    <mergeCell ref="A2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L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ącznik Nr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66" t="s">
        <v>13</v>
      </c>
      <c r="B1" s="67" t="s">
        <v>14</v>
      </c>
      <c r="C1" s="68" t="n">
        <v>125000</v>
      </c>
    </row>
    <row r="2" customFormat="false" ht="12.75" hidden="true" customHeight="false" outlineLevel="0" collapsed="false">
      <c r="A2" s="69" t="s">
        <v>15</v>
      </c>
      <c r="B2" s="70" t="s">
        <v>17</v>
      </c>
      <c r="C2" s="71" t="n">
        <f aca="false">C3</f>
        <v>92000</v>
      </c>
    </row>
    <row r="3" customFormat="false" ht="33.75" hidden="true" customHeight="false" outlineLevel="0" collapsed="false">
      <c r="A3" s="69"/>
      <c r="B3" s="72" t="s">
        <v>18</v>
      </c>
      <c r="C3" s="73" t="n">
        <v>92000</v>
      </c>
    </row>
    <row r="4" customFormat="false" ht="12.75" hidden="false" customHeight="false" outlineLevel="0" collapsed="false">
      <c r="A4" s="74" t="s">
        <v>19</v>
      </c>
      <c r="B4" s="75" t="s">
        <v>20</v>
      </c>
      <c r="C4" s="68" t="n">
        <v>260000</v>
      </c>
    </row>
    <row r="5" customFormat="false" ht="12.75" hidden="true" customHeight="false" outlineLevel="0" collapsed="false">
      <c r="A5" s="69" t="s">
        <v>15</v>
      </c>
      <c r="B5" s="76" t="s">
        <v>22</v>
      </c>
      <c r="C5" s="73" t="n">
        <f aca="false">C6</f>
        <v>224829</v>
      </c>
    </row>
    <row r="6" customFormat="false" ht="33.75" hidden="true" customHeight="false" outlineLevel="0" collapsed="false">
      <c r="A6" s="69"/>
      <c r="B6" s="72" t="s">
        <v>23</v>
      </c>
      <c r="C6" s="73" t="n">
        <v>224829</v>
      </c>
    </row>
    <row r="7" customFormat="false" ht="12.75" hidden="false" customHeight="false" outlineLevel="0" collapsed="false">
      <c r="A7" s="74" t="n">
        <v>600</v>
      </c>
      <c r="B7" s="75" t="s">
        <v>24</v>
      </c>
      <c r="C7" s="77" t="n">
        <v>1309631</v>
      </c>
    </row>
    <row r="8" customFormat="false" ht="12.75" hidden="true" customHeight="false" outlineLevel="0" collapsed="false">
      <c r="A8" s="78"/>
      <c r="B8" s="76" t="s">
        <v>25</v>
      </c>
      <c r="C8" s="73" t="n">
        <f aca="false">SUM(C9:C12)</f>
        <v>0</v>
      </c>
    </row>
    <row r="9" customFormat="false" ht="236.25" hidden="true" customHeight="true" outlineLevel="0" collapsed="false">
      <c r="A9" s="78"/>
      <c r="B9" s="72" t="s">
        <v>120</v>
      </c>
      <c r="C9" s="73" t="n">
        <v>0</v>
      </c>
    </row>
    <row r="10" customFormat="false" ht="24" hidden="true" customHeight="true" outlineLevel="0" collapsed="false">
      <c r="A10" s="78"/>
      <c r="B10" s="76" t="s">
        <v>83</v>
      </c>
      <c r="C10" s="73" t="n">
        <v>0</v>
      </c>
    </row>
    <row r="11" customFormat="false" ht="24" hidden="true" customHeight="true" outlineLevel="0" collapsed="false">
      <c r="A11" s="78"/>
      <c r="B11" s="76" t="s">
        <v>27</v>
      </c>
      <c r="C11" s="73" t="n">
        <v>0</v>
      </c>
    </row>
    <row r="12" customFormat="false" ht="36" hidden="true" customHeight="true" outlineLevel="0" collapsed="false">
      <c r="A12" s="78"/>
      <c r="B12" s="76" t="s">
        <v>29</v>
      </c>
      <c r="C12" s="73" t="n">
        <v>0</v>
      </c>
    </row>
    <row r="13" customFormat="false" ht="12.75" hidden="false" customHeight="false" outlineLevel="0" collapsed="false">
      <c r="A13" s="74" t="n">
        <v>700</v>
      </c>
      <c r="B13" s="75" t="s">
        <v>33</v>
      </c>
      <c r="C13" s="77" t="n">
        <v>816600</v>
      </c>
    </row>
    <row r="14" customFormat="false" ht="12.75" hidden="true" customHeight="false" outlineLevel="0" collapsed="false">
      <c r="A14" s="69" t="s">
        <v>15</v>
      </c>
      <c r="B14" s="76" t="s">
        <v>34</v>
      </c>
      <c r="C14" s="73" t="n">
        <f aca="false">SUM(C15:C21)</f>
        <v>565605</v>
      </c>
    </row>
    <row r="15" customFormat="false" ht="120" hidden="true" customHeight="true" outlineLevel="0" collapsed="false">
      <c r="A15" s="69"/>
      <c r="B15" s="76" t="s">
        <v>36</v>
      </c>
      <c r="C15" s="73" t="n">
        <v>3605</v>
      </c>
    </row>
    <row r="16" customFormat="false" ht="270" hidden="true" customHeight="true" outlineLevel="0" collapsed="false">
      <c r="A16" s="69"/>
      <c r="B16" s="72" t="s">
        <v>121</v>
      </c>
      <c r="C16" s="73" t="n">
        <v>20000</v>
      </c>
    </row>
    <row r="17" customFormat="false" ht="168" hidden="true" customHeight="true" outlineLevel="0" collapsed="false">
      <c r="A17" s="69"/>
      <c r="B17" s="76" t="s">
        <v>40</v>
      </c>
      <c r="C17" s="73" t="n">
        <v>400000</v>
      </c>
    </row>
    <row r="18" customFormat="false" ht="24" hidden="true" customHeight="true" outlineLevel="0" collapsed="false">
      <c r="A18" s="69"/>
      <c r="B18" s="76" t="s">
        <v>27</v>
      </c>
      <c r="C18" s="73" t="n">
        <v>15000</v>
      </c>
    </row>
    <row r="19" customFormat="false" ht="36" hidden="true" customHeight="true" outlineLevel="0" collapsed="false">
      <c r="A19" s="69"/>
      <c r="B19" s="76" t="s">
        <v>29</v>
      </c>
      <c r="C19" s="73" t="n">
        <v>0</v>
      </c>
    </row>
    <row r="20" customFormat="false" ht="168.75" hidden="true" customHeight="true" outlineLevel="0" collapsed="false">
      <c r="A20" s="69"/>
      <c r="B20" s="72" t="s">
        <v>18</v>
      </c>
      <c r="C20" s="73" t="n">
        <v>27000</v>
      </c>
    </row>
    <row r="21" customFormat="false" ht="168.75" hidden="true" customHeight="true" outlineLevel="0" collapsed="false">
      <c r="A21" s="69"/>
      <c r="B21" s="72" t="s">
        <v>122</v>
      </c>
      <c r="C21" s="73" t="n">
        <v>100000</v>
      </c>
    </row>
    <row r="22" customFormat="false" ht="12.75" hidden="false" customHeight="false" outlineLevel="0" collapsed="false">
      <c r="A22" s="66" t="n">
        <v>710</v>
      </c>
      <c r="B22" s="75" t="s">
        <v>42</v>
      </c>
      <c r="C22" s="77" t="n">
        <v>354000</v>
      </c>
    </row>
    <row r="23" customFormat="false" ht="12.75" hidden="true" customHeight="false" outlineLevel="0" collapsed="false">
      <c r="A23" s="79" t="s">
        <v>15</v>
      </c>
      <c r="B23" s="76" t="s">
        <v>123</v>
      </c>
      <c r="C23" s="73" t="n">
        <f aca="false">C24</f>
        <v>50000</v>
      </c>
    </row>
    <row r="24" customFormat="false" ht="33.75" hidden="true" customHeight="false" outlineLevel="0" collapsed="false">
      <c r="A24" s="79"/>
      <c r="B24" s="72" t="s">
        <v>18</v>
      </c>
      <c r="C24" s="73" t="n">
        <v>50000</v>
      </c>
    </row>
    <row r="25" customFormat="false" ht="12.75" hidden="true" customHeight="false" outlineLevel="0" collapsed="false">
      <c r="A25" s="79"/>
      <c r="B25" s="76" t="s">
        <v>44</v>
      </c>
      <c r="C25" s="73" t="n">
        <f aca="false">C26</f>
        <v>20000</v>
      </c>
    </row>
    <row r="26" customFormat="false" ht="33.75" hidden="true" customHeight="false" outlineLevel="0" collapsed="false">
      <c r="A26" s="79"/>
      <c r="B26" s="72" t="s">
        <v>18</v>
      </c>
      <c r="C26" s="73" t="n">
        <v>20000</v>
      </c>
    </row>
    <row r="27" customFormat="false" ht="12.75" hidden="true" customHeight="false" outlineLevel="0" collapsed="false">
      <c r="A27" s="79"/>
      <c r="B27" s="76" t="s">
        <v>45</v>
      </c>
      <c r="C27" s="73" t="n">
        <f aca="false">C30+C31+C29+C28</f>
        <v>121900</v>
      </c>
    </row>
    <row r="28" customFormat="false" ht="12.75" hidden="true" customHeight="true" outlineLevel="0" collapsed="false">
      <c r="A28" s="79"/>
      <c r="B28" s="80" t="s">
        <v>65</v>
      </c>
      <c r="C28" s="73" t="n">
        <v>0</v>
      </c>
    </row>
    <row r="29" customFormat="false" ht="24" hidden="true" customHeight="true" outlineLevel="0" collapsed="false">
      <c r="A29" s="79"/>
      <c r="B29" s="76" t="s">
        <v>27</v>
      </c>
      <c r="C29" s="73" t="n">
        <v>0</v>
      </c>
    </row>
    <row r="30" customFormat="false" ht="168.75" hidden="true" customHeight="true" outlineLevel="0" collapsed="false">
      <c r="A30" s="79"/>
      <c r="B30" s="72" t="s">
        <v>18</v>
      </c>
      <c r="C30" s="73" t="n">
        <v>121900</v>
      </c>
    </row>
    <row r="31" customFormat="false" ht="225" hidden="true" customHeight="true" outlineLevel="0" collapsed="false">
      <c r="A31" s="79"/>
      <c r="B31" s="72" t="s">
        <v>124</v>
      </c>
      <c r="C31" s="73" t="n">
        <v>0</v>
      </c>
    </row>
    <row r="32" customFormat="false" ht="12.75" hidden="true" customHeight="false" outlineLevel="0" collapsed="false">
      <c r="A32" s="79"/>
      <c r="B32" s="76" t="s">
        <v>111</v>
      </c>
      <c r="C32" s="73" t="n">
        <f aca="false">C33</f>
        <v>0</v>
      </c>
    </row>
    <row r="33" customFormat="false" ht="33.75" hidden="true" customHeight="false" outlineLevel="0" collapsed="false">
      <c r="A33" s="79"/>
      <c r="B33" s="72" t="s">
        <v>125</v>
      </c>
      <c r="C33" s="73" t="n">
        <v>0</v>
      </c>
    </row>
    <row r="34" customFormat="false" ht="12.75" hidden="false" customHeight="false" outlineLevel="0" collapsed="false">
      <c r="A34" s="66" t="n">
        <v>750</v>
      </c>
      <c r="B34" s="75" t="s">
        <v>46</v>
      </c>
      <c r="C34" s="77" t="n">
        <v>312095</v>
      </c>
    </row>
    <row r="35" customFormat="false" ht="12.75" hidden="true" customHeight="false" outlineLevel="0" collapsed="false">
      <c r="A35" s="79" t="s">
        <v>15</v>
      </c>
      <c r="B35" s="76" t="s">
        <v>47</v>
      </c>
      <c r="C35" s="73" t="n">
        <f aca="false">C36</f>
        <v>98000</v>
      </c>
    </row>
    <row r="36" customFormat="false" ht="33.75" hidden="true" customHeight="false" outlineLevel="0" collapsed="false">
      <c r="A36" s="79"/>
      <c r="B36" s="72" t="s">
        <v>18</v>
      </c>
      <c r="C36" s="73" t="n">
        <v>98000</v>
      </c>
    </row>
    <row r="37" customFormat="false" ht="12.75" hidden="true" customHeight="false" outlineLevel="0" collapsed="false">
      <c r="A37" s="79"/>
      <c r="B37" s="76" t="s">
        <v>48</v>
      </c>
      <c r="C37" s="73" t="n">
        <f aca="false">C38+C39+C40+C41+C42</f>
        <v>836916</v>
      </c>
    </row>
    <row r="38" customFormat="false" ht="12.75" hidden="true" customHeight="true" outlineLevel="0" collapsed="false">
      <c r="A38" s="79"/>
      <c r="B38" s="80" t="s">
        <v>63</v>
      </c>
      <c r="C38" s="73" t="n">
        <v>836916</v>
      </c>
    </row>
    <row r="39" customFormat="false" ht="12.75" hidden="true" customHeight="true" outlineLevel="0" collapsed="false">
      <c r="A39" s="79"/>
      <c r="B39" s="80" t="s">
        <v>65</v>
      </c>
      <c r="C39" s="73" t="n">
        <v>0</v>
      </c>
    </row>
    <row r="40" customFormat="false" ht="24" hidden="true" customHeight="true" outlineLevel="0" collapsed="false">
      <c r="A40" s="79"/>
      <c r="B40" s="76" t="s">
        <v>83</v>
      </c>
      <c r="C40" s="73" t="n">
        <v>0</v>
      </c>
    </row>
    <row r="41" customFormat="false" ht="24" hidden="true" customHeight="true" outlineLevel="0" collapsed="false">
      <c r="A41" s="79"/>
      <c r="B41" s="76" t="s">
        <v>27</v>
      </c>
      <c r="C41" s="73" t="n">
        <v>0</v>
      </c>
    </row>
    <row r="42" customFormat="false" ht="36" hidden="true" customHeight="true" outlineLevel="0" collapsed="false">
      <c r="A42" s="79"/>
      <c r="B42" s="76" t="s">
        <v>29</v>
      </c>
      <c r="C42" s="73" t="n">
        <v>0</v>
      </c>
    </row>
    <row r="43" customFormat="false" ht="12.75" hidden="true" customHeight="false" outlineLevel="0" collapsed="false">
      <c r="A43" s="79"/>
      <c r="B43" s="76" t="s">
        <v>126</v>
      </c>
      <c r="C43" s="73" t="n">
        <f aca="false">C44+C45</f>
        <v>16000</v>
      </c>
    </row>
    <row r="44" customFormat="false" ht="168.75" hidden="true" customHeight="true" outlineLevel="0" collapsed="false">
      <c r="A44" s="79"/>
      <c r="B44" s="72" t="s">
        <v>18</v>
      </c>
      <c r="C44" s="73" t="n">
        <v>15000</v>
      </c>
    </row>
    <row r="45" customFormat="false" ht="168.75" hidden="true" customHeight="true" outlineLevel="0" collapsed="false">
      <c r="A45" s="79"/>
      <c r="B45" s="72" t="s">
        <v>51</v>
      </c>
      <c r="C45" s="73" t="n">
        <v>1000</v>
      </c>
    </row>
    <row r="46" customFormat="false" ht="12.75" hidden="true" customHeight="false" outlineLevel="0" collapsed="false">
      <c r="A46" s="81"/>
      <c r="B46" s="82" t="s">
        <v>127</v>
      </c>
      <c r="C46" s="73" t="n">
        <f aca="false">C47</f>
        <v>1000</v>
      </c>
    </row>
    <row r="47" customFormat="false" ht="33.75" hidden="true" customHeight="false" outlineLevel="0" collapsed="false">
      <c r="A47" s="81"/>
      <c r="B47" s="72" t="s">
        <v>18</v>
      </c>
      <c r="C47" s="73" t="n">
        <v>1000</v>
      </c>
    </row>
    <row r="48" customFormat="false" ht="25.5" hidden="false" customHeight="false" outlineLevel="0" collapsed="false">
      <c r="A48" s="74" t="n">
        <v>754</v>
      </c>
      <c r="B48" s="75" t="s">
        <v>52</v>
      </c>
      <c r="C48" s="77" t="n">
        <v>2907163</v>
      </c>
    </row>
    <row r="49" customFormat="false" ht="24" hidden="true" customHeight="false" outlineLevel="0" collapsed="false">
      <c r="A49" s="69" t="s">
        <v>15</v>
      </c>
      <c r="B49" s="76" t="s">
        <v>53</v>
      </c>
      <c r="C49" s="73" t="n">
        <f aca="false">SUM(C50:C53)</f>
        <v>2056000</v>
      </c>
    </row>
    <row r="50" customFormat="false" ht="24" hidden="true" customHeight="true" outlineLevel="0" collapsed="false">
      <c r="A50" s="69"/>
      <c r="B50" s="76" t="s">
        <v>27</v>
      </c>
      <c r="C50" s="73" t="n">
        <v>0</v>
      </c>
    </row>
    <row r="51" customFormat="false" ht="168.75" hidden="true" customHeight="true" outlineLevel="0" collapsed="false">
      <c r="A51" s="69"/>
      <c r="B51" s="72" t="s">
        <v>18</v>
      </c>
      <c r="C51" s="73" t="n">
        <v>2056000</v>
      </c>
    </row>
    <row r="52" customFormat="false" ht="168.75" hidden="true" customHeight="true" outlineLevel="0" collapsed="false">
      <c r="A52" s="69"/>
      <c r="B52" s="72" t="s">
        <v>122</v>
      </c>
      <c r="C52" s="73" t="n">
        <v>0</v>
      </c>
    </row>
    <row r="53" customFormat="false" ht="146.25" hidden="true" customHeight="true" outlineLevel="0" collapsed="false">
      <c r="A53" s="69"/>
      <c r="B53" s="72" t="s">
        <v>125</v>
      </c>
      <c r="C53" s="73" t="n">
        <v>0</v>
      </c>
    </row>
    <row r="54" customFormat="false" ht="12.75" hidden="true" customHeight="false" outlineLevel="0" collapsed="false">
      <c r="A54" s="69"/>
      <c r="B54" s="76" t="s">
        <v>128</v>
      </c>
      <c r="C54" s="73" t="n">
        <f aca="false">C55</f>
        <v>0</v>
      </c>
    </row>
    <row r="55" customFormat="false" ht="45" hidden="true" customHeight="false" outlineLevel="0" collapsed="false">
      <c r="A55" s="69"/>
      <c r="B55" s="72" t="s">
        <v>124</v>
      </c>
      <c r="C55" s="73" t="n">
        <v>0</v>
      </c>
    </row>
    <row r="56" customFormat="false" ht="38.25" hidden="false" customHeight="false" outlineLevel="0" collapsed="false">
      <c r="A56" s="74" t="n">
        <v>756</v>
      </c>
      <c r="B56" s="75" t="s">
        <v>129</v>
      </c>
      <c r="C56" s="77" t="n">
        <v>5443797</v>
      </c>
    </row>
    <row r="57" customFormat="false" ht="24" hidden="true" customHeight="false" outlineLevel="0" collapsed="false">
      <c r="A57" s="69" t="s">
        <v>15</v>
      </c>
      <c r="B57" s="83" t="s">
        <v>66</v>
      </c>
      <c r="C57" s="73" t="n">
        <f aca="false">C58+C59</f>
        <v>2861829</v>
      </c>
    </row>
    <row r="58" customFormat="false" ht="12.75" hidden="true" customHeight="true" outlineLevel="0" collapsed="false">
      <c r="A58" s="69"/>
      <c r="B58" s="80" t="s">
        <v>68</v>
      </c>
      <c r="C58" s="73" t="n">
        <v>2741829</v>
      </c>
    </row>
    <row r="59" customFormat="false" ht="12.75" hidden="true" customHeight="true" outlineLevel="0" collapsed="false">
      <c r="A59" s="69"/>
      <c r="B59" s="80" t="s">
        <v>70</v>
      </c>
      <c r="C59" s="73" t="n">
        <v>120000</v>
      </c>
    </row>
    <row r="60" customFormat="false" ht="12.75" hidden="false" customHeight="false" outlineLevel="0" collapsed="false">
      <c r="A60" s="74" t="n">
        <v>758</v>
      </c>
      <c r="B60" s="84" t="s">
        <v>71</v>
      </c>
      <c r="C60" s="77" t="n">
        <v>28031066</v>
      </c>
    </row>
    <row r="61" customFormat="false" ht="12.75" hidden="true" customHeight="false" outlineLevel="0" collapsed="false">
      <c r="A61" s="85"/>
      <c r="B61" s="80" t="s">
        <v>72</v>
      </c>
      <c r="C61" s="73" t="n">
        <f aca="false">C62</f>
        <v>11329081</v>
      </c>
    </row>
    <row r="62" customFormat="false" ht="12.75" hidden="true" customHeight="false" outlineLevel="0" collapsed="false">
      <c r="A62" s="85"/>
      <c r="B62" s="80" t="s">
        <v>73</v>
      </c>
      <c r="C62" s="73" t="n">
        <v>11329081</v>
      </c>
    </row>
    <row r="63" customFormat="false" ht="24" hidden="true" customHeight="false" outlineLevel="0" collapsed="false">
      <c r="A63" s="85"/>
      <c r="B63" s="86" t="s">
        <v>130</v>
      </c>
      <c r="C63" s="73" t="n">
        <f aca="false">C64</f>
        <v>0</v>
      </c>
    </row>
    <row r="64" customFormat="false" ht="12.75" hidden="true" customHeight="false" outlineLevel="0" collapsed="false">
      <c r="A64" s="85"/>
      <c r="B64" s="80" t="s">
        <v>131</v>
      </c>
      <c r="C64" s="73" t="n">
        <v>0</v>
      </c>
    </row>
    <row r="65" customFormat="false" ht="12.75" hidden="true" customHeight="false" outlineLevel="0" collapsed="false">
      <c r="A65" s="85"/>
      <c r="B65" s="80" t="s">
        <v>74</v>
      </c>
      <c r="C65" s="73" t="n">
        <f aca="false">C66</f>
        <v>2355032</v>
      </c>
    </row>
    <row r="66" customFormat="false" ht="12.75" hidden="true" customHeight="false" outlineLevel="0" collapsed="false">
      <c r="A66" s="85"/>
      <c r="B66" s="80" t="s">
        <v>73</v>
      </c>
      <c r="C66" s="73" t="n">
        <v>2355032</v>
      </c>
    </row>
    <row r="67" customFormat="false" ht="12.75" hidden="true" customHeight="false" outlineLevel="0" collapsed="false">
      <c r="A67" s="85"/>
      <c r="B67" s="80" t="s">
        <v>75</v>
      </c>
      <c r="C67" s="73" t="n">
        <f aca="false">C68</f>
        <v>25000</v>
      </c>
    </row>
    <row r="68" customFormat="false" ht="12.75" hidden="true" customHeight="false" outlineLevel="0" collapsed="false">
      <c r="A68" s="85"/>
      <c r="B68" s="80" t="s">
        <v>27</v>
      </c>
      <c r="C68" s="73" t="n">
        <v>25000</v>
      </c>
    </row>
    <row r="69" customFormat="false" ht="12.75" hidden="true" customHeight="false" outlineLevel="0" collapsed="false">
      <c r="A69" s="85"/>
      <c r="B69" s="80" t="s">
        <v>76</v>
      </c>
      <c r="C69" s="73" t="n">
        <f aca="false">C70</f>
        <v>863068</v>
      </c>
    </row>
    <row r="70" customFormat="false" ht="12.75" hidden="true" customHeight="false" outlineLevel="0" collapsed="false">
      <c r="A70" s="85"/>
      <c r="B70" s="80" t="s">
        <v>73</v>
      </c>
      <c r="C70" s="73" t="n">
        <v>863068</v>
      </c>
    </row>
    <row r="71" customFormat="false" ht="12.75" hidden="false" customHeight="false" outlineLevel="0" collapsed="false">
      <c r="A71" s="74" t="n">
        <v>801</v>
      </c>
      <c r="B71" s="84" t="s">
        <v>77</v>
      </c>
      <c r="C71" s="77" t="n">
        <v>215978</v>
      </c>
    </row>
    <row r="72" customFormat="false" ht="12.75" hidden="true" customHeight="false" outlineLevel="0" collapsed="false">
      <c r="A72" s="85"/>
      <c r="B72" s="80" t="s">
        <v>78</v>
      </c>
      <c r="C72" s="77" t="n">
        <f aca="false">SUM(C73:C74)</f>
        <v>0</v>
      </c>
    </row>
    <row r="73" customFormat="false" ht="236.25" hidden="true" customHeight="true" outlineLevel="0" collapsed="false">
      <c r="A73" s="85"/>
      <c r="B73" s="72" t="s">
        <v>120</v>
      </c>
      <c r="C73" s="77" t="n">
        <v>0</v>
      </c>
    </row>
    <row r="74" customFormat="false" ht="24" hidden="true" customHeight="true" outlineLevel="0" collapsed="false">
      <c r="A74" s="85"/>
      <c r="B74" s="76" t="s">
        <v>27</v>
      </c>
      <c r="C74" s="77" t="n">
        <v>0</v>
      </c>
    </row>
    <row r="75" customFormat="false" ht="12.75" hidden="true" customHeight="false" outlineLevel="0" collapsed="false">
      <c r="A75" s="85"/>
      <c r="B75" s="80" t="s">
        <v>80</v>
      </c>
      <c r="C75" s="77" t="n">
        <f aca="false">SUM(C76:C78)</f>
        <v>0</v>
      </c>
    </row>
    <row r="76" customFormat="false" ht="236.25" hidden="true" customHeight="true" outlineLevel="0" collapsed="false">
      <c r="A76" s="85"/>
      <c r="B76" s="72" t="s">
        <v>120</v>
      </c>
      <c r="C76" s="77" t="n">
        <v>0</v>
      </c>
    </row>
    <row r="77" customFormat="false" ht="24" hidden="true" customHeight="true" outlineLevel="0" collapsed="false">
      <c r="A77" s="85"/>
      <c r="B77" s="76" t="s">
        <v>27</v>
      </c>
      <c r="C77" s="77" t="n">
        <v>0</v>
      </c>
    </row>
    <row r="78" customFormat="false" ht="36" hidden="true" customHeight="true" outlineLevel="0" collapsed="false">
      <c r="A78" s="85"/>
      <c r="B78" s="76" t="s">
        <v>29</v>
      </c>
      <c r="C78" s="77" t="n">
        <v>0</v>
      </c>
    </row>
    <row r="79" customFormat="false" ht="12.75" hidden="true" customHeight="false" outlineLevel="0" collapsed="false">
      <c r="A79" s="85"/>
      <c r="B79" s="80" t="s">
        <v>132</v>
      </c>
      <c r="C79" s="77" t="n">
        <f aca="false">SUM(C80:C83)</f>
        <v>12000</v>
      </c>
    </row>
    <row r="80" customFormat="false" ht="236.25" hidden="true" customHeight="true" outlineLevel="0" collapsed="false">
      <c r="A80" s="85"/>
      <c r="B80" s="72" t="s">
        <v>120</v>
      </c>
      <c r="C80" s="77" t="n">
        <v>0</v>
      </c>
    </row>
    <row r="81" customFormat="false" ht="24" hidden="true" customHeight="true" outlineLevel="0" collapsed="false">
      <c r="A81" s="85"/>
      <c r="B81" s="76" t="s">
        <v>27</v>
      </c>
      <c r="C81" s="77" t="n">
        <v>0</v>
      </c>
    </row>
    <row r="82" customFormat="false" ht="36" hidden="true" customHeight="true" outlineLevel="0" collapsed="false">
      <c r="A82" s="85"/>
      <c r="B82" s="76" t="s">
        <v>29</v>
      </c>
      <c r="C82" s="77" t="n">
        <v>0</v>
      </c>
    </row>
    <row r="83" customFormat="false" ht="157.5" hidden="true" customHeight="true" outlineLevel="0" collapsed="false">
      <c r="A83" s="85"/>
      <c r="B83" s="87" t="s">
        <v>133</v>
      </c>
      <c r="C83" s="77" t="n">
        <v>12000</v>
      </c>
    </row>
    <row r="84" customFormat="false" ht="12.75" hidden="true" customHeight="false" outlineLevel="0" collapsed="false">
      <c r="A84" s="85"/>
      <c r="B84" s="80" t="s">
        <v>85</v>
      </c>
      <c r="C84" s="77" t="n">
        <f aca="false">SUM(C85:C90)</f>
        <v>0</v>
      </c>
    </row>
    <row r="85" customFormat="false" ht="12.75" hidden="true" customHeight="true" outlineLevel="0" collapsed="false">
      <c r="A85" s="85"/>
      <c r="B85" s="80" t="s">
        <v>65</v>
      </c>
      <c r="C85" s="77" t="n">
        <v>0</v>
      </c>
    </row>
    <row r="86" customFormat="false" ht="236.25" hidden="true" customHeight="true" outlineLevel="0" collapsed="false">
      <c r="A86" s="85"/>
      <c r="B86" s="72" t="s">
        <v>120</v>
      </c>
      <c r="C86" s="77" t="n">
        <v>0</v>
      </c>
    </row>
    <row r="87" customFormat="false" ht="24" hidden="true" customHeight="true" outlineLevel="0" collapsed="false">
      <c r="A87" s="85"/>
      <c r="B87" s="76" t="s">
        <v>83</v>
      </c>
      <c r="C87" s="77" t="n">
        <v>0</v>
      </c>
    </row>
    <row r="88" customFormat="false" ht="84" hidden="true" customHeight="true" outlineLevel="0" collapsed="false">
      <c r="A88" s="85"/>
      <c r="B88" s="86" t="s">
        <v>134</v>
      </c>
      <c r="C88" s="77" t="n">
        <v>0</v>
      </c>
    </row>
    <row r="89" customFormat="false" ht="24" hidden="true" customHeight="true" outlineLevel="0" collapsed="false">
      <c r="A89" s="85"/>
      <c r="B89" s="76" t="s">
        <v>27</v>
      </c>
      <c r="C89" s="77" t="n">
        <v>0</v>
      </c>
    </row>
    <row r="90" customFormat="false" ht="36" hidden="true" customHeight="true" outlineLevel="0" collapsed="false">
      <c r="A90" s="85"/>
      <c r="B90" s="76" t="s">
        <v>29</v>
      </c>
      <c r="C90" s="77" t="n">
        <v>0</v>
      </c>
    </row>
    <row r="91" customFormat="false" ht="12.75" hidden="true" customHeight="false" outlineLevel="0" collapsed="false">
      <c r="A91" s="85"/>
      <c r="B91" s="76" t="s">
        <v>135</v>
      </c>
      <c r="C91" s="77" t="n">
        <f aca="false">C92</f>
        <v>0</v>
      </c>
    </row>
    <row r="92" customFormat="false" ht="12.75" hidden="true" customHeight="false" outlineLevel="0" collapsed="false">
      <c r="A92" s="85"/>
      <c r="B92" s="76" t="s">
        <v>29</v>
      </c>
      <c r="C92" s="77" t="n">
        <v>0</v>
      </c>
    </row>
    <row r="93" customFormat="false" ht="12.75" hidden="false" customHeight="false" outlineLevel="0" collapsed="false">
      <c r="A93" s="74" t="n">
        <v>851</v>
      </c>
      <c r="B93" s="84" t="s">
        <v>91</v>
      </c>
      <c r="C93" s="77" t="n">
        <v>2810000</v>
      </c>
    </row>
    <row r="94" customFormat="false" ht="12.75" hidden="true" customHeight="false" outlineLevel="0" collapsed="false">
      <c r="A94" s="69" t="s">
        <v>15</v>
      </c>
      <c r="B94" s="80" t="s">
        <v>136</v>
      </c>
      <c r="C94" s="77" t="n">
        <f aca="false">C95+C96</f>
        <v>0</v>
      </c>
    </row>
    <row r="95" customFormat="false" ht="24" hidden="true" customHeight="true" outlineLevel="0" collapsed="false">
      <c r="A95" s="69"/>
      <c r="B95" s="76" t="s">
        <v>27</v>
      </c>
      <c r="C95" s="77" t="n">
        <v>0</v>
      </c>
    </row>
    <row r="96" customFormat="false" ht="36" hidden="true" customHeight="true" outlineLevel="0" collapsed="false">
      <c r="A96" s="69"/>
      <c r="B96" s="76" t="s">
        <v>29</v>
      </c>
      <c r="C96" s="77" t="n">
        <v>0</v>
      </c>
    </row>
    <row r="97" customFormat="false" ht="12.75" hidden="true" customHeight="false" outlineLevel="0" collapsed="false">
      <c r="A97" s="69"/>
      <c r="B97" s="80" t="s">
        <v>137</v>
      </c>
      <c r="C97" s="77" t="n">
        <f aca="false">C98</f>
        <v>0</v>
      </c>
    </row>
    <row r="98" customFormat="false" ht="33.75" hidden="true" customHeight="false" outlineLevel="0" collapsed="false">
      <c r="A98" s="69"/>
      <c r="B98" s="87" t="s">
        <v>138</v>
      </c>
      <c r="C98" s="77" t="n">
        <v>0</v>
      </c>
    </row>
    <row r="99" customFormat="false" ht="12.75" hidden="true" customHeight="false" outlineLevel="0" collapsed="false">
      <c r="A99" s="69"/>
      <c r="B99" s="88" t="s">
        <v>92</v>
      </c>
      <c r="C99" s="77" t="n">
        <f aca="false">C100</f>
        <v>1168000</v>
      </c>
    </row>
    <row r="100" customFormat="false" ht="33.75" hidden="true" customHeight="false" outlineLevel="0" collapsed="false">
      <c r="A100" s="69"/>
      <c r="B100" s="72" t="s">
        <v>18</v>
      </c>
      <c r="C100" s="77" t="n">
        <v>1168000</v>
      </c>
    </row>
    <row r="101" customFormat="false" ht="12.75" hidden="false" customHeight="false" outlineLevel="0" collapsed="false">
      <c r="A101" s="74" t="n">
        <v>852</v>
      </c>
      <c r="B101" s="75" t="s">
        <v>93</v>
      </c>
      <c r="C101" s="77" t="n">
        <v>4187731</v>
      </c>
    </row>
    <row r="102" customFormat="false" ht="12.75" hidden="true" customHeight="false" outlineLevel="0" collapsed="false">
      <c r="A102" s="69" t="s">
        <v>15</v>
      </c>
      <c r="B102" s="76" t="s">
        <v>94</v>
      </c>
      <c r="C102" s="77" t="n">
        <f aca="false">C103+C104+C105+C106+C107</f>
        <v>370877</v>
      </c>
    </row>
    <row r="103" customFormat="false" ht="24" hidden="true" customHeight="true" outlineLevel="0" collapsed="false">
      <c r="A103" s="69"/>
      <c r="B103" s="76" t="s">
        <v>27</v>
      </c>
      <c r="C103" s="77" t="n">
        <v>0</v>
      </c>
    </row>
    <row r="104" customFormat="false" ht="36" hidden="true" customHeight="true" outlineLevel="0" collapsed="false">
      <c r="A104" s="69"/>
      <c r="B104" s="76" t="s">
        <v>29</v>
      </c>
      <c r="C104" s="77" t="n">
        <v>0</v>
      </c>
    </row>
    <row r="105" customFormat="false" ht="123.75" hidden="true" customHeight="true" outlineLevel="0" collapsed="false">
      <c r="A105" s="69"/>
      <c r="B105" s="72" t="s">
        <v>139</v>
      </c>
      <c r="C105" s="77" t="n">
        <v>0</v>
      </c>
    </row>
    <row r="106" customFormat="false" ht="180" hidden="true" customHeight="true" outlineLevel="0" collapsed="false">
      <c r="A106" s="69"/>
      <c r="B106" s="72" t="s">
        <v>140</v>
      </c>
      <c r="C106" s="77" t="n">
        <f aca="false">70877+300000</f>
        <v>370877</v>
      </c>
    </row>
    <row r="107" customFormat="false" ht="191.25" hidden="true" customHeight="true" outlineLevel="0" collapsed="false">
      <c r="A107" s="69"/>
      <c r="B107" s="72" t="s">
        <v>141</v>
      </c>
      <c r="C107" s="77" t="n">
        <v>0</v>
      </c>
    </row>
    <row r="108" customFormat="false" ht="12.75" hidden="true" customHeight="false" outlineLevel="0" collapsed="false">
      <c r="A108" s="69"/>
      <c r="B108" s="76" t="s">
        <v>101</v>
      </c>
      <c r="C108" s="77" t="n">
        <f aca="false">C111+C109+C110</f>
        <v>2555000</v>
      </c>
    </row>
    <row r="109" customFormat="false" ht="236.25" hidden="true" customHeight="true" outlineLevel="0" collapsed="false">
      <c r="A109" s="69"/>
      <c r="B109" s="72" t="s">
        <v>120</v>
      </c>
      <c r="C109" s="77" t="n">
        <v>0</v>
      </c>
    </row>
    <row r="110" customFormat="false" ht="36" hidden="true" customHeight="true" outlineLevel="0" collapsed="false">
      <c r="A110" s="69"/>
      <c r="B110" s="76" t="s">
        <v>29</v>
      </c>
      <c r="C110" s="77" t="n">
        <v>0</v>
      </c>
    </row>
    <row r="111" customFormat="false" ht="123.75" hidden="true" customHeight="true" outlineLevel="0" collapsed="false">
      <c r="A111" s="69"/>
      <c r="B111" s="72" t="s">
        <v>139</v>
      </c>
      <c r="C111" s="77" t="n">
        <v>2555000</v>
      </c>
    </row>
    <row r="112" customFormat="false" ht="12.75" hidden="true" customHeight="false" outlineLevel="0" collapsed="false">
      <c r="A112" s="69"/>
      <c r="B112" s="76" t="s">
        <v>103</v>
      </c>
      <c r="C112" s="77" t="n">
        <f aca="false">C115+C116+C114+C113</f>
        <v>242000</v>
      </c>
    </row>
    <row r="113" customFormat="false" ht="24" hidden="true" customHeight="true" outlineLevel="0" collapsed="false">
      <c r="A113" s="69"/>
      <c r="B113" s="76" t="s">
        <v>83</v>
      </c>
      <c r="C113" s="77" t="n">
        <v>0</v>
      </c>
    </row>
    <row r="114" customFormat="false" ht="24" hidden="true" customHeight="true" outlineLevel="0" collapsed="false">
      <c r="A114" s="69"/>
      <c r="B114" s="76" t="s">
        <v>27</v>
      </c>
      <c r="C114" s="77" t="n">
        <v>0</v>
      </c>
    </row>
    <row r="115" customFormat="false" ht="168.75" hidden="true" customHeight="true" outlineLevel="0" collapsed="false">
      <c r="A115" s="69"/>
      <c r="B115" s="72" t="s">
        <v>18</v>
      </c>
      <c r="C115" s="77" t="n">
        <v>242000</v>
      </c>
    </row>
    <row r="116" customFormat="false" ht="225" hidden="true" customHeight="true" outlineLevel="0" collapsed="false">
      <c r="A116" s="69"/>
      <c r="B116" s="72" t="s">
        <v>124</v>
      </c>
      <c r="C116" s="77" t="n">
        <v>0</v>
      </c>
    </row>
    <row r="117" customFormat="false" ht="36" hidden="true" customHeight="false" outlineLevel="0" collapsed="false">
      <c r="A117" s="69"/>
      <c r="B117" s="76" t="s">
        <v>142</v>
      </c>
      <c r="C117" s="77" t="n">
        <f aca="false">C118</f>
        <v>6000</v>
      </c>
    </row>
    <row r="118" customFormat="false" ht="33.75" hidden="true" customHeight="false" outlineLevel="0" collapsed="false">
      <c r="A118" s="69"/>
      <c r="B118" s="72" t="s">
        <v>18</v>
      </c>
      <c r="C118" s="77" t="n">
        <v>6000</v>
      </c>
    </row>
    <row r="119" customFormat="false" ht="12.75" hidden="true" customHeight="false" outlineLevel="0" collapsed="false">
      <c r="A119" s="69"/>
      <c r="B119" s="76" t="s">
        <v>143</v>
      </c>
      <c r="C119" s="77" t="n">
        <f aca="false">C120</f>
        <v>0</v>
      </c>
    </row>
    <row r="120" customFormat="false" ht="33.75" hidden="true" customHeight="false" outlineLevel="0" collapsed="false">
      <c r="A120" s="69"/>
      <c r="B120" s="72" t="s">
        <v>18</v>
      </c>
      <c r="C120" s="77" t="n">
        <v>0</v>
      </c>
    </row>
    <row r="121" customFormat="false" ht="12.75" hidden="true" customHeight="false" outlineLevel="0" collapsed="false">
      <c r="A121" s="69"/>
      <c r="B121" s="76" t="s">
        <v>107</v>
      </c>
      <c r="C121" s="77" t="n">
        <f aca="false">SUM(C122:C125)</f>
        <v>42400</v>
      </c>
    </row>
    <row r="122" customFormat="false" ht="270" hidden="true" customHeight="true" outlineLevel="0" collapsed="false">
      <c r="A122" s="69"/>
      <c r="B122" s="72" t="s">
        <v>121</v>
      </c>
      <c r="C122" s="77" t="n">
        <v>0</v>
      </c>
    </row>
    <row r="123" customFormat="false" ht="24" hidden="true" customHeight="true" outlineLevel="0" collapsed="false">
      <c r="A123" s="69"/>
      <c r="B123" s="76" t="s">
        <v>83</v>
      </c>
      <c r="C123" s="77" t="n">
        <v>8500</v>
      </c>
    </row>
    <row r="124" customFormat="false" ht="24" hidden="true" customHeight="true" outlineLevel="0" collapsed="false">
      <c r="A124" s="69"/>
      <c r="B124" s="76" t="s">
        <v>27</v>
      </c>
      <c r="C124" s="77" t="n">
        <v>0</v>
      </c>
    </row>
    <row r="125" customFormat="false" ht="36" hidden="true" customHeight="true" outlineLevel="0" collapsed="false">
      <c r="A125" s="69"/>
      <c r="B125" s="76" t="s">
        <v>29</v>
      </c>
      <c r="C125" s="77" t="n">
        <v>33900</v>
      </c>
    </row>
    <row r="126" customFormat="false" ht="25.5" hidden="false" customHeight="false" outlineLevel="0" collapsed="false">
      <c r="A126" s="74" t="n">
        <v>853</v>
      </c>
      <c r="B126" s="75" t="s">
        <v>108</v>
      </c>
      <c r="C126" s="77" t="n">
        <v>1044587</v>
      </c>
    </row>
    <row r="127" customFormat="false" ht="12.75" hidden="true" customHeight="false" outlineLevel="0" collapsed="false">
      <c r="A127" s="69" t="s">
        <v>15</v>
      </c>
      <c r="B127" s="76" t="s">
        <v>144</v>
      </c>
      <c r="C127" s="77" t="n">
        <f aca="false">C128</f>
        <v>71000</v>
      </c>
    </row>
    <row r="128" customFormat="false" ht="33.75" hidden="true" customHeight="false" outlineLevel="0" collapsed="false">
      <c r="A128" s="69"/>
      <c r="B128" s="72" t="s">
        <v>18</v>
      </c>
      <c r="C128" s="77" t="n">
        <v>71000</v>
      </c>
    </row>
    <row r="129" customFormat="false" ht="12.75" hidden="true" customHeight="false" outlineLevel="0" collapsed="false">
      <c r="A129" s="69"/>
      <c r="B129" s="76" t="s">
        <v>110</v>
      </c>
      <c r="C129" s="77" t="n">
        <f aca="false">SUM(C130:C131)</f>
        <v>0</v>
      </c>
    </row>
    <row r="130" customFormat="false" ht="24" hidden="true" customHeight="true" outlineLevel="0" collapsed="false">
      <c r="A130" s="69"/>
      <c r="B130" s="76" t="s">
        <v>27</v>
      </c>
      <c r="C130" s="77" t="n">
        <v>0</v>
      </c>
    </row>
    <row r="131" customFormat="false" ht="36" hidden="true" customHeight="true" outlineLevel="0" collapsed="false">
      <c r="A131" s="69"/>
      <c r="B131" s="76" t="s">
        <v>29</v>
      </c>
      <c r="C131" s="77" t="n">
        <v>0</v>
      </c>
    </row>
    <row r="132" customFormat="false" ht="12.75" hidden="true" customHeight="false" outlineLevel="0" collapsed="false">
      <c r="A132" s="69"/>
      <c r="B132" s="76" t="s">
        <v>111</v>
      </c>
      <c r="C132" s="77" t="n">
        <f aca="false">C133</f>
        <v>0</v>
      </c>
    </row>
    <row r="133" customFormat="false" ht="45" hidden="true" customHeight="false" outlineLevel="0" collapsed="false">
      <c r="A133" s="69"/>
      <c r="B133" s="72" t="s">
        <v>51</v>
      </c>
      <c r="C133" s="77" t="n">
        <v>0</v>
      </c>
    </row>
    <row r="134" customFormat="false" ht="12.75" hidden="true" customHeight="false" outlineLevel="0" collapsed="false">
      <c r="A134" s="74" t="n">
        <v>854</v>
      </c>
      <c r="B134" s="75" t="s">
        <v>113</v>
      </c>
      <c r="C134" s="77" t="n">
        <f aca="false">C135+C138+C142+C144+C146</f>
        <v>0</v>
      </c>
    </row>
    <row r="135" customFormat="false" ht="24" hidden="true" customHeight="false" outlineLevel="0" collapsed="false">
      <c r="A135" s="78"/>
      <c r="B135" s="76" t="s">
        <v>114</v>
      </c>
      <c r="C135" s="77" t="n">
        <f aca="false">SUM(C136:C137)</f>
        <v>0</v>
      </c>
    </row>
    <row r="136" customFormat="false" ht="236.25" hidden="true" customHeight="true" outlineLevel="0" collapsed="false">
      <c r="A136" s="78"/>
      <c r="B136" s="72" t="s">
        <v>120</v>
      </c>
      <c r="C136" s="77" t="n">
        <v>0</v>
      </c>
    </row>
    <row r="137" customFormat="false" ht="24" hidden="true" customHeight="true" outlineLevel="0" collapsed="false">
      <c r="A137" s="78"/>
      <c r="B137" s="76" t="s">
        <v>27</v>
      </c>
      <c r="C137" s="77" t="n">
        <v>0</v>
      </c>
    </row>
    <row r="138" customFormat="false" ht="12.75" hidden="true" customHeight="false" outlineLevel="0" collapsed="false">
      <c r="A138" s="78"/>
      <c r="B138" s="76" t="s">
        <v>116</v>
      </c>
      <c r="C138" s="77" t="n">
        <f aca="false">SUM(C139:C141)</f>
        <v>0</v>
      </c>
    </row>
    <row r="139" customFormat="false" ht="236.25" hidden="true" customHeight="true" outlineLevel="0" collapsed="false">
      <c r="A139" s="78"/>
      <c r="B139" s="72" t="s">
        <v>120</v>
      </c>
      <c r="C139" s="77" t="n">
        <v>0</v>
      </c>
    </row>
    <row r="140" customFormat="false" ht="24" hidden="true" customHeight="true" outlineLevel="0" collapsed="false">
      <c r="A140" s="78"/>
      <c r="B140" s="76" t="s">
        <v>27</v>
      </c>
      <c r="C140" s="77" t="n">
        <v>0</v>
      </c>
    </row>
    <row r="141" customFormat="false" ht="36" hidden="true" customHeight="true" outlineLevel="0" collapsed="false">
      <c r="A141" s="78"/>
      <c r="B141" s="76" t="s">
        <v>29</v>
      </c>
      <c r="C141" s="77" t="n">
        <v>0</v>
      </c>
    </row>
    <row r="142" customFormat="false" ht="12.75" hidden="true" customHeight="false" outlineLevel="0" collapsed="false">
      <c r="A142" s="78"/>
      <c r="B142" s="76" t="s">
        <v>117</v>
      </c>
      <c r="C142" s="77" t="n">
        <f aca="false">C143</f>
        <v>0</v>
      </c>
    </row>
    <row r="143" customFormat="false" ht="45" hidden="true" customHeight="false" outlineLevel="0" collapsed="false">
      <c r="A143" s="78"/>
      <c r="B143" s="72" t="s">
        <v>120</v>
      </c>
      <c r="C143" s="77" t="n">
        <v>0</v>
      </c>
    </row>
    <row r="144" customFormat="false" ht="22.5" hidden="true" customHeight="false" outlineLevel="0" collapsed="false">
      <c r="A144" s="78"/>
      <c r="B144" s="72" t="s">
        <v>145</v>
      </c>
      <c r="C144" s="77" t="n">
        <f aca="false">C145</f>
        <v>0</v>
      </c>
    </row>
    <row r="145" customFormat="false" ht="45" hidden="true" customHeight="false" outlineLevel="0" collapsed="false">
      <c r="A145" s="78"/>
      <c r="B145" s="72" t="s">
        <v>51</v>
      </c>
      <c r="C145" s="77" t="n">
        <v>0</v>
      </c>
    </row>
    <row r="146" customFormat="false" ht="12.75" hidden="true" customHeight="false" outlineLevel="0" collapsed="false">
      <c r="A146" s="78"/>
      <c r="B146" s="72" t="s">
        <v>146</v>
      </c>
      <c r="C146" s="77" t="n">
        <f aca="false">C147</f>
        <v>0</v>
      </c>
    </row>
    <row r="147" customFormat="false" ht="22.5" hidden="true" customHeight="false" outlineLevel="0" collapsed="false">
      <c r="A147" s="78"/>
      <c r="B147" s="72" t="s">
        <v>139</v>
      </c>
      <c r="C147" s="77" t="n">
        <v>0</v>
      </c>
    </row>
    <row r="148" customFormat="false" ht="12.75" hidden="true" customHeight="false" outlineLevel="0" collapsed="false">
      <c r="A148" s="74" t="n">
        <v>926</v>
      </c>
      <c r="B148" s="75" t="s">
        <v>147</v>
      </c>
      <c r="C148" s="77" t="n">
        <f aca="false">C149</f>
        <v>0</v>
      </c>
    </row>
    <row r="149" customFormat="false" ht="12.75" hidden="true" customHeight="false" outlineLevel="0" collapsed="false">
      <c r="A149" s="78"/>
      <c r="B149" s="76" t="s">
        <v>148</v>
      </c>
      <c r="C149" s="77" t="n">
        <f aca="false">C150</f>
        <v>0</v>
      </c>
    </row>
    <row r="150" customFormat="false" ht="24" hidden="true" customHeight="false" outlineLevel="0" collapsed="false">
      <c r="A150" s="78"/>
      <c r="B150" s="76" t="s">
        <v>149</v>
      </c>
      <c r="C150" s="77" t="n">
        <v>0</v>
      </c>
    </row>
    <row r="151" customFormat="false" ht="12.75" hidden="true" customHeight="false" outlineLevel="0" collapsed="false">
      <c r="A151" s="78"/>
      <c r="B151" s="76" t="s">
        <v>111</v>
      </c>
      <c r="C151" s="77"/>
    </row>
    <row r="152" customFormat="false" ht="24" hidden="true" customHeight="false" outlineLevel="0" collapsed="false">
      <c r="A152" s="78"/>
      <c r="B152" s="76" t="s">
        <v>149</v>
      </c>
      <c r="C152" s="77" t="n">
        <v>0</v>
      </c>
    </row>
    <row r="153" customFormat="false" ht="12.75" hidden="false" customHeight="false" outlineLevel="0" collapsed="false">
      <c r="A153" s="78" t="n">
        <v>854</v>
      </c>
      <c r="B153" s="76" t="s">
        <v>113</v>
      </c>
      <c r="C153" s="77" t="n">
        <v>65870</v>
      </c>
    </row>
    <row r="154" customFormat="false" ht="12.75" hidden="false" customHeight="false" outlineLevel="0" collapsed="false">
      <c r="A154" s="67" t="s">
        <v>119</v>
      </c>
      <c r="B154" s="67"/>
      <c r="C154" s="77" t="n">
        <f aca="false">C1+C4+C7+C13+C22+C34+C48+C56+C60+C71+C93+C101+C126+C153</f>
        <v>47883518</v>
      </c>
    </row>
  </sheetData>
  <mergeCells count="17">
    <mergeCell ref="A2:A3"/>
    <mergeCell ref="A5:A6"/>
    <mergeCell ref="A8:A12"/>
    <mergeCell ref="A14:A21"/>
    <mergeCell ref="A23:A33"/>
    <mergeCell ref="A35:A45"/>
    <mergeCell ref="A46:A47"/>
    <mergeCell ref="A49:A55"/>
    <mergeCell ref="A57:A59"/>
    <mergeCell ref="A61:A70"/>
    <mergeCell ref="A72:A92"/>
    <mergeCell ref="A94:A100"/>
    <mergeCell ref="A102:A125"/>
    <mergeCell ref="A127:A133"/>
    <mergeCell ref="A135:A147"/>
    <mergeCell ref="A149:A152"/>
    <mergeCell ref="A154:B15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0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50" workbookViewId="0">
      <selection pane="topLeft" activeCell="D293" activeCellId="0" sqref="D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5.28"/>
    <col collapsed="false" customWidth="true" hidden="false" outlineLevel="0" max="3" min="3" style="89" width="4.41"/>
    <col collapsed="false" customWidth="true" hidden="false" outlineLevel="0" max="4" min="4" style="1" width="41.42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90" width="10.85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91"/>
      <c r="G1" s="91"/>
      <c r="J1" s="92" t="s">
        <v>150</v>
      </c>
      <c r="K1" s="92"/>
      <c r="L1" s="92"/>
      <c r="M1" s="92"/>
    </row>
    <row r="2" customFormat="false" ht="15.75" hidden="false" customHeight="fals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93" t="s">
        <v>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5"/>
      <c r="K5" s="94"/>
      <c r="L5" s="94"/>
      <c r="M5" s="1" t="s">
        <v>4</v>
      </c>
    </row>
    <row r="6" customFormat="false" ht="12.75" hidden="false" customHeight="false" outlineLevel="0" collapsed="false">
      <c r="A6" s="96" t="s">
        <v>5</v>
      </c>
      <c r="B6" s="96" t="s">
        <v>152</v>
      </c>
      <c r="C6" s="96" t="s">
        <v>7</v>
      </c>
      <c r="D6" s="96" t="s">
        <v>153</v>
      </c>
      <c r="E6" s="97" t="s">
        <v>154</v>
      </c>
      <c r="F6" s="98" t="s">
        <v>155</v>
      </c>
      <c r="G6" s="98"/>
      <c r="H6" s="98"/>
      <c r="I6" s="98"/>
      <c r="J6" s="98"/>
      <c r="K6" s="98"/>
      <c r="L6" s="98"/>
      <c r="M6" s="98"/>
    </row>
    <row r="7" customFormat="false" ht="14.25" hidden="false" customHeight="true" outlineLevel="0" collapsed="false">
      <c r="A7" s="96"/>
      <c r="B7" s="96"/>
      <c r="C7" s="96"/>
      <c r="D7" s="96"/>
      <c r="E7" s="97"/>
      <c r="F7" s="99" t="s">
        <v>156</v>
      </c>
      <c r="G7" s="98" t="s">
        <v>157</v>
      </c>
      <c r="H7" s="98"/>
      <c r="I7" s="98"/>
      <c r="J7" s="98"/>
      <c r="K7" s="98"/>
      <c r="L7" s="98"/>
      <c r="M7" s="99" t="s">
        <v>158</v>
      </c>
    </row>
    <row r="8" customFormat="false" ht="14.25" hidden="false" customHeight="true" outlineLevel="0" collapsed="false">
      <c r="A8" s="96"/>
      <c r="B8" s="96"/>
      <c r="C8" s="96"/>
      <c r="D8" s="96"/>
      <c r="E8" s="97"/>
      <c r="F8" s="99"/>
      <c r="G8" s="99" t="s">
        <v>159</v>
      </c>
      <c r="H8" s="100" t="s">
        <v>160</v>
      </c>
      <c r="I8" s="101" t="s">
        <v>161</v>
      </c>
      <c r="J8" s="102" t="s">
        <v>162</v>
      </c>
      <c r="K8" s="103" t="s">
        <v>163</v>
      </c>
      <c r="L8" s="101" t="s">
        <v>164</v>
      </c>
      <c r="M8" s="99"/>
    </row>
    <row r="9" customFormat="false" ht="14.25" hidden="false" customHeight="true" outlineLevel="0" collapsed="false">
      <c r="A9" s="96"/>
      <c r="B9" s="96"/>
      <c r="C9" s="96"/>
      <c r="D9" s="96"/>
      <c r="E9" s="97"/>
      <c r="F9" s="99"/>
      <c r="G9" s="99"/>
      <c r="H9" s="100"/>
      <c r="I9" s="101"/>
      <c r="J9" s="102"/>
      <c r="K9" s="103"/>
      <c r="L9" s="101"/>
      <c r="M9" s="99"/>
    </row>
    <row r="10" customFormat="false" ht="48.75" hidden="false" customHeight="true" outlineLevel="0" collapsed="false">
      <c r="A10" s="96"/>
      <c r="B10" s="96"/>
      <c r="C10" s="96"/>
      <c r="D10" s="96"/>
      <c r="E10" s="97"/>
      <c r="F10" s="99"/>
      <c r="G10" s="99"/>
      <c r="H10" s="100"/>
      <c r="I10" s="101"/>
      <c r="J10" s="102"/>
      <c r="K10" s="103"/>
      <c r="L10" s="101"/>
      <c r="M10" s="99"/>
    </row>
    <row r="11" s="105" customFormat="true" ht="12.75" hidden="false" customHeight="true" outlineLevel="0" collapsed="false">
      <c r="A11" s="98" t="n">
        <v>1</v>
      </c>
      <c r="B11" s="98" t="n">
        <v>2</v>
      </c>
      <c r="C11" s="98" t="n">
        <v>3</v>
      </c>
      <c r="D11" s="98" t="n">
        <v>4</v>
      </c>
      <c r="E11" s="104" t="n">
        <v>5</v>
      </c>
      <c r="F11" s="98" t="n">
        <v>6</v>
      </c>
      <c r="G11" s="98" t="n">
        <v>7</v>
      </c>
      <c r="H11" s="98" t="n">
        <v>8</v>
      </c>
      <c r="I11" s="98" t="n">
        <v>9</v>
      </c>
      <c r="J11" s="104" t="n">
        <v>10</v>
      </c>
      <c r="K11" s="104" t="n">
        <v>11</v>
      </c>
      <c r="L11" s="98" t="n">
        <v>12</v>
      </c>
      <c r="M11" s="98" t="n">
        <v>13</v>
      </c>
    </row>
    <row r="12" customFormat="false" ht="12.75" hidden="false" customHeight="false" outlineLevel="0" collapsed="false">
      <c r="A12" s="26" t="s">
        <v>13</v>
      </c>
      <c r="B12" s="26"/>
      <c r="C12" s="26"/>
      <c r="D12" s="106" t="s">
        <v>14</v>
      </c>
      <c r="E12" s="107" t="n">
        <f aca="false">E13</f>
        <v>125000</v>
      </c>
      <c r="F12" s="107" t="n">
        <f aca="false">F13</f>
        <v>125000</v>
      </c>
      <c r="G12" s="107" t="n">
        <f aca="false">G13</f>
        <v>0</v>
      </c>
      <c r="H12" s="107" t="n">
        <f aca="false">H13</f>
        <v>125000</v>
      </c>
      <c r="I12" s="107" t="n">
        <f aca="false">I13</f>
        <v>0</v>
      </c>
      <c r="J12" s="108" t="n">
        <f aca="false">J13</f>
        <v>0</v>
      </c>
      <c r="K12" s="107" t="n">
        <f aca="false">K13</f>
        <v>0</v>
      </c>
      <c r="L12" s="107" t="n">
        <f aca="false">L13</f>
        <v>0</v>
      </c>
      <c r="M12" s="107" t="n">
        <f aca="false">M13</f>
        <v>0</v>
      </c>
    </row>
    <row r="13" customFormat="false" ht="15.75" hidden="false" customHeight="true" outlineLevel="0" collapsed="false">
      <c r="A13" s="24"/>
      <c r="B13" s="109" t="s">
        <v>16</v>
      </c>
      <c r="C13" s="52"/>
      <c r="D13" s="110" t="s">
        <v>17</v>
      </c>
      <c r="E13" s="62" t="n">
        <f aca="false">E14</f>
        <v>125000</v>
      </c>
      <c r="F13" s="62" t="n">
        <f aca="false">F14</f>
        <v>125000</v>
      </c>
      <c r="G13" s="32"/>
      <c r="H13" s="111" t="n">
        <f aca="false">H14</f>
        <v>125000</v>
      </c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24"/>
      <c r="B14" s="24"/>
      <c r="C14" s="24" t="n">
        <v>4300</v>
      </c>
      <c r="D14" s="112" t="s">
        <v>165</v>
      </c>
      <c r="E14" s="32" t="n">
        <v>125000</v>
      </c>
      <c r="F14" s="32" t="n">
        <v>125000</v>
      </c>
      <c r="G14" s="32"/>
      <c r="H14" s="32" t="n">
        <v>125000</v>
      </c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26" t="s">
        <v>19</v>
      </c>
      <c r="B15" s="26"/>
      <c r="C15" s="26"/>
      <c r="D15" s="106" t="s">
        <v>20</v>
      </c>
      <c r="E15" s="107" t="n">
        <f aca="false">E16+E18+E20</f>
        <v>505000</v>
      </c>
      <c r="F15" s="107" t="n">
        <f aca="false">F16+F18+F20</f>
        <v>505000</v>
      </c>
      <c r="G15" s="107" t="n">
        <f aca="false">G16+G18+G20</f>
        <v>0</v>
      </c>
      <c r="H15" s="107" t="n">
        <f aca="false">H16+H18+H20</f>
        <v>245000</v>
      </c>
      <c r="I15" s="107" t="n">
        <f aca="false">I16+I18+I20</f>
        <v>0</v>
      </c>
      <c r="J15" s="108" t="n">
        <f aca="false">J16+J18+J20</f>
        <v>260000</v>
      </c>
      <c r="K15" s="108" t="n">
        <f aca="false">K16+K18+K20</f>
        <v>0</v>
      </c>
      <c r="L15" s="107" t="n">
        <f aca="false">L16+L18+L20</f>
        <v>0</v>
      </c>
      <c r="M15" s="107" t="n">
        <f aca="false">M16+M18+M20</f>
        <v>0</v>
      </c>
    </row>
    <row r="16" customFormat="false" ht="12.75" hidden="false" customHeight="false" outlineLevel="0" collapsed="false">
      <c r="A16" s="24"/>
      <c r="B16" s="52" t="s">
        <v>21</v>
      </c>
      <c r="C16" s="52"/>
      <c r="D16" s="110" t="s">
        <v>22</v>
      </c>
      <c r="E16" s="62" t="n">
        <f aca="false">E17</f>
        <v>260000</v>
      </c>
      <c r="F16" s="62" t="n">
        <f aca="false">F17</f>
        <v>260000</v>
      </c>
      <c r="G16" s="32"/>
      <c r="H16" s="32"/>
      <c r="I16" s="32" t="n">
        <f aca="false">I17</f>
        <v>0</v>
      </c>
      <c r="J16" s="111" t="n">
        <f aca="false">J17</f>
        <v>260000</v>
      </c>
      <c r="K16" s="32"/>
      <c r="L16" s="32"/>
      <c r="M16" s="32"/>
    </row>
    <row r="17" customFormat="false" ht="12.75" hidden="false" customHeight="false" outlineLevel="0" collapsed="false">
      <c r="A17" s="24"/>
      <c r="B17" s="52"/>
      <c r="C17" s="24" t="n">
        <v>3030</v>
      </c>
      <c r="D17" s="112" t="s">
        <v>166</v>
      </c>
      <c r="E17" s="32" t="n">
        <v>260000</v>
      </c>
      <c r="F17" s="32" t="n">
        <v>260000</v>
      </c>
      <c r="G17" s="32"/>
      <c r="H17" s="32"/>
      <c r="I17" s="32" t="n">
        <v>0</v>
      </c>
      <c r="J17" s="32" t="n">
        <v>260000</v>
      </c>
      <c r="K17" s="32"/>
      <c r="L17" s="32"/>
      <c r="M17" s="32"/>
    </row>
    <row r="18" customFormat="false" ht="12.75" hidden="false" customHeight="false" outlineLevel="0" collapsed="false">
      <c r="A18" s="24"/>
      <c r="B18" s="52" t="s">
        <v>167</v>
      </c>
      <c r="C18" s="52"/>
      <c r="D18" s="110" t="s">
        <v>168</v>
      </c>
      <c r="E18" s="62" t="n">
        <f aca="false">E19</f>
        <v>130000</v>
      </c>
      <c r="F18" s="62" t="n">
        <f aca="false">F19</f>
        <v>130000</v>
      </c>
      <c r="G18" s="32"/>
      <c r="H18" s="111" t="n">
        <f aca="false">H19</f>
        <v>130000</v>
      </c>
      <c r="I18" s="32"/>
      <c r="J18" s="32"/>
      <c r="K18" s="32"/>
      <c r="L18" s="32"/>
      <c r="M18" s="32"/>
    </row>
    <row r="19" customFormat="false" ht="12.75" hidden="false" customHeight="false" outlineLevel="0" collapsed="false">
      <c r="A19" s="24"/>
      <c r="B19" s="52"/>
      <c r="C19" s="24" t="n">
        <v>4300</v>
      </c>
      <c r="D19" s="112" t="s">
        <v>165</v>
      </c>
      <c r="E19" s="32" t="n">
        <v>130000</v>
      </c>
      <c r="F19" s="32" t="n">
        <v>130000</v>
      </c>
      <c r="G19" s="32"/>
      <c r="H19" s="32" t="n">
        <v>130000</v>
      </c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24"/>
      <c r="B20" s="52" t="s">
        <v>169</v>
      </c>
      <c r="C20" s="113"/>
      <c r="D20" s="114" t="s">
        <v>111</v>
      </c>
      <c r="E20" s="111" t="n">
        <f aca="false">E21</f>
        <v>115000</v>
      </c>
      <c r="F20" s="111" t="n">
        <f aca="false">F21</f>
        <v>115000</v>
      </c>
      <c r="G20" s="111"/>
      <c r="H20" s="111" t="n">
        <f aca="false">H21</f>
        <v>115000</v>
      </c>
      <c r="I20" s="111"/>
      <c r="J20" s="111"/>
      <c r="K20" s="111"/>
      <c r="L20" s="111"/>
      <c r="M20" s="111"/>
    </row>
    <row r="21" customFormat="false" ht="12.75" hidden="false" customHeight="false" outlineLevel="0" collapsed="false">
      <c r="A21" s="24"/>
      <c r="B21" s="52"/>
      <c r="C21" s="24" t="n">
        <v>4300</v>
      </c>
      <c r="D21" s="112" t="s">
        <v>165</v>
      </c>
      <c r="E21" s="32" t="n">
        <v>115000</v>
      </c>
      <c r="F21" s="32" t="n">
        <v>115000</v>
      </c>
      <c r="G21" s="32"/>
      <c r="H21" s="32" t="n">
        <v>115000</v>
      </c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26" t="n">
        <v>150</v>
      </c>
      <c r="B22" s="26"/>
      <c r="C22" s="26"/>
      <c r="D22" s="106" t="s">
        <v>170</v>
      </c>
      <c r="E22" s="115" t="n">
        <f aca="false">E23</f>
        <v>1520</v>
      </c>
      <c r="F22" s="115" t="n">
        <f aca="false">F23</f>
        <v>1520</v>
      </c>
      <c r="G22" s="115" t="n">
        <f aca="false">G23</f>
        <v>1520</v>
      </c>
      <c r="H22" s="115" t="n">
        <f aca="false">H23</f>
        <v>0</v>
      </c>
      <c r="I22" s="115" t="n">
        <f aca="false">I23</f>
        <v>0</v>
      </c>
      <c r="J22" s="116" t="n">
        <f aca="false">J23</f>
        <v>0</v>
      </c>
      <c r="K22" s="115"/>
      <c r="L22" s="115" t="n">
        <f aca="false">L23</f>
        <v>0</v>
      </c>
      <c r="M22" s="115" t="n">
        <f aca="false">M23</f>
        <v>0</v>
      </c>
    </row>
    <row r="23" customFormat="false" ht="12.75" hidden="false" customHeight="false" outlineLevel="0" collapsed="false">
      <c r="A23" s="24"/>
      <c r="B23" s="52" t="n">
        <v>15011</v>
      </c>
      <c r="C23" s="24"/>
      <c r="D23" s="110" t="s">
        <v>171</v>
      </c>
      <c r="E23" s="117" t="n">
        <f aca="false">SUM(E24:E26)</f>
        <v>1520</v>
      </c>
      <c r="F23" s="117" t="n">
        <f aca="false">SUM(F24:F26)</f>
        <v>1520</v>
      </c>
      <c r="G23" s="117" t="n">
        <f aca="false">SUM(G24:G26)</f>
        <v>1520</v>
      </c>
      <c r="H23" s="117" t="n">
        <f aca="false">SUM(H24:H26)</f>
        <v>0</v>
      </c>
      <c r="I23" s="117" t="n">
        <f aca="false">SUM(I24:I26)</f>
        <v>0</v>
      </c>
      <c r="J23" s="117" t="n">
        <f aca="false">SUM(J24:J26)</f>
        <v>0</v>
      </c>
      <c r="K23" s="117"/>
      <c r="L23" s="117" t="n">
        <f aca="false">SUM(L24:L26)</f>
        <v>0</v>
      </c>
      <c r="M23" s="117" t="n">
        <f aca="false">SUM(M24:M26)</f>
        <v>0</v>
      </c>
    </row>
    <row r="24" customFormat="false" ht="12.75" hidden="false" customHeight="false" outlineLevel="0" collapsed="false">
      <c r="A24" s="24"/>
      <c r="B24" s="52"/>
      <c r="C24" s="24" t="n">
        <v>4040</v>
      </c>
      <c r="D24" s="112" t="s">
        <v>172</v>
      </c>
      <c r="E24" s="118" t="n">
        <f aca="false">F24</f>
        <v>1293</v>
      </c>
      <c r="F24" s="118" t="n">
        <f aca="false">G24</f>
        <v>1293</v>
      </c>
      <c r="G24" s="118" t="n">
        <v>1293</v>
      </c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24"/>
      <c r="B25" s="52"/>
      <c r="C25" s="24" t="n">
        <v>4110</v>
      </c>
      <c r="D25" s="112" t="s">
        <v>173</v>
      </c>
      <c r="E25" s="118" t="n">
        <f aca="false">F25</f>
        <v>195</v>
      </c>
      <c r="F25" s="118" t="n">
        <f aca="false">G25</f>
        <v>195</v>
      </c>
      <c r="G25" s="32" t="n">
        <v>195</v>
      </c>
      <c r="H25" s="118" t="n">
        <v>0</v>
      </c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24"/>
      <c r="B26" s="52"/>
      <c r="C26" s="24" t="n">
        <v>4120</v>
      </c>
      <c r="D26" s="112" t="s">
        <v>174</v>
      </c>
      <c r="E26" s="118" t="n">
        <f aca="false">F26</f>
        <v>32</v>
      </c>
      <c r="F26" s="118" t="n">
        <f aca="false">G26</f>
        <v>32</v>
      </c>
      <c r="G26" s="32" t="n">
        <v>32</v>
      </c>
      <c r="H26" s="118" t="n">
        <v>0</v>
      </c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26" t="n">
        <v>600</v>
      </c>
      <c r="B27" s="26"/>
      <c r="C27" s="26"/>
      <c r="D27" s="106" t="s">
        <v>24</v>
      </c>
      <c r="E27" s="119" t="n">
        <f aca="false">E30+E60+E28</f>
        <v>7253984</v>
      </c>
      <c r="F27" s="119" t="n">
        <f aca="false">F30</f>
        <v>2310174</v>
      </c>
      <c r="G27" s="119" t="n">
        <f aca="false">G30</f>
        <v>797487</v>
      </c>
      <c r="H27" s="119" t="n">
        <f aca="false">H30</f>
        <v>1500342</v>
      </c>
      <c r="I27" s="119" t="n">
        <f aca="false">I30</f>
        <v>0</v>
      </c>
      <c r="J27" s="120" t="n">
        <f aca="false">J30</f>
        <v>12345</v>
      </c>
      <c r="K27" s="119"/>
      <c r="L27" s="119" t="n">
        <f aca="false">L30</f>
        <v>0</v>
      </c>
      <c r="M27" s="119" t="n">
        <f aca="false">M30+M60+M28</f>
        <v>4943810</v>
      </c>
    </row>
    <row r="28" s="124" customFormat="true" ht="12.75" hidden="false" customHeight="false" outlineLevel="0" collapsed="false">
      <c r="A28" s="109"/>
      <c r="B28" s="109" t="n">
        <v>60002</v>
      </c>
      <c r="C28" s="109"/>
      <c r="D28" s="121" t="s">
        <v>175</v>
      </c>
      <c r="E28" s="122" t="n">
        <f aca="false">E29</f>
        <v>50000</v>
      </c>
      <c r="F28" s="122"/>
      <c r="G28" s="122"/>
      <c r="H28" s="122"/>
      <c r="I28" s="122"/>
      <c r="J28" s="123"/>
      <c r="K28" s="122"/>
      <c r="L28" s="122"/>
      <c r="M28" s="122" t="n">
        <f aca="false">M29</f>
        <v>50000</v>
      </c>
    </row>
    <row r="29" s="129" customFormat="true" ht="48" hidden="false" customHeight="false" outlineLevel="0" collapsed="false">
      <c r="A29" s="109"/>
      <c r="B29" s="125"/>
      <c r="C29" s="125" t="n">
        <v>6230</v>
      </c>
      <c r="D29" s="126" t="s">
        <v>176</v>
      </c>
      <c r="E29" s="127" t="n">
        <v>50000</v>
      </c>
      <c r="F29" s="127"/>
      <c r="G29" s="127"/>
      <c r="H29" s="127"/>
      <c r="I29" s="127"/>
      <c r="J29" s="128"/>
      <c r="K29" s="127"/>
      <c r="L29" s="127"/>
      <c r="M29" s="127" t="n">
        <v>50000</v>
      </c>
    </row>
    <row r="30" customFormat="false" ht="12.75" hidden="false" customHeight="false" outlineLevel="0" collapsed="false">
      <c r="A30" s="109"/>
      <c r="B30" s="52" t="n">
        <v>60014</v>
      </c>
      <c r="C30" s="52"/>
      <c r="D30" s="110" t="s">
        <v>25</v>
      </c>
      <c r="E30" s="117" t="n">
        <f aca="false">E31+E56</f>
        <v>7003984</v>
      </c>
      <c r="F30" s="117" t="n">
        <f aca="false">F31+F56</f>
        <v>2310174</v>
      </c>
      <c r="G30" s="117" t="n">
        <f aca="false">G31+G56</f>
        <v>797487</v>
      </c>
      <c r="H30" s="117" t="n">
        <f aca="false">H31+H56</f>
        <v>1500342</v>
      </c>
      <c r="I30" s="117" t="n">
        <f aca="false">I31+I56</f>
        <v>0</v>
      </c>
      <c r="J30" s="117" t="n">
        <f aca="false">J31+J56</f>
        <v>12345</v>
      </c>
      <c r="K30" s="117" t="n">
        <f aca="false">K31+K56</f>
        <v>0</v>
      </c>
      <c r="L30" s="117" t="n">
        <f aca="false">L31+L56</f>
        <v>0</v>
      </c>
      <c r="M30" s="117" t="n">
        <f aca="false">M31+M56</f>
        <v>4693810</v>
      </c>
    </row>
    <row r="31" customFormat="false" ht="12.75" hidden="false" customHeight="false" outlineLevel="0" collapsed="false">
      <c r="A31" s="109"/>
      <c r="B31" s="52"/>
      <c r="C31" s="52"/>
      <c r="D31" s="110" t="s">
        <v>58</v>
      </c>
      <c r="E31" s="117" t="n">
        <f aca="false">SUM(E32:E55)</f>
        <v>3278986</v>
      </c>
      <c r="F31" s="117" t="n">
        <f aca="false">SUM(F32:F55)</f>
        <v>2310174</v>
      </c>
      <c r="G31" s="117" t="n">
        <f aca="false">SUM(G32:G55)</f>
        <v>797487</v>
      </c>
      <c r="H31" s="117" t="n">
        <f aca="false">SUM(H32:H55)</f>
        <v>1500342</v>
      </c>
      <c r="I31" s="117" t="n">
        <f aca="false">SUM(I32:I55)</f>
        <v>0</v>
      </c>
      <c r="J31" s="117" t="n">
        <f aca="false">SUM(J32:J55)</f>
        <v>12345</v>
      </c>
      <c r="K31" s="117" t="n">
        <f aca="false">SUM(K32:K55)</f>
        <v>0</v>
      </c>
      <c r="L31" s="117" t="n">
        <f aca="false">SUM(L32:L55)</f>
        <v>0</v>
      </c>
      <c r="M31" s="117" t="n">
        <f aca="false">SUM(M32:M55)</f>
        <v>968812</v>
      </c>
    </row>
    <row r="32" customFormat="false" ht="15" hidden="false" customHeight="true" outlineLevel="0" collapsed="false">
      <c r="A32" s="109"/>
      <c r="B32" s="52"/>
      <c r="C32" s="24" t="n">
        <v>3020</v>
      </c>
      <c r="D32" s="112" t="s">
        <v>177</v>
      </c>
      <c r="E32" s="32" t="n">
        <v>12345</v>
      </c>
      <c r="F32" s="32" t="n">
        <v>12345</v>
      </c>
      <c r="G32" s="32"/>
      <c r="H32" s="32"/>
      <c r="I32" s="32"/>
      <c r="J32" s="32" t="n">
        <v>12345</v>
      </c>
      <c r="K32" s="32"/>
      <c r="L32" s="32"/>
      <c r="M32" s="32"/>
    </row>
    <row r="33" customFormat="false" ht="12.75" hidden="false" customHeight="false" outlineLevel="0" collapsed="false">
      <c r="A33" s="109"/>
      <c r="B33" s="52"/>
      <c r="C33" s="24" t="n">
        <v>4010</v>
      </c>
      <c r="D33" s="112" t="s">
        <v>178</v>
      </c>
      <c r="E33" s="32" t="n">
        <v>629201</v>
      </c>
      <c r="F33" s="32" t="n">
        <v>629201</v>
      </c>
      <c r="G33" s="32" t="n">
        <v>629201</v>
      </c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109"/>
      <c r="B34" s="52"/>
      <c r="C34" s="24" t="n">
        <v>4040</v>
      </c>
      <c r="D34" s="112" t="s">
        <v>172</v>
      </c>
      <c r="E34" s="32" t="n">
        <v>46964</v>
      </c>
      <c r="F34" s="32" t="n">
        <v>46964</v>
      </c>
      <c r="G34" s="32" t="n">
        <v>46964</v>
      </c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109"/>
      <c r="B35" s="52"/>
      <c r="C35" s="24" t="n">
        <v>4110</v>
      </c>
      <c r="D35" s="112" t="s">
        <v>173</v>
      </c>
      <c r="E35" s="32" t="n">
        <v>102577</v>
      </c>
      <c r="F35" s="32" t="n">
        <v>102577</v>
      </c>
      <c r="G35" s="32" t="n">
        <v>102577</v>
      </c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109"/>
      <c r="B36" s="52"/>
      <c r="C36" s="24" t="n">
        <v>4120</v>
      </c>
      <c r="D36" s="112" t="s">
        <v>174</v>
      </c>
      <c r="E36" s="32" t="n">
        <v>16245</v>
      </c>
      <c r="F36" s="32" t="n">
        <v>16245</v>
      </c>
      <c r="G36" s="32" t="n">
        <v>16245</v>
      </c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A37" s="109"/>
      <c r="B37" s="52"/>
      <c r="C37" s="24" t="n">
        <v>4170</v>
      </c>
      <c r="D37" s="112" t="s">
        <v>179</v>
      </c>
      <c r="E37" s="32" t="n">
        <v>2500</v>
      </c>
      <c r="F37" s="32" t="n">
        <v>2500</v>
      </c>
      <c r="G37" s="32" t="n">
        <v>2500</v>
      </c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109"/>
      <c r="B38" s="52"/>
      <c r="C38" s="24" t="n">
        <v>4210</v>
      </c>
      <c r="D38" s="112" t="s">
        <v>180</v>
      </c>
      <c r="E38" s="32" t="n">
        <v>453000</v>
      </c>
      <c r="F38" s="32" t="n">
        <v>453000</v>
      </c>
      <c r="G38" s="32"/>
      <c r="H38" s="32" t="n">
        <v>453000</v>
      </c>
      <c r="I38" s="32"/>
      <c r="J38" s="32"/>
      <c r="K38" s="32"/>
      <c r="L38" s="32"/>
      <c r="M38" s="32"/>
    </row>
    <row r="39" customFormat="false" ht="12.75" hidden="false" customHeight="false" outlineLevel="0" collapsed="false">
      <c r="A39" s="109"/>
      <c r="B39" s="52"/>
      <c r="C39" s="24" t="n">
        <v>4260</v>
      </c>
      <c r="D39" s="112" t="s">
        <v>181</v>
      </c>
      <c r="E39" s="32" t="n">
        <v>23639</v>
      </c>
      <c r="F39" s="32" t="n">
        <v>23639</v>
      </c>
      <c r="G39" s="32"/>
      <c r="H39" s="32" t="n">
        <v>23639</v>
      </c>
      <c r="I39" s="32"/>
      <c r="J39" s="32"/>
      <c r="K39" s="32"/>
      <c r="L39" s="32"/>
      <c r="M39" s="32"/>
    </row>
    <row r="40" customFormat="false" ht="12.75" hidden="false" customHeight="false" outlineLevel="0" collapsed="false">
      <c r="A40" s="109"/>
      <c r="B40" s="52"/>
      <c r="C40" s="24" t="n">
        <v>4270</v>
      </c>
      <c r="D40" s="112" t="s">
        <v>182</v>
      </c>
      <c r="E40" s="32" t="n">
        <v>700000</v>
      </c>
      <c r="F40" s="32" t="n">
        <v>700000</v>
      </c>
      <c r="G40" s="32"/>
      <c r="H40" s="32" t="n">
        <v>700000</v>
      </c>
      <c r="I40" s="32"/>
      <c r="J40" s="32"/>
      <c r="K40" s="32"/>
      <c r="L40" s="32"/>
      <c r="M40" s="32"/>
    </row>
    <row r="41" customFormat="false" ht="12.75" hidden="false" customHeight="false" outlineLevel="0" collapsed="false">
      <c r="A41" s="109"/>
      <c r="B41" s="52"/>
      <c r="C41" s="24" t="n">
        <v>4280</v>
      </c>
      <c r="D41" s="112" t="s">
        <v>183</v>
      </c>
      <c r="E41" s="32" t="n">
        <v>1035</v>
      </c>
      <c r="F41" s="32" t="n">
        <v>1035</v>
      </c>
      <c r="G41" s="32"/>
      <c r="H41" s="32" t="n">
        <v>1035</v>
      </c>
      <c r="I41" s="32"/>
      <c r="J41" s="32"/>
      <c r="K41" s="32"/>
      <c r="L41" s="32"/>
      <c r="M41" s="32"/>
    </row>
    <row r="42" customFormat="false" ht="12.75" hidden="false" customHeight="false" outlineLevel="0" collapsed="false">
      <c r="A42" s="109"/>
      <c r="B42" s="52"/>
      <c r="C42" s="24" t="n">
        <v>4300</v>
      </c>
      <c r="D42" s="112" t="s">
        <v>165</v>
      </c>
      <c r="E42" s="32" t="n">
        <v>269777</v>
      </c>
      <c r="F42" s="32" t="n">
        <v>269777</v>
      </c>
      <c r="G42" s="32"/>
      <c r="H42" s="32" t="n">
        <v>269777</v>
      </c>
      <c r="I42" s="32"/>
      <c r="J42" s="32"/>
      <c r="K42" s="32"/>
      <c r="L42" s="32"/>
      <c r="M42" s="32"/>
    </row>
    <row r="43" customFormat="false" ht="12.75" hidden="false" customHeight="false" outlineLevel="0" collapsed="false">
      <c r="A43" s="109"/>
      <c r="B43" s="52"/>
      <c r="C43" s="24" t="n">
        <v>4350</v>
      </c>
      <c r="D43" s="112" t="s">
        <v>184</v>
      </c>
      <c r="E43" s="32" t="n">
        <v>1156</v>
      </c>
      <c r="F43" s="32" t="n">
        <v>1156</v>
      </c>
      <c r="G43" s="32"/>
      <c r="H43" s="32" t="n">
        <v>1156</v>
      </c>
      <c r="I43" s="32"/>
      <c r="J43" s="32"/>
      <c r="K43" s="32"/>
      <c r="L43" s="32"/>
      <c r="M43" s="32"/>
    </row>
    <row r="44" customFormat="false" ht="24" hidden="false" customHeight="false" outlineLevel="0" collapsed="false">
      <c r="A44" s="109"/>
      <c r="B44" s="52"/>
      <c r="C44" s="24" t="n">
        <v>4360</v>
      </c>
      <c r="D44" s="112" t="s">
        <v>185</v>
      </c>
      <c r="E44" s="32" t="n">
        <v>5778</v>
      </c>
      <c r="F44" s="32" t="n">
        <v>5778</v>
      </c>
      <c r="G44" s="32"/>
      <c r="H44" s="32" t="n">
        <v>5778</v>
      </c>
      <c r="I44" s="32"/>
      <c r="J44" s="32"/>
      <c r="K44" s="32"/>
      <c r="L44" s="32"/>
      <c r="M44" s="32"/>
    </row>
    <row r="45" customFormat="false" ht="24" hidden="false" customHeight="false" outlineLevel="0" collapsed="false">
      <c r="A45" s="109"/>
      <c r="B45" s="52"/>
      <c r="C45" s="24" t="n">
        <v>4370</v>
      </c>
      <c r="D45" s="112" t="s">
        <v>186</v>
      </c>
      <c r="E45" s="32" t="n">
        <v>5778</v>
      </c>
      <c r="F45" s="32" t="n">
        <v>5778</v>
      </c>
      <c r="G45" s="32"/>
      <c r="H45" s="32" t="n">
        <v>5778</v>
      </c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109"/>
      <c r="B46" s="52"/>
      <c r="C46" s="24" t="n">
        <v>4410</v>
      </c>
      <c r="D46" s="112" t="s">
        <v>187</v>
      </c>
      <c r="E46" s="32" t="n">
        <v>420</v>
      </c>
      <c r="F46" s="32" t="n">
        <v>420</v>
      </c>
      <c r="G46" s="32"/>
      <c r="H46" s="32" t="n">
        <v>420</v>
      </c>
      <c r="I46" s="32"/>
      <c r="J46" s="32"/>
      <c r="K46" s="32"/>
      <c r="L46" s="32"/>
      <c r="M46" s="32"/>
    </row>
    <row r="47" customFormat="false" ht="12.75" hidden="false" customHeight="false" outlineLevel="0" collapsed="false">
      <c r="A47" s="109"/>
      <c r="B47" s="52"/>
      <c r="C47" s="24" t="n">
        <v>4440</v>
      </c>
      <c r="D47" s="112" t="s">
        <v>188</v>
      </c>
      <c r="E47" s="32" t="n">
        <v>20600</v>
      </c>
      <c r="F47" s="32" t="n">
        <v>20600</v>
      </c>
      <c r="G47" s="32"/>
      <c r="H47" s="32" t="n">
        <v>20600</v>
      </c>
      <c r="I47" s="32"/>
      <c r="J47" s="32"/>
      <c r="K47" s="32"/>
      <c r="L47" s="32"/>
      <c r="M47" s="32"/>
    </row>
    <row r="48" customFormat="false" ht="12.75" hidden="false" customHeight="false" outlineLevel="0" collapsed="false">
      <c r="A48" s="109"/>
      <c r="B48" s="52"/>
      <c r="C48" s="24" t="n">
        <v>4480</v>
      </c>
      <c r="D48" s="112" t="s">
        <v>189</v>
      </c>
      <c r="E48" s="32" t="n">
        <v>3817</v>
      </c>
      <c r="F48" s="32" t="n">
        <v>3817</v>
      </c>
      <c r="G48" s="32"/>
      <c r="H48" s="32" t="n">
        <v>3817</v>
      </c>
      <c r="I48" s="32"/>
      <c r="J48" s="32"/>
      <c r="K48" s="32"/>
      <c r="L48" s="32"/>
      <c r="M48" s="32"/>
    </row>
    <row r="49" customFormat="false" ht="12.75" hidden="false" customHeight="false" outlineLevel="0" collapsed="false">
      <c r="A49" s="109"/>
      <c r="B49" s="52"/>
      <c r="C49" s="24" t="n">
        <v>4510</v>
      </c>
      <c r="D49" s="112" t="s">
        <v>190</v>
      </c>
      <c r="E49" s="32" t="n">
        <v>500</v>
      </c>
      <c r="F49" s="32" t="n">
        <v>500</v>
      </c>
      <c r="G49" s="32"/>
      <c r="H49" s="32" t="n">
        <v>500</v>
      </c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109"/>
      <c r="B50" s="52"/>
      <c r="C50" s="24" t="n">
        <v>4520</v>
      </c>
      <c r="D50" s="112" t="s">
        <v>191</v>
      </c>
      <c r="E50" s="32" t="n">
        <v>1989</v>
      </c>
      <c r="F50" s="32" t="n">
        <v>1989</v>
      </c>
      <c r="G50" s="32"/>
      <c r="H50" s="32" t="n">
        <v>1989</v>
      </c>
      <c r="I50" s="32"/>
      <c r="J50" s="32"/>
      <c r="K50" s="32"/>
      <c r="L50" s="32"/>
      <c r="M50" s="32"/>
    </row>
    <row r="51" customFormat="false" ht="13.5" hidden="false" customHeight="true" outlineLevel="0" collapsed="false">
      <c r="A51" s="109"/>
      <c r="B51" s="52"/>
      <c r="C51" s="24" t="n">
        <v>4610</v>
      </c>
      <c r="D51" s="112" t="s">
        <v>192</v>
      </c>
      <c r="E51" s="32" t="n">
        <v>1000</v>
      </c>
      <c r="F51" s="32" t="n">
        <v>1000</v>
      </c>
      <c r="G51" s="32"/>
      <c r="H51" s="32" t="n">
        <v>1000</v>
      </c>
      <c r="I51" s="32"/>
      <c r="J51" s="32"/>
      <c r="K51" s="32"/>
      <c r="L51" s="32"/>
      <c r="M51" s="32"/>
    </row>
    <row r="52" customFormat="false" ht="24" hidden="false" customHeight="false" outlineLevel="0" collapsed="false">
      <c r="A52" s="109"/>
      <c r="B52" s="52"/>
      <c r="C52" s="24" t="n">
        <v>4700</v>
      </c>
      <c r="D52" s="112" t="s">
        <v>193</v>
      </c>
      <c r="E52" s="32" t="n">
        <v>6018</v>
      </c>
      <c r="F52" s="32" t="n">
        <v>6018</v>
      </c>
      <c r="G52" s="32"/>
      <c r="H52" s="32" t="n">
        <v>6018</v>
      </c>
      <c r="I52" s="32"/>
      <c r="J52" s="32"/>
      <c r="K52" s="32"/>
      <c r="L52" s="32"/>
      <c r="M52" s="32"/>
    </row>
    <row r="53" customFormat="false" ht="24" hidden="false" customHeight="false" outlineLevel="0" collapsed="false">
      <c r="A53" s="109"/>
      <c r="B53" s="52"/>
      <c r="C53" s="24" t="n">
        <v>4740</v>
      </c>
      <c r="D53" s="112" t="s">
        <v>194</v>
      </c>
      <c r="E53" s="32" t="n">
        <v>735</v>
      </c>
      <c r="F53" s="32" t="n">
        <v>735</v>
      </c>
      <c r="G53" s="32"/>
      <c r="H53" s="32" t="n">
        <v>735</v>
      </c>
      <c r="I53" s="32"/>
      <c r="J53" s="32"/>
      <c r="K53" s="32"/>
      <c r="L53" s="32"/>
      <c r="M53" s="32"/>
    </row>
    <row r="54" customFormat="false" ht="24" hidden="false" customHeight="false" outlineLevel="0" collapsed="false">
      <c r="A54" s="109"/>
      <c r="B54" s="52"/>
      <c r="C54" s="24" t="n">
        <v>4750</v>
      </c>
      <c r="D54" s="112" t="s">
        <v>195</v>
      </c>
      <c r="E54" s="32" t="n">
        <v>5100</v>
      </c>
      <c r="F54" s="32" t="n">
        <v>5100</v>
      </c>
      <c r="G54" s="32"/>
      <c r="H54" s="32" t="n">
        <v>5100</v>
      </c>
      <c r="I54" s="32"/>
      <c r="J54" s="32"/>
      <c r="K54" s="32"/>
      <c r="L54" s="32"/>
      <c r="M54" s="32"/>
    </row>
    <row r="55" customFormat="false" ht="12" hidden="false" customHeight="true" outlineLevel="0" collapsed="false">
      <c r="A55" s="109"/>
      <c r="B55" s="52"/>
      <c r="C55" s="24" t="n">
        <v>6050</v>
      </c>
      <c r="D55" s="112" t="s">
        <v>196</v>
      </c>
      <c r="E55" s="32" t="n">
        <v>968812</v>
      </c>
      <c r="F55" s="32"/>
      <c r="G55" s="32"/>
      <c r="H55" s="32"/>
      <c r="I55" s="32"/>
      <c r="J55" s="32"/>
      <c r="K55" s="32"/>
      <c r="L55" s="32"/>
      <c r="M55" s="32" t="n">
        <f aca="false">E55</f>
        <v>968812</v>
      </c>
    </row>
    <row r="56" s="130" customFormat="true" ht="12" hidden="false" customHeight="true" outlineLevel="0" collapsed="false">
      <c r="A56" s="109"/>
      <c r="B56" s="52"/>
      <c r="C56" s="113"/>
      <c r="D56" s="114" t="s">
        <v>61</v>
      </c>
      <c r="E56" s="111" t="n">
        <f aca="false">SUM(E57:E59)</f>
        <v>3724998</v>
      </c>
      <c r="F56" s="111"/>
      <c r="G56" s="111"/>
      <c r="H56" s="111"/>
      <c r="I56" s="111"/>
      <c r="J56" s="111"/>
      <c r="K56" s="111"/>
      <c r="L56" s="111"/>
      <c r="M56" s="111" t="n">
        <f aca="false">SUM(M57:M59)</f>
        <v>3724998</v>
      </c>
    </row>
    <row r="57" customFormat="false" ht="12.75" hidden="false" customHeight="false" outlineLevel="0" collapsed="false">
      <c r="A57" s="109"/>
      <c r="B57" s="52"/>
      <c r="C57" s="24" t="n">
        <v>6050</v>
      </c>
      <c r="D57" s="112" t="s">
        <v>196</v>
      </c>
      <c r="E57" s="32" t="n">
        <f aca="false">1156716</f>
        <v>1156716</v>
      </c>
      <c r="F57" s="32"/>
      <c r="G57" s="32"/>
      <c r="H57" s="32"/>
      <c r="I57" s="32"/>
      <c r="J57" s="32"/>
      <c r="K57" s="32"/>
      <c r="L57" s="32"/>
      <c r="M57" s="32" t="n">
        <f aca="false">E57</f>
        <v>1156716</v>
      </c>
    </row>
    <row r="58" customFormat="false" ht="12.75" hidden="false" customHeight="false" outlineLevel="0" collapsed="false">
      <c r="A58" s="109"/>
      <c r="B58" s="52"/>
      <c r="C58" s="24" t="n">
        <v>6058</v>
      </c>
      <c r="D58" s="112" t="s">
        <v>196</v>
      </c>
      <c r="E58" s="32" t="n">
        <v>1073131</v>
      </c>
      <c r="F58" s="32"/>
      <c r="G58" s="32"/>
      <c r="H58" s="32"/>
      <c r="I58" s="32"/>
      <c r="J58" s="32"/>
      <c r="K58" s="32"/>
      <c r="L58" s="32"/>
      <c r="M58" s="32" t="n">
        <v>1073131</v>
      </c>
    </row>
    <row r="59" customFormat="false" ht="12.75" hidden="false" customHeight="false" outlineLevel="0" collapsed="false">
      <c r="A59" s="109"/>
      <c r="B59" s="52"/>
      <c r="C59" s="24" t="n">
        <v>6059</v>
      </c>
      <c r="D59" s="112" t="s">
        <v>196</v>
      </c>
      <c r="E59" s="32" t="n">
        <v>1495151</v>
      </c>
      <c r="F59" s="32"/>
      <c r="G59" s="32"/>
      <c r="H59" s="32"/>
      <c r="I59" s="32"/>
      <c r="J59" s="32"/>
      <c r="K59" s="32"/>
      <c r="L59" s="32"/>
      <c r="M59" s="32" t="n">
        <v>1495151</v>
      </c>
    </row>
    <row r="60" customFormat="false" ht="12.75" hidden="false" customHeight="false" outlineLevel="0" collapsed="false">
      <c r="A60" s="109"/>
      <c r="B60" s="131" t="n">
        <v>60016</v>
      </c>
      <c r="C60" s="24"/>
      <c r="D60" s="114" t="s">
        <v>197</v>
      </c>
      <c r="E60" s="111" t="n">
        <f aca="false">E61</f>
        <v>200000</v>
      </c>
      <c r="F60" s="111"/>
      <c r="G60" s="111"/>
      <c r="H60" s="111"/>
      <c r="I60" s="111"/>
      <c r="J60" s="111"/>
      <c r="K60" s="111"/>
      <c r="L60" s="111"/>
      <c r="M60" s="111" t="n">
        <f aca="false">M61</f>
        <v>200000</v>
      </c>
    </row>
    <row r="61" customFormat="false" ht="48" hidden="false" customHeight="false" outlineLevel="0" collapsed="false">
      <c r="A61" s="109"/>
      <c r="B61" s="131"/>
      <c r="C61" s="24" t="n">
        <v>6300</v>
      </c>
      <c r="D61" s="112" t="s">
        <v>198</v>
      </c>
      <c r="E61" s="32" t="n">
        <v>200000</v>
      </c>
      <c r="F61" s="32"/>
      <c r="G61" s="32"/>
      <c r="H61" s="32"/>
      <c r="I61" s="32"/>
      <c r="J61" s="32"/>
      <c r="K61" s="32"/>
      <c r="L61" s="32"/>
      <c r="M61" s="32" t="n">
        <v>200000</v>
      </c>
    </row>
    <row r="62" customFormat="false" ht="12.75" hidden="false" customHeight="false" outlineLevel="0" collapsed="false">
      <c r="A62" s="26" t="n">
        <v>700</v>
      </c>
      <c r="B62" s="26"/>
      <c r="C62" s="26"/>
      <c r="D62" s="106" t="s">
        <v>33</v>
      </c>
      <c r="E62" s="119" t="n">
        <f aca="false">E63</f>
        <v>237500</v>
      </c>
      <c r="F62" s="119" t="n">
        <f aca="false">F63</f>
        <v>237500</v>
      </c>
      <c r="G62" s="119" t="n">
        <f aca="false">G63</f>
        <v>0</v>
      </c>
      <c r="H62" s="119" t="n">
        <f aca="false">H63</f>
        <v>237500</v>
      </c>
      <c r="I62" s="119" t="n">
        <f aca="false">I63</f>
        <v>0</v>
      </c>
      <c r="J62" s="120" t="n">
        <f aca="false">J63</f>
        <v>0</v>
      </c>
      <c r="K62" s="119"/>
      <c r="L62" s="119" t="n">
        <f aca="false">L63</f>
        <v>0</v>
      </c>
      <c r="M62" s="119" t="n">
        <f aca="false">M63</f>
        <v>0</v>
      </c>
    </row>
    <row r="63" customFormat="false" ht="12.75" hidden="false" customHeight="false" outlineLevel="0" collapsed="false">
      <c r="A63" s="109"/>
      <c r="B63" s="52" t="n">
        <v>70005</v>
      </c>
      <c r="C63" s="52"/>
      <c r="D63" s="110" t="s">
        <v>199</v>
      </c>
      <c r="E63" s="62" t="n">
        <f aca="false">E64+E68</f>
        <v>237500</v>
      </c>
      <c r="F63" s="62" t="n">
        <f aca="false">F64+F68</f>
        <v>237500</v>
      </c>
      <c r="G63" s="62" t="n">
        <f aca="false">G64+G68</f>
        <v>0</v>
      </c>
      <c r="H63" s="62" t="n">
        <f aca="false">H64+H68</f>
        <v>237500</v>
      </c>
      <c r="I63" s="62" t="n">
        <f aca="false">I64+I68</f>
        <v>0</v>
      </c>
      <c r="J63" s="62" t="n">
        <f aca="false">J64+J68</f>
        <v>0</v>
      </c>
      <c r="K63" s="62" t="n">
        <f aca="false">K64+K68</f>
        <v>0</v>
      </c>
      <c r="L63" s="62" t="n">
        <f aca="false">L64+L68</f>
        <v>0</v>
      </c>
      <c r="M63" s="62" t="n">
        <f aca="false">M64+M68</f>
        <v>0</v>
      </c>
    </row>
    <row r="64" customFormat="false" ht="12.75" hidden="false" customHeight="false" outlineLevel="0" collapsed="false">
      <c r="A64" s="109"/>
      <c r="B64" s="52"/>
      <c r="C64" s="52"/>
      <c r="D64" s="110" t="s">
        <v>200</v>
      </c>
      <c r="E64" s="62" t="n">
        <f aca="false">SUM(E65:E67)</f>
        <v>10000</v>
      </c>
      <c r="F64" s="62" t="n">
        <f aca="false">SUM(F65:F67)</f>
        <v>10000</v>
      </c>
      <c r="G64" s="62" t="n">
        <f aca="false">SUM(G65:G67)</f>
        <v>0</v>
      </c>
      <c r="H64" s="62" t="n">
        <f aca="false">SUM(H65:H67)</f>
        <v>10000</v>
      </c>
      <c r="I64" s="62" t="n">
        <f aca="false">SUM(I65:I67)</f>
        <v>0</v>
      </c>
      <c r="J64" s="62" t="n">
        <f aca="false">SUM(J65:J67)</f>
        <v>0</v>
      </c>
      <c r="K64" s="62" t="n">
        <f aca="false">SUM(K65:K67)</f>
        <v>0</v>
      </c>
      <c r="L64" s="62" t="n">
        <f aca="false">SUM(L65:L67)</f>
        <v>0</v>
      </c>
      <c r="M64" s="62" t="n">
        <f aca="false">SUM(M65:M67)</f>
        <v>0</v>
      </c>
    </row>
    <row r="65" customFormat="false" ht="12.75" hidden="false" customHeight="false" outlineLevel="0" collapsed="false">
      <c r="A65" s="109"/>
      <c r="B65" s="52"/>
      <c r="C65" s="24" t="n">
        <v>4300</v>
      </c>
      <c r="D65" s="112" t="s">
        <v>165</v>
      </c>
      <c r="E65" s="32" t="n">
        <v>6900</v>
      </c>
      <c r="F65" s="32" t="n">
        <v>6900</v>
      </c>
      <c r="G65" s="32"/>
      <c r="H65" s="32" t="n">
        <v>6900</v>
      </c>
      <c r="I65" s="32"/>
      <c r="J65" s="32"/>
      <c r="K65" s="32"/>
      <c r="L65" s="32"/>
      <c r="M65" s="32"/>
    </row>
    <row r="66" customFormat="false" ht="24" hidden="false" customHeight="false" outlineLevel="0" collapsed="false">
      <c r="A66" s="109"/>
      <c r="B66" s="52"/>
      <c r="C66" s="24" t="n">
        <v>4400</v>
      </c>
      <c r="D66" s="112" t="s">
        <v>201</v>
      </c>
      <c r="E66" s="32" t="n">
        <v>100</v>
      </c>
      <c r="F66" s="32" t="n">
        <v>100</v>
      </c>
      <c r="G66" s="32"/>
      <c r="H66" s="32" t="n">
        <v>100</v>
      </c>
      <c r="I66" s="32"/>
      <c r="J66" s="32"/>
      <c r="K66" s="32"/>
      <c r="L66" s="32"/>
      <c r="M66" s="32"/>
    </row>
    <row r="67" customFormat="false" ht="12.75" hidden="false" customHeight="false" outlineLevel="0" collapsed="false">
      <c r="A67" s="109"/>
      <c r="B67" s="52"/>
      <c r="C67" s="24" t="n">
        <v>4480</v>
      </c>
      <c r="D67" s="112" t="s">
        <v>189</v>
      </c>
      <c r="E67" s="32" t="n">
        <v>3000</v>
      </c>
      <c r="F67" s="32" t="n">
        <v>3000</v>
      </c>
      <c r="G67" s="32"/>
      <c r="H67" s="32" t="n">
        <v>3000</v>
      </c>
      <c r="I67" s="32"/>
      <c r="J67" s="32"/>
      <c r="K67" s="32"/>
      <c r="L67" s="32"/>
      <c r="M67" s="32"/>
    </row>
    <row r="68" customFormat="false" ht="12.75" hidden="false" customHeight="false" outlineLevel="0" collapsed="false">
      <c r="A68" s="109"/>
      <c r="B68" s="52"/>
      <c r="C68" s="52"/>
      <c r="D68" s="110" t="s">
        <v>202</v>
      </c>
      <c r="E68" s="123" t="n">
        <f aca="false">SUM(E69:E78)</f>
        <v>227500</v>
      </c>
      <c r="F68" s="123" t="n">
        <f aca="false">SUM(F69:F78)</f>
        <v>227500</v>
      </c>
      <c r="G68" s="123" t="n">
        <f aca="false">SUM(G69:G78)</f>
        <v>0</v>
      </c>
      <c r="H68" s="123" t="n">
        <f aca="false">SUM(H69:H78)</f>
        <v>227500</v>
      </c>
      <c r="I68" s="123" t="n">
        <f aca="false">SUM(I69:I78)</f>
        <v>0</v>
      </c>
      <c r="J68" s="123" t="n">
        <f aca="false">SUM(J69:J78)</f>
        <v>0</v>
      </c>
      <c r="K68" s="123" t="n">
        <f aca="false">SUM(K69:K78)</f>
        <v>0</v>
      </c>
      <c r="L68" s="123" t="n">
        <f aca="false">SUM(L69:L78)</f>
        <v>0</v>
      </c>
      <c r="M68" s="123" t="n">
        <f aca="false">SUM(M69:M78)</f>
        <v>0</v>
      </c>
    </row>
    <row r="69" customFormat="false" ht="12.75" hidden="false" customHeight="false" outlineLevel="0" collapsed="false">
      <c r="A69" s="109"/>
      <c r="B69" s="52"/>
      <c r="C69" s="24" t="n">
        <v>4210</v>
      </c>
      <c r="D69" s="112" t="s">
        <v>180</v>
      </c>
      <c r="E69" s="32" t="n">
        <v>500</v>
      </c>
      <c r="F69" s="32" t="n">
        <v>500</v>
      </c>
      <c r="G69" s="32"/>
      <c r="H69" s="32" t="n">
        <v>500</v>
      </c>
      <c r="I69" s="32"/>
      <c r="J69" s="32"/>
      <c r="K69" s="32"/>
      <c r="L69" s="32"/>
      <c r="M69" s="32"/>
    </row>
    <row r="70" customFormat="false" ht="12.75" hidden="false" customHeight="false" outlineLevel="0" collapsed="false">
      <c r="A70" s="109"/>
      <c r="B70" s="52"/>
      <c r="C70" s="24" t="n">
        <v>4260</v>
      </c>
      <c r="D70" s="112" t="s">
        <v>181</v>
      </c>
      <c r="E70" s="32" t="n">
        <v>30000</v>
      </c>
      <c r="F70" s="32" t="n">
        <v>30000</v>
      </c>
      <c r="G70" s="32"/>
      <c r="H70" s="32" t="n">
        <v>30000</v>
      </c>
      <c r="I70" s="32"/>
      <c r="J70" s="32"/>
      <c r="K70" s="32"/>
      <c r="L70" s="32"/>
      <c r="M70" s="32"/>
    </row>
    <row r="71" customFormat="false" ht="12.75" hidden="false" customHeight="false" outlineLevel="0" collapsed="false">
      <c r="A71" s="109"/>
      <c r="B71" s="52"/>
      <c r="C71" s="24" t="n">
        <v>4270</v>
      </c>
      <c r="D71" s="112" t="s">
        <v>182</v>
      </c>
      <c r="E71" s="32" t="n">
        <v>60000</v>
      </c>
      <c r="F71" s="32" t="n">
        <v>60000</v>
      </c>
      <c r="G71" s="32"/>
      <c r="H71" s="32" t="n">
        <v>60000</v>
      </c>
      <c r="I71" s="32"/>
      <c r="J71" s="32"/>
      <c r="K71" s="32"/>
      <c r="L71" s="32"/>
      <c r="M71" s="32"/>
    </row>
    <row r="72" customFormat="false" ht="12.75" hidden="false" customHeight="false" outlineLevel="0" collapsed="false">
      <c r="A72" s="109"/>
      <c r="B72" s="52"/>
      <c r="C72" s="24" t="n">
        <v>4300</v>
      </c>
      <c r="D72" s="112" t="s">
        <v>165</v>
      </c>
      <c r="E72" s="32" t="n">
        <v>50000</v>
      </c>
      <c r="F72" s="32" t="n">
        <v>50000</v>
      </c>
      <c r="G72" s="32"/>
      <c r="H72" s="32" t="n">
        <v>50000</v>
      </c>
      <c r="I72" s="32"/>
      <c r="J72" s="32"/>
      <c r="K72" s="32"/>
      <c r="L72" s="32"/>
      <c r="M72" s="32"/>
    </row>
    <row r="73" customFormat="false" ht="24" hidden="false" customHeight="false" outlineLevel="0" collapsed="false">
      <c r="A73" s="109"/>
      <c r="B73" s="52"/>
      <c r="C73" s="24" t="n">
        <v>4400</v>
      </c>
      <c r="D73" s="112" t="s">
        <v>201</v>
      </c>
      <c r="E73" s="32" t="n">
        <v>5500</v>
      </c>
      <c r="F73" s="32" t="n">
        <v>5500</v>
      </c>
      <c r="G73" s="32"/>
      <c r="H73" s="32" t="n">
        <v>5500</v>
      </c>
      <c r="I73" s="32"/>
      <c r="J73" s="32"/>
      <c r="K73" s="32"/>
      <c r="L73" s="32"/>
      <c r="M73" s="32"/>
    </row>
    <row r="74" customFormat="false" ht="12.75" hidden="false" customHeight="false" outlineLevel="0" collapsed="false">
      <c r="A74" s="109"/>
      <c r="B74" s="52"/>
      <c r="C74" s="24" t="n">
        <v>4480</v>
      </c>
      <c r="D74" s="112" t="s">
        <v>189</v>
      </c>
      <c r="E74" s="32" t="n">
        <v>4000</v>
      </c>
      <c r="F74" s="32" t="n">
        <v>4000</v>
      </c>
      <c r="G74" s="32"/>
      <c r="H74" s="32" t="n">
        <v>4000</v>
      </c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109"/>
      <c r="B75" s="52"/>
      <c r="C75" s="24" t="n">
        <v>4510</v>
      </c>
      <c r="D75" s="112" t="s">
        <v>190</v>
      </c>
      <c r="E75" s="32" t="n">
        <v>500</v>
      </c>
      <c r="F75" s="32" t="n">
        <v>500</v>
      </c>
      <c r="G75" s="32"/>
      <c r="H75" s="32" t="n">
        <v>500</v>
      </c>
      <c r="I75" s="32"/>
      <c r="J75" s="32"/>
      <c r="K75" s="32"/>
      <c r="L75" s="32"/>
      <c r="M75" s="32"/>
    </row>
    <row r="76" customFormat="false" ht="12.75" hidden="false" customHeight="false" outlineLevel="0" collapsed="false">
      <c r="A76" s="109"/>
      <c r="B76" s="52"/>
      <c r="C76" s="24" t="n">
        <v>4520</v>
      </c>
      <c r="D76" s="112" t="s">
        <v>191</v>
      </c>
      <c r="E76" s="32" t="n">
        <v>1000</v>
      </c>
      <c r="F76" s="32" t="n">
        <v>1000</v>
      </c>
      <c r="G76" s="32"/>
      <c r="H76" s="32" t="n">
        <v>1000</v>
      </c>
      <c r="I76" s="32"/>
      <c r="J76" s="32"/>
      <c r="K76" s="32"/>
      <c r="L76" s="32"/>
      <c r="M76" s="32"/>
    </row>
    <row r="77" customFormat="false" ht="12.75" hidden="false" customHeight="false" outlineLevel="0" collapsed="false">
      <c r="A77" s="109"/>
      <c r="B77" s="52"/>
      <c r="C77" s="24" t="n">
        <v>4530</v>
      </c>
      <c r="D77" s="112" t="s">
        <v>203</v>
      </c>
      <c r="E77" s="32" t="n">
        <v>66000</v>
      </c>
      <c r="F77" s="32" t="n">
        <v>66000</v>
      </c>
      <c r="G77" s="32"/>
      <c r="H77" s="32" t="n">
        <v>66000</v>
      </c>
      <c r="I77" s="32"/>
      <c r="J77" s="32"/>
      <c r="K77" s="32"/>
      <c r="L77" s="32"/>
      <c r="M77" s="32"/>
    </row>
    <row r="78" customFormat="false" ht="14.25" hidden="false" customHeight="true" outlineLevel="0" collapsed="false">
      <c r="A78" s="109"/>
      <c r="B78" s="52"/>
      <c r="C78" s="24" t="n">
        <v>4610</v>
      </c>
      <c r="D78" s="112" t="s">
        <v>192</v>
      </c>
      <c r="E78" s="32" t="n">
        <v>10000</v>
      </c>
      <c r="F78" s="32" t="n">
        <v>10000</v>
      </c>
      <c r="G78" s="32"/>
      <c r="H78" s="32" t="n">
        <v>10000</v>
      </c>
      <c r="I78" s="32"/>
      <c r="J78" s="32"/>
      <c r="K78" s="32"/>
      <c r="L78" s="32"/>
      <c r="M78" s="32"/>
    </row>
    <row r="79" customFormat="false" ht="12.75" hidden="false" customHeight="false" outlineLevel="0" collapsed="false">
      <c r="A79" s="26" t="n">
        <v>710</v>
      </c>
      <c r="B79" s="26"/>
      <c r="C79" s="26"/>
      <c r="D79" s="106" t="s">
        <v>42</v>
      </c>
      <c r="E79" s="119" t="n">
        <f aca="false">E80+E82+E84</f>
        <v>354000</v>
      </c>
      <c r="F79" s="119" t="n">
        <f aca="false">F80+F82+F84</f>
        <v>354000</v>
      </c>
      <c r="G79" s="119" t="n">
        <f aca="false">G80+G82+G84</f>
        <v>243175</v>
      </c>
      <c r="H79" s="119" t="n">
        <f aca="false">H80+H82+H84</f>
        <v>110825</v>
      </c>
      <c r="I79" s="119" t="n">
        <f aca="false">I80+I82+I84</f>
        <v>0</v>
      </c>
      <c r="J79" s="120" t="n">
        <f aca="false">J80+J82+J84</f>
        <v>0</v>
      </c>
      <c r="K79" s="119"/>
      <c r="L79" s="119" t="n">
        <f aca="false">L80+L82+L84</f>
        <v>0</v>
      </c>
      <c r="M79" s="119" t="n">
        <f aca="false">M80+M82+M84</f>
        <v>0</v>
      </c>
    </row>
    <row r="80" customFormat="false" ht="12.75" hidden="false" customHeight="false" outlineLevel="0" collapsed="false">
      <c r="A80" s="24"/>
      <c r="B80" s="52" t="n">
        <v>71013</v>
      </c>
      <c r="C80" s="52"/>
      <c r="D80" s="110" t="s">
        <v>204</v>
      </c>
      <c r="E80" s="123" t="n">
        <f aca="false">E81</f>
        <v>67000</v>
      </c>
      <c r="F80" s="123" t="n">
        <f aca="false">F81</f>
        <v>67000</v>
      </c>
      <c r="G80" s="32"/>
      <c r="H80" s="111" t="n">
        <f aca="false">H81</f>
        <v>67000</v>
      </c>
      <c r="I80" s="32"/>
      <c r="J80" s="32"/>
      <c r="K80" s="32"/>
      <c r="L80" s="32"/>
      <c r="M80" s="32"/>
    </row>
    <row r="81" customFormat="false" ht="12.75" hidden="false" customHeight="false" outlineLevel="0" collapsed="false">
      <c r="A81" s="24"/>
      <c r="B81" s="24"/>
      <c r="C81" s="24" t="n">
        <v>4300</v>
      </c>
      <c r="D81" s="112" t="s">
        <v>165</v>
      </c>
      <c r="E81" s="32" t="n">
        <v>67000</v>
      </c>
      <c r="F81" s="32" t="n">
        <v>67000</v>
      </c>
      <c r="G81" s="32"/>
      <c r="H81" s="32" t="n">
        <f aca="false">F81</f>
        <v>67000</v>
      </c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24"/>
      <c r="B82" s="52" t="n">
        <v>71014</v>
      </c>
      <c r="C82" s="52"/>
      <c r="D82" s="110" t="s">
        <v>44</v>
      </c>
      <c r="E82" s="123" t="n">
        <f aca="false">E83</f>
        <v>17000</v>
      </c>
      <c r="F82" s="123" t="n">
        <f aca="false">F83</f>
        <v>17000</v>
      </c>
      <c r="G82" s="32"/>
      <c r="H82" s="111" t="n">
        <f aca="false">H83</f>
        <v>17000</v>
      </c>
      <c r="I82" s="32"/>
      <c r="J82" s="32"/>
      <c r="K82" s="32"/>
      <c r="L82" s="32"/>
      <c r="M82" s="32"/>
    </row>
    <row r="83" customFormat="false" ht="12.75" hidden="false" customHeight="false" outlineLevel="0" collapsed="false">
      <c r="A83" s="24"/>
      <c r="B83" s="24"/>
      <c r="C83" s="24" t="n">
        <v>4300</v>
      </c>
      <c r="D83" s="112" t="s">
        <v>165</v>
      </c>
      <c r="E83" s="32" t="n">
        <v>17000</v>
      </c>
      <c r="F83" s="32" t="n">
        <v>17000</v>
      </c>
      <c r="G83" s="32"/>
      <c r="H83" s="32" t="n">
        <f aca="false">F83</f>
        <v>17000</v>
      </c>
      <c r="I83" s="32"/>
      <c r="J83" s="32"/>
      <c r="K83" s="32"/>
      <c r="L83" s="32"/>
      <c r="M83" s="32"/>
    </row>
    <row r="84" customFormat="false" ht="12.75" hidden="false" customHeight="false" outlineLevel="0" collapsed="false">
      <c r="A84" s="24"/>
      <c r="B84" s="52" t="n">
        <v>71015</v>
      </c>
      <c r="C84" s="52"/>
      <c r="D84" s="110" t="s">
        <v>45</v>
      </c>
      <c r="E84" s="62" t="n">
        <f aca="false">SUM(E85:E103)</f>
        <v>270000</v>
      </c>
      <c r="F84" s="62" t="n">
        <f aca="false">SUM(F85:F103)</f>
        <v>270000</v>
      </c>
      <c r="G84" s="62" t="n">
        <f aca="false">SUM(G85:G103)</f>
        <v>243175</v>
      </c>
      <c r="H84" s="62" t="n">
        <f aca="false">SUM(H85:H103)</f>
        <v>26825</v>
      </c>
      <c r="I84" s="62" t="n">
        <f aca="false">SUM(I85:I103)</f>
        <v>0</v>
      </c>
      <c r="J84" s="62" t="n">
        <f aca="false">SUM(J85:J103)</f>
        <v>0</v>
      </c>
      <c r="K84" s="62"/>
      <c r="L84" s="62" t="n">
        <f aca="false">SUM(L85:L103)</f>
        <v>0</v>
      </c>
      <c r="M84" s="62" t="n">
        <f aca="false">SUM(M85:M103)</f>
        <v>0</v>
      </c>
    </row>
    <row r="85" customFormat="false" ht="12.75" hidden="false" customHeight="false" outlineLevel="0" collapsed="false">
      <c r="A85" s="24"/>
      <c r="B85" s="24"/>
      <c r="C85" s="24" t="n">
        <v>4010</v>
      </c>
      <c r="D85" s="112" t="s">
        <v>178</v>
      </c>
      <c r="E85" s="32" t="n">
        <v>67362</v>
      </c>
      <c r="F85" s="32" t="n">
        <v>67362</v>
      </c>
      <c r="G85" s="32" t="n">
        <v>67362</v>
      </c>
      <c r="H85" s="32"/>
      <c r="I85" s="32"/>
      <c r="J85" s="32"/>
      <c r="K85" s="32"/>
      <c r="L85" s="32"/>
      <c r="M85" s="32"/>
    </row>
    <row r="86" customFormat="false" ht="24" hidden="false" customHeight="false" outlineLevel="0" collapsed="false">
      <c r="A86" s="24"/>
      <c r="B86" s="24"/>
      <c r="C86" s="24" t="n">
        <v>4020</v>
      </c>
      <c r="D86" s="112" t="s">
        <v>205</v>
      </c>
      <c r="E86" s="32" t="n">
        <v>122783</v>
      </c>
      <c r="F86" s="32" t="n">
        <v>122783</v>
      </c>
      <c r="G86" s="32" t="n">
        <v>122783</v>
      </c>
      <c r="H86" s="32"/>
      <c r="I86" s="32"/>
      <c r="J86" s="32"/>
      <c r="K86" s="32"/>
      <c r="L86" s="32"/>
      <c r="M86" s="32"/>
    </row>
    <row r="87" customFormat="false" ht="12.75" hidden="false" customHeight="false" outlineLevel="0" collapsed="false">
      <c r="A87" s="24"/>
      <c r="B87" s="24"/>
      <c r="C87" s="24" t="n">
        <v>4040</v>
      </c>
      <c r="D87" s="112" t="s">
        <v>172</v>
      </c>
      <c r="E87" s="32" t="n">
        <v>15274</v>
      </c>
      <c r="F87" s="32" t="n">
        <v>15274</v>
      </c>
      <c r="G87" s="32" t="n">
        <v>15274</v>
      </c>
      <c r="H87" s="32"/>
      <c r="I87" s="32"/>
      <c r="J87" s="32"/>
      <c r="K87" s="32"/>
      <c r="L87" s="32"/>
      <c r="M87" s="32"/>
    </row>
    <row r="88" customFormat="false" ht="12.75" hidden="false" customHeight="false" outlineLevel="0" collapsed="false">
      <c r="A88" s="24"/>
      <c r="B88" s="24"/>
      <c r="C88" s="24" t="n">
        <v>4110</v>
      </c>
      <c r="D88" s="112" t="s">
        <v>173</v>
      </c>
      <c r="E88" s="32" t="n">
        <v>32723</v>
      </c>
      <c r="F88" s="32" t="n">
        <v>32723</v>
      </c>
      <c r="G88" s="32" t="n">
        <v>32723</v>
      </c>
      <c r="H88" s="32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4"/>
      <c r="B89" s="24"/>
      <c r="C89" s="24" t="n">
        <v>4120</v>
      </c>
      <c r="D89" s="112" t="s">
        <v>174</v>
      </c>
      <c r="E89" s="32" t="n">
        <v>5033</v>
      </c>
      <c r="F89" s="32" t="n">
        <v>5033</v>
      </c>
      <c r="G89" s="32" t="n">
        <v>5033</v>
      </c>
      <c r="H89" s="32"/>
      <c r="I89" s="32"/>
      <c r="J89" s="32"/>
      <c r="K89" s="32"/>
      <c r="L89" s="32"/>
      <c r="M89" s="32"/>
    </row>
    <row r="90" customFormat="false" ht="12.75" hidden="false" customHeight="false" outlineLevel="0" collapsed="false">
      <c r="A90" s="24"/>
      <c r="B90" s="24"/>
      <c r="C90" s="24" t="n">
        <v>4210</v>
      </c>
      <c r="D90" s="112" t="s">
        <v>180</v>
      </c>
      <c r="E90" s="32" t="n">
        <v>4485</v>
      </c>
      <c r="F90" s="32" t="n">
        <v>4485</v>
      </c>
      <c r="G90" s="32"/>
      <c r="H90" s="32" t="n">
        <v>4485</v>
      </c>
      <c r="I90" s="32"/>
      <c r="J90" s="32"/>
      <c r="K90" s="32"/>
      <c r="L90" s="32"/>
      <c r="M90" s="32"/>
    </row>
    <row r="91" customFormat="false" ht="12.75" hidden="false" customHeight="false" outlineLevel="0" collapsed="false">
      <c r="A91" s="24"/>
      <c r="B91" s="24"/>
      <c r="C91" s="24" t="n">
        <v>4270</v>
      </c>
      <c r="D91" s="112" t="s">
        <v>182</v>
      </c>
      <c r="E91" s="32" t="n">
        <v>610</v>
      </c>
      <c r="F91" s="32" t="n">
        <v>610</v>
      </c>
      <c r="G91" s="32"/>
      <c r="H91" s="32" t="n">
        <v>610</v>
      </c>
      <c r="I91" s="32"/>
      <c r="J91" s="32"/>
      <c r="K91" s="32"/>
      <c r="L91" s="32"/>
      <c r="M91" s="32"/>
    </row>
    <row r="92" customFormat="false" ht="12.75" hidden="false" customHeight="false" outlineLevel="0" collapsed="false">
      <c r="A92" s="24"/>
      <c r="B92" s="24"/>
      <c r="C92" s="24" t="n">
        <v>4280</v>
      </c>
      <c r="D92" s="112" t="s">
        <v>183</v>
      </c>
      <c r="E92" s="32" t="n">
        <v>180</v>
      </c>
      <c r="F92" s="32" t="n">
        <v>180</v>
      </c>
      <c r="G92" s="32"/>
      <c r="H92" s="32" t="n">
        <v>180</v>
      </c>
      <c r="I92" s="32"/>
      <c r="J92" s="32"/>
      <c r="K92" s="32"/>
      <c r="L92" s="32"/>
      <c r="M92" s="32"/>
    </row>
    <row r="93" customFormat="false" ht="12.75" hidden="false" customHeight="false" outlineLevel="0" collapsed="false">
      <c r="A93" s="24"/>
      <c r="B93" s="24"/>
      <c r="C93" s="24" t="n">
        <v>4300</v>
      </c>
      <c r="D93" s="112" t="s">
        <v>165</v>
      </c>
      <c r="E93" s="32" t="n">
        <v>5500</v>
      </c>
      <c r="F93" s="32" t="n">
        <v>5500</v>
      </c>
      <c r="G93" s="32"/>
      <c r="H93" s="32" t="n">
        <v>5500</v>
      </c>
      <c r="I93" s="32"/>
      <c r="J93" s="32"/>
      <c r="K93" s="32"/>
      <c r="L93" s="32"/>
      <c r="M93" s="32"/>
    </row>
    <row r="94" customFormat="false" ht="12.75" hidden="false" customHeight="false" outlineLevel="0" collapsed="false">
      <c r="A94" s="24"/>
      <c r="B94" s="24"/>
      <c r="C94" s="24" t="n">
        <v>4350</v>
      </c>
      <c r="D94" s="112" t="s">
        <v>184</v>
      </c>
      <c r="E94" s="32" t="n">
        <v>780</v>
      </c>
      <c r="F94" s="32" t="n">
        <v>780</v>
      </c>
      <c r="G94" s="32"/>
      <c r="H94" s="32" t="n">
        <v>780</v>
      </c>
      <c r="I94" s="32"/>
      <c r="J94" s="32"/>
      <c r="K94" s="32"/>
      <c r="L94" s="32"/>
      <c r="M94" s="32"/>
    </row>
    <row r="95" customFormat="false" ht="24" hidden="false" customHeight="false" outlineLevel="0" collapsed="false">
      <c r="A95" s="24"/>
      <c r="B95" s="24"/>
      <c r="C95" s="24" t="n">
        <v>4370</v>
      </c>
      <c r="D95" s="112" t="s">
        <v>186</v>
      </c>
      <c r="E95" s="32" t="n">
        <v>2500</v>
      </c>
      <c r="F95" s="32" t="n">
        <v>2500</v>
      </c>
      <c r="G95" s="32"/>
      <c r="H95" s="32" t="n">
        <v>2500</v>
      </c>
      <c r="I95" s="32"/>
      <c r="J95" s="32"/>
      <c r="K95" s="32"/>
      <c r="L95" s="32"/>
      <c r="M95" s="32"/>
    </row>
    <row r="96" customFormat="false" ht="24" hidden="false" customHeight="false" outlineLevel="0" collapsed="false">
      <c r="A96" s="24"/>
      <c r="B96" s="24"/>
      <c r="C96" s="24" t="n">
        <v>4400</v>
      </c>
      <c r="D96" s="112" t="s">
        <v>201</v>
      </c>
      <c r="E96" s="32" t="n">
        <v>1200</v>
      </c>
      <c r="F96" s="32" t="n">
        <v>1200</v>
      </c>
      <c r="G96" s="32"/>
      <c r="H96" s="32" t="n">
        <v>1200</v>
      </c>
      <c r="I96" s="32"/>
      <c r="J96" s="32"/>
      <c r="K96" s="32"/>
      <c r="L96" s="32"/>
      <c r="M96" s="32"/>
    </row>
    <row r="97" customFormat="false" ht="12.75" hidden="false" customHeight="false" outlineLevel="0" collapsed="false">
      <c r="A97" s="24"/>
      <c r="B97" s="24"/>
      <c r="C97" s="24" t="n">
        <v>4410</v>
      </c>
      <c r="D97" s="112" t="s">
        <v>187</v>
      </c>
      <c r="E97" s="32" t="n">
        <v>4100</v>
      </c>
      <c r="F97" s="32" t="n">
        <v>4100</v>
      </c>
      <c r="G97" s="32"/>
      <c r="H97" s="32" t="n">
        <v>4100</v>
      </c>
      <c r="I97" s="32"/>
      <c r="J97" s="32"/>
      <c r="K97" s="32"/>
      <c r="L97" s="32"/>
      <c r="M97" s="32"/>
    </row>
    <row r="98" customFormat="false" ht="12.75" hidden="false" customHeight="false" outlineLevel="0" collapsed="false">
      <c r="A98" s="24"/>
      <c r="B98" s="24"/>
      <c r="C98" s="24" t="n">
        <v>4430</v>
      </c>
      <c r="D98" s="112" t="s">
        <v>206</v>
      </c>
      <c r="E98" s="32" t="n">
        <v>1800</v>
      </c>
      <c r="F98" s="32" t="n">
        <v>1800</v>
      </c>
      <c r="G98" s="32"/>
      <c r="H98" s="32" t="n">
        <v>1800</v>
      </c>
      <c r="I98" s="32"/>
      <c r="J98" s="32"/>
      <c r="K98" s="32"/>
      <c r="L98" s="32"/>
      <c r="M98" s="32"/>
    </row>
    <row r="99" customFormat="false" ht="12.75" hidden="false" customHeight="false" outlineLevel="0" collapsed="false">
      <c r="A99" s="24"/>
      <c r="B99" s="24"/>
      <c r="C99" s="24" t="n">
        <v>4440</v>
      </c>
      <c r="D99" s="112" t="s">
        <v>188</v>
      </c>
      <c r="E99" s="32" t="n">
        <v>4251</v>
      </c>
      <c r="F99" s="32" t="n">
        <v>4251</v>
      </c>
      <c r="G99" s="32"/>
      <c r="H99" s="32" t="n">
        <v>4251</v>
      </c>
      <c r="I99" s="32"/>
      <c r="J99" s="32"/>
      <c r="K99" s="32"/>
      <c r="L99" s="32"/>
      <c r="M99" s="32"/>
    </row>
    <row r="100" customFormat="false" ht="12.75" hidden="false" customHeight="false" outlineLevel="0" collapsed="false">
      <c r="A100" s="24"/>
      <c r="B100" s="24"/>
      <c r="C100" s="24" t="n">
        <v>4480</v>
      </c>
      <c r="D100" s="112" t="s">
        <v>189</v>
      </c>
      <c r="E100" s="32" t="n">
        <v>300</v>
      </c>
      <c r="F100" s="32" t="n">
        <v>300</v>
      </c>
      <c r="G100" s="32"/>
      <c r="H100" s="32" t="n">
        <v>300</v>
      </c>
      <c r="I100" s="32"/>
      <c r="J100" s="32"/>
      <c r="K100" s="32"/>
      <c r="L100" s="32"/>
      <c r="M100" s="32"/>
    </row>
    <row r="101" customFormat="false" ht="12.75" hidden="false" customHeight="true" outlineLevel="0" collapsed="false">
      <c r="A101" s="24"/>
      <c r="B101" s="24"/>
      <c r="C101" s="24" t="n">
        <v>4610</v>
      </c>
      <c r="D101" s="112" t="s">
        <v>192</v>
      </c>
      <c r="E101" s="32" t="n">
        <v>30</v>
      </c>
      <c r="F101" s="32" t="n">
        <v>30</v>
      </c>
      <c r="G101" s="32"/>
      <c r="H101" s="32" t="n">
        <v>30</v>
      </c>
      <c r="I101" s="32"/>
      <c r="J101" s="32"/>
      <c r="K101" s="32"/>
      <c r="L101" s="32"/>
      <c r="M101" s="32"/>
    </row>
    <row r="102" customFormat="false" ht="24" hidden="false" customHeight="false" outlineLevel="0" collapsed="false">
      <c r="A102" s="24"/>
      <c r="B102" s="24"/>
      <c r="C102" s="24" t="n">
        <v>4740</v>
      </c>
      <c r="D102" s="112" t="s">
        <v>194</v>
      </c>
      <c r="E102" s="32" t="n">
        <v>300</v>
      </c>
      <c r="F102" s="32" t="n">
        <v>300</v>
      </c>
      <c r="G102" s="32"/>
      <c r="H102" s="32" t="n">
        <v>300</v>
      </c>
      <c r="I102" s="32"/>
      <c r="J102" s="32"/>
      <c r="K102" s="32"/>
      <c r="L102" s="32"/>
      <c r="M102" s="32"/>
    </row>
    <row r="103" customFormat="false" ht="24" hidden="false" customHeight="false" outlineLevel="0" collapsed="false">
      <c r="A103" s="24"/>
      <c r="B103" s="24"/>
      <c r="C103" s="24" t="n">
        <v>4750</v>
      </c>
      <c r="D103" s="112" t="s">
        <v>195</v>
      </c>
      <c r="E103" s="32" t="n">
        <v>789</v>
      </c>
      <c r="F103" s="32" t="n">
        <v>789</v>
      </c>
      <c r="G103" s="32"/>
      <c r="H103" s="32" t="n">
        <v>789</v>
      </c>
      <c r="I103" s="32"/>
      <c r="J103" s="32"/>
      <c r="K103" s="32"/>
      <c r="L103" s="32"/>
      <c r="M103" s="32"/>
    </row>
    <row r="104" customFormat="false" ht="12.75" hidden="false" customHeight="false" outlineLevel="0" collapsed="false">
      <c r="A104" s="26" t="n">
        <v>750</v>
      </c>
      <c r="B104" s="26"/>
      <c r="C104" s="26"/>
      <c r="D104" s="106" t="s">
        <v>46</v>
      </c>
      <c r="E104" s="119" t="n">
        <f aca="false">E105+E109+E113+E141+E154+E150</f>
        <v>8119811</v>
      </c>
      <c r="F104" s="119" t="n">
        <f aca="false">F105+F109+F113+F141+F154+F150</f>
        <v>5912811</v>
      </c>
      <c r="G104" s="119" t="n">
        <f aca="false">G105+G109+G113+G141+G154+G150</f>
        <v>3750982</v>
      </c>
      <c r="H104" s="119" t="n">
        <f aca="false">H105+H109+H113+H141+H154+H150</f>
        <v>1816257</v>
      </c>
      <c r="I104" s="119" t="n">
        <f aca="false">I105+I109+I113+I141+I154+I150</f>
        <v>0</v>
      </c>
      <c r="J104" s="120" t="n">
        <f aca="false">J105+J109+J113+J141+J154+J150</f>
        <v>211400</v>
      </c>
      <c r="K104" s="119" t="n">
        <f aca="false">K105+K109+K113+K141+K154+K150</f>
        <v>0</v>
      </c>
      <c r="L104" s="119" t="n">
        <f aca="false">L105+L109+L113+L141+L154+L150</f>
        <v>0</v>
      </c>
      <c r="M104" s="119" t="n">
        <f aca="false">M105+M109+M113+M141+M154+M150</f>
        <v>2207000</v>
      </c>
    </row>
    <row r="105" customFormat="false" ht="12.75" hidden="false" customHeight="false" outlineLevel="0" collapsed="false">
      <c r="A105" s="132"/>
      <c r="B105" s="52" t="n">
        <v>75011</v>
      </c>
      <c r="C105" s="52"/>
      <c r="D105" s="110" t="s">
        <v>47</v>
      </c>
      <c r="E105" s="123" t="n">
        <f aca="false">SUM(E106:E108)</f>
        <v>104200</v>
      </c>
      <c r="F105" s="123" t="n">
        <f aca="false">SUM(F106:F108)</f>
        <v>104200</v>
      </c>
      <c r="G105" s="123" t="n">
        <f aca="false">SUM(G106:G108)</f>
        <v>104200</v>
      </c>
      <c r="H105" s="123" t="n">
        <f aca="false">SUM(H106:H108)</f>
        <v>0</v>
      </c>
      <c r="I105" s="123" t="n">
        <f aca="false">SUM(I106:I108)</f>
        <v>0</v>
      </c>
      <c r="J105" s="123" t="n">
        <f aca="false">SUM(J106:J108)</f>
        <v>0</v>
      </c>
      <c r="K105" s="123"/>
      <c r="L105" s="123" t="n">
        <f aca="false">SUM(L106:L108)</f>
        <v>0</v>
      </c>
      <c r="M105" s="123" t="n">
        <f aca="false">SUM(M106:M108)</f>
        <v>0</v>
      </c>
    </row>
    <row r="106" customFormat="false" ht="12.75" hidden="false" customHeight="false" outlineLevel="0" collapsed="false">
      <c r="A106" s="132"/>
      <c r="B106" s="52"/>
      <c r="C106" s="24" t="n">
        <v>4010</v>
      </c>
      <c r="D106" s="112" t="s">
        <v>178</v>
      </c>
      <c r="E106" s="133" t="n">
        <v>88650</v>
      </c>
      <c r="F106" s="133" t="n">
        <v>88650</v>
      </c>
      <c r="G106" s="32" t="n">
        <f aca="false">F106</f>
        <v>88650</v>
      </c>
      <c r="H106" s="32"/>
      <c r="I106" s="32"/>
      <c r="J106" s="32"/>
      <c r="K106" s="32"/>
      <c r="L106" s="32"/>
      <c r="M106" s="32"/>
    </row>
    <row r="107" customFormat="false" ht="12.75" hidden="false" customHeight="false" outlineLevel="0" collapsed="false">
      <c r="A107" s="132"/>
      <c r="B107" s="52"/>
      <c r="C107" s="24" t="n">
        <v>4110</v>
      </c>
      <c r="D107" s="112" t="s">
        <v>173</v>
      </c>
      <c r="E107" s="133" t="n">
        <v>13380</v>
      </c>
      <c r="F107" s="133" t="n">
        <v>13380</v>
      </c>
      <c r="G107" s="133" t="n">
        <v>13380</v>
      </c>
      <c r="H107" s="33"/>
      <c r="I107" s="32"/>
      <c r="J107" s="32"/>
      <c r="K107" s="32"/>
      <c r="L107" s="32"/>
      <c r="M107" s="32"/>
    </row>
    <row r="108" customFormat="false" ht="12.75" hidden="false" customHeight="false" outlineLevel="0" collapsed="false">
      <c r="A108" s="132"/>
      <c r="B108" s="52"/>
      <c r="C108" s="24" t="n">
        <v>4120</v>
      </c>
      <c r="D108" s="112" t="s">
        <v>174</v>
      </c>
      <c r="E108" s="133" t="n">
        <v>2170</v>
      </c>
      <c r="F108" s="133" t="n">
        <v>2170</v>
      </c>
      <c r="G108" s="133" t="n">
        <v>2170</v>
      </c>
      <c r="H108" s="134"/>
      <c r="I108" s="32"/>
      <c r="J108" s="32"/>
      <c r="K108" s="32"/>
      <c r="L108" s="32"/>
      <c r="M108" s="32"/>
    </row>
    <row r="109" customFormat="false" ht="12.75" hidden="false" customHeight="false" outlineLevel="0" collapsed="false">
      <c r="A109" s="132"/>
      <c r="B109" s="52" t="n">
        <v>75019</v>
      </c>
      <c r="C109" s="52"/>
      <c r="D109" s="110" t="s">
        <v>207</v>
      </c>
      <c r="E109" s="123" t="n">
        <f aca="false">SUM(E110:E112)</f>
        <v>214660</v>
      </c>
      <c r="F109" s="123" t="n">
        <f aca="false">SUM(F110:F112)</f>
        <v>214660</v>
      </c>
      <c r="G109" s="123" t="n">
        <f aca="false">SUM(G110:G112)</f>
        <v>0</v>
      </c>
      <c r="H109" s="123" t="n">
        <f aca="false">SUM(H110:H112)</f>
        <v>13260</v>
      </c>
      <c r="I109" s="123" t="n">
        <f aca="false">SUM(I110:I112)</f>
        <v>0</v>
      </c>
      <c r="J109" s="123" t="n">
        <f aca="false">SUM(J110:J112)</f>
        <v>201400</v>
      </c>
      <c r="K109" s="123" t="n">
        <f aca="false">SUM(K110:K112)</f>
        <v>0</v>
      </c>
      <c r="L109" s="123" t="n">
        <f aca="false">SUM(L110:L112)</f>
        <v>0</v>
      </c>
      <c r="M109" s="123" t="n">
        <f aca="false">SUM(M110:M112)</f>
        <v>0</v>
      </c>
    </row>
    <row r="110" customFormat="false" ht="12.75" hidden="false" customHeight="false" outlineLevel="0" collapsed="false">
      <c r="A110" s="132"/>
      <c r="B110" s="52"/>
      <c r="C110" s="24" t="n">
        <v>3030</v>
      </c>
      <c r="D110" s="112" t="s">
        <v>166</v>
      </c>
      <c r="E110" s="133" t="n">
        <v>201400</v>
      </c>
      <c r="F110" s="133" t="n">
        <v>201400</v>
      </c>
      <c r="G110" s="32"/>
      <c r="H110" s="32"/>
      <c r="I110" s="32"/>
      <c r="J110" s="32" t="n">
        <f aca="false">F110</f>
        <v>201400</v>
      </c>
      <c r="K110" s="32"/>
      <c r="L110" s="32"/>
      <c r="M110" s="32"/>
    </row>
    <row r="111" customFormat="false" ht="12.75" hidden="false" customHeight="false" outlineLevel="0" collapsed="false">
      <c r="A111" s="132"/>
      <c r="B111" s="52"/>
      <c r="C111" s="24" t="n">
        <v>4210</v>
      </c>
      <c r="D111" s="112" t="s">
        <v>180</v>
      </c>
      <c r="E111" s="133" t="n">
        <v>6630</v>
      </c>
      <c r="F111" s="133" t="n">
        <v>6630</v>
      </c>
      <c r="G111" s="32"/>
      <c r="H111" s="133" t="n">
        <v>6630</v>
      </c>
      <c r="I111" s="32"/>
      <c r="J111" s="32"/>
      <c r="K111" s="32"/>
      <c r="L111" s="32"/>
      <c r="M111" s="32"/>
    </row>
    <row r="112" customFormat="false" ht="12.75" hidden="false" customHeight="false" outlineLevel="0" collapsed="false">
      <c r="A112" s="132"/>
      <c r="B112" s="52"/>
      <c r="C112" s="24" t="n">
        <v>4300</v>
      </c>
      <c r="D112" s="112" t="s">
        <v>165</v>
      </c>
      <c r="E112" s="133" t="n">
        <v>6630</v>
      </c>
      <c r="F112" s="133" t="n">
        <v>6630</v>
      </c>
      <c r="G112" s="32"/>
      <c r="H112" s="133" t="n">
        <v>6630</v>
      </c>
      <c r="I112" s="32"/>
      <c r="J112" s="32"/>
      <c r="K112" s="32"/>
      <c r="L112" s="32"/>
      <c r="M112" s="32"/>
    </row>
    <row r="113" customFormat="false" ht="12.75" hidden="false" customHeight="false" outlineLevel="0" collapsed="false">
      <c r="A113" s="132"/>
      <c r="B113" s="52" t="n">
        <v>75020</v>
      </c>
      <c r="C113" s="52"/>
      <c r="D113" s="110" t="s">
        <v>48</v>
      </c>
      <c r="E113" s="123" t="n">
        <f aca="false">SUM(E114:E140)</f>
        <v>7361779</v>
      </c>
      <c r="F113" s="123" t="n">
        <f aca="false">SUM(F114:F140)</f>
        <v>5154779</v>
      </c>
      <c r="G113" s="123" t="n">
        <f aca="false">SUM(G114:G140)</f>
        <v>3626982</v>
      </c>
      <c r="H113" s="123" t="n">
        <f aca="false">SUM(H114:H140)</f>
        <v>1517797</v>
      </c>
      <c r="I113" s="123" t="n">
        <f aca="false">SUM(I114:I140)</f>
        <v>0</v>
      </c>
      <c r="J113" s="123" t="n">
        <f aca="false">SUM(J114:J140)</f>
        <v>10000</v>
      </c>
      <c r="K113" s="123" t="n">
        <f aca="false">SUM(K114:K140)</f>
        <v>0</v>
      </c>
      <c r="L113" s="123" t="n">
        <f aca="false">SUM(L114:L140)</f>
        <v>0</v>
      </c>
      <c r="M113" s="123" t="n">
        <f aca="false">SUM(M114:M140)</f>
        <v>2207000</v>
      </c>
    </row>
    <row r="114" s="139" customFormat="true" ht="13.5" hidden="false" customHeight="true" outlineLevel="0" collapsed="false">
      <c r="A114" s="132"/>
      <c r="B114" s="135"/>
      <c r="C114" s="136" t="n">
        <v>3020</v>
      </c>
      <c r="D114" s="137" t="s">
        <v>177</v>
      </c>
      <c r="E114" s="128" t="n">
        <v>10000</v>
      </c>
      <c r="F114" s="128" t="n">
        <v>10000</v>
      </c>
      <c r="G114" s="138"/>
      <c r="H114" s="138"/>
      <c r="I114" s="138"/>
      <c r="J114" s="138" t="n">
        <f aca="false">F114</f>
        <v>10000</v>
      </c>
      <c r="K114" s="138"/>
      <c r="L114" s="138"/>
      <c r="M114" s="138"/>
    </row>
    <row r="115" s="139" customFormat="true" ht="12.75" hidden="false" customHeight="false" outlineLevel="0" collapsed="false">
      <c r="A115" s="132"/>
      <c r="B115" s="135"/>
      <c r="C115" s="136" t="n">
        <v>4010</v>
      </c>
      <c r="D115" s="137" t="s">
        <v>178</v>
      </c>
      <c r="E115" s="128" t="n">
        <v>2813176</v>
      </c>
      <c r="F115" s="128" t="n">
        <v>2813176</v>
      </c>
      <c r="G115" s="128" t="n">
        <v>2813176</v>
      </c>
      <c r="H115" s="138"/>
      <c r="I115" s="138"/>
      <c r="J115" s="138"/>
      <c r="K115" s="138"/>
      <c r="L115" s="138"/>
      <c r="M115" s="138"/>
    </row>
    <row r="116" s="139" customFormat="true" ht="12.75" hidden="false" customHeight="false" outlineLevel="0" collapsed="false">
      <c r="A116" s="132"/>
      <c r="B116" s="135"/>
      <c r="C116" s="136" t="n">
        <v>4040</v>
      </c>
      <c r="D116" s="137" t="s">
        <v>172</v>
      </c>
      <c r="E116" s="128" t="n">
        <v>201500</v>
      </c>
      <c r="F116" s="128" t="n">
        <v>201500</v>
      </c>
      <c r="G116" s="128" t="n">
        <v>201500</v>
      </c>
      <c r="H116" s="138"/>
      <c r="I116" s="138"/>
      <c r="J116" s="138"/>
      <c r="K116" s="138"/>
      <c r="L116" s="138"/>
      <c r="M116" s="138"/>
    </row>
    <row r="117" customFormat="false" ht="12.75" hidden="false" customHeight="false" outlineLevel="0" collapsed="false">
      <c r="A117" s="132"/>
      <c r="B117" s="135"/>
      <c r="C117" s="24" t="n">
        <v>4110</v>
      </c>
      <c r="D117" s="112" t="s">
        <v>173</v>
      </c>
      <c r="E117" s="133" t="n">
        <v>454525</v>
      </c>
      <c r="F117" s="133" t="n">
        <v>454525</v>
      </c>
      <c r="G117" s="133" t="n">
        <v>454525</v>
      </c>
      <c r="H117" s="133"/>
      <c r="I117" s="32"/>
      <c r="J117" s="32"/>
      <c r="K117" s="32"/>
      <c r="L117" s="32"/>
      <c r="M117" s="32"/>
    </row>
    <row r="118" customFormat="false" ht="12.75" hidden="false" customHeight="false" outlineLevel="0" collapsed="false">
      <c r="A118" s="132"/>
      <c r="B118" s="135"/>
      <c r="C118" s="24" t="n">
        <v>4120</v>
      </c>
      <c r="D118" s="112" t="s">
        <v>174</v>
      </c>
      <c r="E118" s="133" t="n">
        <v>73748</v>
      </c>
      <c r="F118" s="133" t="n">
        <v>73748</v>
      </c>
      <c r="G118" s="133" t="n">
        <v>73748</v>
      </c>
      <c r="H118" s="133"/>
      <c r="I118" s="32"/>
      <c r="J118" s="32"/>
      <c r="K118" s="32"/>
      <c r="L118" s="32"/>
      <c r="M118" s="32"/>
    </row>
    <row r="119" customFormat="false" ht="12.75" hidden="false" customHeight="false" outlineLevel="0" collapsed="false">
      <c r="A119" s="132"/>
      <c r="B119" s="135"/>
      <c r="C119" s="24" t="n">
        <v>4140</v>
      </c>
      <c r="D119" s="112" t="s">
        <v>208</v>
      </c>
      <c r="E119" s="133" t="n">
        <v>9000</v>
      </c>
      <c r="F119" s="133" t="n">
        <v>9000</v>
      </c>
      <c r="G119" s="133"/>
      <c r="H119" s="32" t="n">
        <f aca="false">F119</f>
        <v>9000</v>
      </c>
      <c r="I119" s="32"/>
      <c r="J119" s="32"/>
      <c r="K119" s="32"/>
      <c r="L119" s="32"/>
      <c r="M119" s="32"/>
    </row>
    <row r="120" customFormat="false" ht="12.75" hidden="false" customHeight="false" outlineLevel="0" collapsed="false">
      <c r="A120" s="132"/>
      <c r="B120" s="135"/>
      <c r="C120" s="24" t="n">
        <v>4170</v>
      </c>
      <c r="D120" s="112" t="s">
        <v>179</v>
      </c>
      <c r="E120" s="133" t="n">
        <v>84033</v>
      </c>
      <c r="F120" s="133" t="n">
        <v>84033</v>
      </c>
      <c r="G120" s="133" t="n">
        <v>84033</v>
      </c>
      <c r="H120" s="32"/>
      <c r="I120" s="32"/>
      <c r="J120" s="32"/>
      <c r="K120" s="32"/>
      <c r="L120" s="32"/>
      <c r="M120" s="32"/>
    </row>
    <row r="121" customFormat="false" ht="12.75" hidden="false" customHeight="false" outlineLevel="0" collapsed="false">
      <c r="A121" s="132"/>
      <c r="B121" s="135"/>
      <c r="C121" s="24" t="n">
        <v>4210</v>
      </c>
      <c r="D121" s="112" t="s">
        <v>180</v>
      </c>
      <c r="E121" s="133" t="n">
        <v>435900</v>
      </c>
      <c r="F121" s="133" t="n">
        <v>435900</v>
      </c>
      <c r="G121" s="32"/>
      <c r="H121" s="133" t="n">
        <v>435900</v>
      </c>
      <c r="I121" s="32"/>
      <c r="J121" s="32"/>
      <c r="K121" s="32"/>
      <c r="L121" s="32"/>
      <c r="M121" s="32"/>
    </row>
    <row r="122" customFormat="false" ht="12.75" hidden="false" customHeight="false" outlineLevel="0" collapsed="false">
      <c r="A122" s="132"/>
      <c r="B122" s="135"/>
      <c r="C122" s="24" t="n">
        <v>4260</v>
      </c>
      <c r="D122" s="112" t="s">
        <v>181</v>
      </c>
      <c r="E122" s="133" t="n">
        <v>115570</v>
      </c>
      <c r="F122" s="133" t="n">
        <v>115570</v>
      </c>
      <c r="G122" s="32"/>
      <c r="H122" s="133" t="n">
        <v>115570</v>
      </c>
      <c r="I122" s="32"/>
      <c r="J122" s="32"/>
      <c r="K122" s="32"/>
      <c r="L122" s="32"/>
      <c r="M122" s="32"/>
    </row>
    <row r="123" customFormat="false" ht="12.75" hidden="false" customHeight="false" outlineLevel="0" collapsed="false">
      <c r="A123" s="132"/>
      <c r="B123" s="135"/>
      <c r="C123" s="24" t="n">
        <v>4270</v>
      </c>
      <c r="D123" s="112" t="s">
        <v>182</v>
      </c>
      <c r="E123" s="133" t="n">
        <v>155100</v>
      </c>
      <c r="F123" s="133" t="n">
        <v>155100</v>
      </c>
      <c r="G123" s="32"/>
      <c r="H123" s="133" t="n">
        <v>155100</v>
      </c>
      <c r="I123" s="32"/>
      <c r="J123" s="32"/>
      <c r="K123" s="32"/>
      <c r="L123" s="32"/>
      <c r="M123" s="32"/>
    </row>
    <row r="124" customFormat="false" ht="12.75" hidden="false" customHeight="false" outlineLevel="0" collapsed="false">
      <c r="A124" s="132"/>
      <c r="B124" s="135"/>
      <c r="C124" s="24" t="n">
        <v>4280</v>
      </c>
      <c r="D124" s="112" t="s">
        <v>183</v>
      </c>
      <c r="E124" s="133" t="n">
        <v>2000</v>
      </c>
      <c r="F124" s="133" t="n">
        <v>2000</v>
      </c>
      <c r="G124" s="32"/>
      <c r="H124" s="133" t="n">
        <v>2000</v>
      </c>
      <c r="I124" s="32"/>
      <c r="J124" s="32"/>
      <c r="K124" s="32"/>
      <c r="L124" s="32"/>
      <c r="M124" s="32"/>
    </row>
    <row r="125" customFormat="false" ht="12.75" hidden="false" customHeight="false" outlineLevel="0" collapsed="false">
      <c r="A125" s="132"/>
      <c r="B125" s="135"/>
      <c r="C125" s="24" t="n">
        <v>4300</v>
      </c>
      <c r="D125" s="112" t="s">
        <v>165</v>
      </c>
      <c r="E125" s="133" t="n">
        <f aca="false">412546+4708</f>
        <v>417254</v>
      </c>
      <c r="F125" s="133" t="n">
        <f aca="false">412546+4708</f>
        <v>417254</v>
      </c>
      <c r="G125" s="32"/>
      <c r="H125" s="133" t="n">
        <f aca="false">F125</f>
        <v>417254</v>
      </c>
      <c r="I125" s="32"/>
      <c r="J125" s="32"/>
      <c r="K125" s="32"/>
      <c r="L125" s="32"/>
      <c r="M125" s="32"/>
    </row>
    <row r="126" customFormat="false" ht="12.75" hidden="false" customHeight="false" outlineLevel="0" collapsed="false">
      <c r="A126" s="132"/>
      <c r="B126" s="135"/>
      <c r="C126" s="24" t="n">
        <v>4350</v>
      </c>
      <c r="D126" s="112" t="s">
        <v>184</v>
      </c>
      <c r="E126" s="133" t="n">
        <v>6000</v>
      </c>
      <c r="F126" s="133" t="n">
        <v>6000</v>
      </c>
      <c r="G126" s="32"/>
      <c r="H126" s="133" t="n">
        <v>6000</v>
      </c>
      <c r="I126" s="32"/>
      <c r="J126" s="32"/>
      <c r="K126" s="32"/>
      <c r="L126" s="32"/>
      <c r="M126" s="32"/>
    </row>
    <row r="127" customFormat="false" ht="24" hidden="false" customHeight="false" outlineLevel="0" collapsed="false">
      <c r="A127" s="132"/>
      <c r="B127" s="135"/>
      <c r="C127" s="24" t="n">
        <v>4360</v>
      </c>
      <c r="D127" s="112" t="s">
        <v>185</v>
      </c>
      <c r="E127" s="133" t="n">
        <v>35000</v>
      </c>
      <c r="F127" s="133" t="n">
        <v>35000</v>
      </c>
      <c r="G127" s="32"/>
      <c r="H127" s="133" t="n">
        <v>35000</v>
      </c>
      <c r="I127" s="32"/>
      <c r="J127" s="32"/>
      <c r="K127" s="32"/>
      <c r="L127" s="32"/>
      <c r="M127" s="32"/>
    </row>
    <row r="128" customFormat="false" ht="24" hidden="false" customHeight="false" outlineLevel="0" collapsed="false">
      <c r="A128" s="132"/>
      <c r="B128" s="135"/>
      <c r="C128" s="24" t="n">
        <v>4370</v>
      </c>
      <c r="D128" s="112" t="s">
        <v>186</v>
      </c>
      <c r="E128" s="133" t="n">
        <v>25000</v>
      </c>
      <c r="F128" s="133" t="n">
        <v>25000</v>
      </c>
      <c r="G128" s="32"/>
      <c r="H128" s="133" t="n">
        <v>25000</v>
      </c>
      <c r="I128" s="32"/>
      <c r="J128" s="32"/>
      <c r="K128" s="32"/>
      <c r="L128" s="32"/>
      <c r="M128" s="32"/>
    </row>
    <row r="129" customFormat="false" ht="12.75" hidden="false" customHeight="false" outlineLevel="0" collapsed="false">
      <c r="A129" s="132"/>
      <c r="B129" s="135"/>
      <c r="C129" s="24" t="n">
        <v>4380</v>
      </c>
      <c r="D129" s="112" t="s">
        <v>209</v>
      </c>
      <c r="E129" s="133" t="n">
        <v>4000</v>
      </c>
      <c r="F129" s="133" t="n">
        <v>4000</v>
      </c>
      <c r="G129" s="32"/>
      <c r="H129" s="133" t="n">
        <v>4000</v>
      </c>
      <c r="I129" s="32"/>
      <c r="J129" s="32"/>
      <c r="K129" s="32"/>
      <c r="L129" s="32"/>
      <c r="M129" s="32"/>
    </row>
    <row r="130" customFormat="false" ht="24" hidden="false" customHeight="false" outlineLevel="0" collapsed="false">
      <c r="A130" s="132"/>
      <c r="B130" s="135"/>
      <c r="C130" s="24" t="n">
        <v>4400</v>
      </c>
      <c r="D130" s="112" t="s">
        <v>201</v>
      </c>
      <c r="E130" s="133" t="n">
        <v>11000</v>
      </c>
      <c r="F130" s="133" t="n">
        <v>11000</v>
      </c>
      <c r="G130" s="32"/>
      <c r="H130" s="133" t="n">
        <v>11000</v>
      </c>
      <c r="I130" s="32"/>
      <c r="J130" s="32"/>
      <c r="K130" s="32"/>
      <c r="L130" s="32"/>
      <c r="M130" s="32"/>
    </row>
    <row r="131" customFormat="false" ht="12.75" hidden="false" customHeight="false" outlineLevel="0" collapsed="false">
      <c r="A131" s="132"/>
      <c r="B131" s="135"/>
      <c r="C131" s="24" t="n">
        <v>4410</v>
      </c>
      <c r="D131" s="112" t="s">
        <v>187</v>
      </c>
      <c r="E131" s="133" t="n">
        <v>50000</v>
      </c>
      <c r="F131" s="133" t="n">
        <v>50000</v>
      </c>
      <c r="G131" s="32"/>
      <c r="H131" s="133" t="n">
        <v>50000</v>
      </c>
      <c r="I131" s="32"/>
      <c r="J131" s="32"/>
      <c r="K131" s="32"/>
      <c r="L131" s="32"/>
      <c r="M131" s="32"/>
    </row>
    <row r="132" customFormat="false" ht="12.75" hidden="false" customHeight="false" outlineLevel="0" collapsed="false">
      <c r="A132" s="132"/>
      <c r="B132" s="135"/>
      <c r="C132" s="24" t="n">
        <v>4420</v>
      </c>
      <c r="D132" s="112" t="s">
        <v>210</v>
      </c>
      <c r="E132" s="133" t="n">
        <v>13000</v>
      </c>
      <c r="F132" s="133" t="n">
        <v>13000</v>
      </c>
      <c r="G132" s="32"/>
      <c r="H132" s="133" t="n">
        <v>13000</v>
      </c>
      <c r="I132" s="32"/>
      <c r="J132" s="32"/>
      <c r="K132" s="32"/>
      <c r="L132" s="32"/>
      <c r="M132" s="32"/>
    </row>
    <row r="133" customFormat="false" ht="12.75" hidden="false" customHeight="false" outlineLevel="0" collapsed="false">
      <c r="A133" s="132"/>
      <c r="B133" s="135"/>
      <c r="C133" s="24" t="n">
        <v>4430</v>
      </c>
      <c r="D133" s="112" t="s">
        <v>206</v>
      </c>
      <c r="E133" s="133" t="n">
        <v>40000</v>
      </c>
      <c r="F133" s="133" t="n">
        <v>40000</v>
      </c>
      <c r="G133" s="32"/>
      <c r="H133" s="133" t="n">
        <v>40000</v>
      </c>
      <c r="I133" s="32"/>
      <c r="J133" s="32"/>
      <c r="K133" s="32"/>
      <c r="L133" s="32"/>
      <c r="M133" s="32"/>
    </row>
    <row r="134" customFormat="false" ht="12.75" hidden="false" customHeight="false" outlineLevel="0" collapsed="false">
      <c r="A134" s="132"/>
      <c r="B134" s="135"/>
      <c r="C134" s="24" t="n">
        <v>4440</v>
      </c>
      <c r="D134" s="112" t="s">
        <v>188</v>
      </c>
      <c r="E134" s="133" t="n">
        <v>80073</v>
      </c>
      <c r="F134" s="133" t="n">
        <v>80073</v>
      </c>
      <c r="G134" s="32"/>
      <c r="H134" s="133" t="n">
        <v>80073</v>
      </c>
      <c r="I134" s="32"/>
      <c r="J134" s="32"/>
      <c r="K134" s="32"/>
      <c r="L134" s="32"/>
      <c r="M134" s="32"/>
    </row>
    <row r="135" customFormat="false" ht="13.5" hidden="false" customHeight="true" outlineLevel="0" collapsed="false">
      <c r="A135" s="132"/>
      <c r="B135" s="135"/>
      <c r="C135" s="24" t="n">
        <v>4610</v>
      </c>
      <c r="D135" s="112" t="s">
        <v>192</v>
      </c>
      <c r="E135" s="133" t="n">
        <v>500</v>
      </c>
      <c r="F135" s="133" t="n">
        <v>500</v>
      </c>
      <c r="G135" s="32"/>
      <c r="H135" s="133" t="n">
        <v>500</v>
      </c>
      <c r="I135" s="32"/>
      <c r="J135" s="32"/>
      <c r="K135" s="32"/>
      <c r="L135" s="32"/>
      <c r="M135" s="32"/>
    </row>
    <row r="136" customFormat="false" ht="24" hidden="false" customHeight="false" outlineLevel="0" collapsed="false">
      <c r="A136" s="132"/>
      <c r="B136" s="135"/>
      <c r="C136" s="24" t="n">
        <v>4700</v>
      </c>
      <c r="D136" s="112" t="s">
        <v>193</v>
      </c>
      <c r="E136" s="133" t="n">
        <v>20000</v>
      </c>
      <c r="F136" s="133" t="n">
        <v>20000</v>
      </c>
      <c r="G136" s="32"/>
      <c r="H136" s="133" t="n">
        <v>20000</v>
      </c>
      <c r="I136" s="32"/>
      <c r="J136" s="32"/>
      <c r="K136" s="32"/>
      <c r="L136" s="32"/>
      <c r="M136" s="32"/>
    </row>
    <row r="137" customFormat="false" ht="24" hidden="false" customHeight="false" outlineLevel="0" collapsed="false">
      <c r="A137" s="132"/>
      <c r="B137" s="135"/>
      <c r="C137" s="24" t="n">
        <v>4740</v>
      </c>
      <c r="D137" s="112" t="s">
        <v>194</v>
      </c>
      <c r="E137" s="133" t="n">
        <v>15400</v>
      </c>
      <c r="F137" s="133" t="n">
        <v>15400</v>
      </c>
      <c r="G137" s="32"/>
      <c r="H137" s="133" t="n">
        <v>15400</v>
      </c>
      <c r="I137" s="32"/>
      <c r="J137" s="32"/>
      <c r="K137" s="32"/>
      <c r="L137" s="32"/>
      <c r="M137" s="32"/>
    </row>
    <row r="138" customFormat="false" ht="24" hidden="false" customHeight="false" outlineLevel="0" collapsed="false">
      <c r="A138" s="132"/>
      <c r="B138" s="135"/>
      <c r="C138" s="24" t="n">
        <v>4750</v>
      </c>
      <c r="D138" s="112" t="s">
        <v>195</v>
      </c>
      <c r="E138" s="133" t="n">
        <v>83000</v>
      </c>
      <c r="F138" s="133" t="n">
        <v>83000</v>
      </c>
      <c r="G138" s="32"/>
      <c r="H138" s="133" t="n">
        <v>83000</v>
      </c>
      <c r="I138" s="32"/>
      <c r="J138" s="32"/>
      <c r="K138" s="32"/>
      <c r="L138" s="32"/>
      <c r="M138" s="32"/>
    </row>
    <row r="139" customFormat="false" ht="12.75" hidden="false" customHeight="false" outlineLevel="0" collapsed="false">
      <c r="A139" s="132"/>
      <c r="B139" s="135"/>
      <c r="C139" s="24" t="n">
        <v>6050</v>
      </c>
      <c r="D139" s="112" t="s">
        <v>196</v>
      </c>
      <c r="E139" s="133" t="n">
        <v>2200000</v>
      </c>
      <c r="F139" s="133"/>
      <c r="G139" s="32"/>
      <c r="H139" s="32"/>
      <c r="I139" s="32"/>
      <c r="J139" s="32"/>
      <c r="K139" s="32"/>
      <c r="L139" s="32"/>
      <c r="M139" s="133" t="n">
        <v>2200000</v>
      </c>
    </row>
    <row r="140" customFormat="false" ht="24" hidden="false" customHeight="false" outlineLevel="0" collapsed="false">
      <c r="A140" s="132"/>
      <c r="B140" s="135"/>
      <c r="C140" s="24" t="n">
        <v>6060</v>
      </c>
      <c r="D140" s="112" t="s">
        <v>211</v>
      </c>
      <c r="E140" s="133" t="n">
        <v>7000</v>
      </c>
      <c r="F140" s="133"/>
      <c r="G140" s="32"/>
      <c r="H140" s="32"/>
      <c r="I140" s="32"/>
      <c r="J140" s="32"/>
      <c r="K140" s="32"/>
      <c r="L140" s="32"/>
      <c r="M140" s="133" t="n">
        <v>7000</v>
      </c>
    </row>
    <row r="141" customFormat="false" ht="12.75" hidden="false" customHeight="false" outlineLevel="0" collapsed="false">
      <c r="A141" s="132"/>
      <c r="B141" s="52" t="n">
        <v>75045</v>
      </c>
      <c r="C141" s="52"/>
      <c r="D141" s="110" t="s">
        <v>50</v>
      </c>
      <c r="E141" s="123" t="n">
        <f aca="false">SUM(E142:E149)</f>
        <v>20000</v>
      </c>
      <c r="F141" s="123" t="n">
        <f aca="false">SUM(F142:F149)</f>
        <v>20000</v>
      </c>
      <c r="G141" s="123" t="n">
        <f aca="false">SUM(G142:G149)</f>
        <v>14800</v>
      </c>
      <c r="H141" s="123" t="n">
        <f aca="false">SUM(H142:H149)</f>
        <v>5200</v>
      </c>
      <c r="I141" s="123" t="n">
        <f aca="false">SUM(I142:I149)</f>
        <v>0</v>
      </c>
      <c r="J141" s="123" t="n">
        <f aca="false">SUM(J142:J149)</f>
        <v>0</v>
      </c>
      <c r="K141" s="123"/>
      <c r="L141" s="123" t="n">
        <f aca="false">SUM(L142:L149)</f>
        <v>0</v>
      </c>
      <c r="M141" s="123" t="n">
        <f aca="false">SUM(M142:M149)</f>
        <v>0</v>
      </c>
      <c r="O141" s="140"/>
    </row>
    <row r="142" customFormat="false" ht="12.75" hidden="false" customHeight="false" outlineLevel="0" collapsed="false">
      <c r="A142" s="132"/>
      <c r="B142" s="24"/>
      <c r="C142" s="24" t="n">
        <v>4110</v>
      </c>
      <c r="D142" s="112" t="s">
        <v>173</v>
      </c>
      <c r="E142" s="133" t="n">
        <v>670</v>
      </c>
      <c r="F142" s="133" t="n">
        <v>670</v>
      </c>
      <c r="G142" s="133" t="n">
        <v>670</v>
      </c>
      <c r="H142" s="133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A143" s="132"/>
      <c r="B143" s="24"/>
      <c r="C143" s="24" t="n">
        <v>4120</v>
      </c>
      <c r="D143" s="112" t="s">
        <v>174</v>
      </c>
      <c r="E143" s="133" t="n">
        <v>130</v>
      </c>
      <c r="F143" s="133" t="n">
        <v>130</v>
      </c>
      <c r="G143" s="133" t="n">
        <v>130</v>
      </c>
      <c r="H143" s="133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A144" s="132"/>
      <c r="B144" s="24"/>
      <c r="C144" s="24" t="n">
        <v>4170</v>
      </c>
      <c r="D144" s="112" t="s">
        <v>179</v>
      </c>
      <c r="E144" s="133" t="n">
        <v>12000</v>
      </c>
      <c r="F144" s="133" t="n">
        <v>12000</v>
      </c>
      <c r="G144" s="133" t="n">
        <v>12000</v>
      </c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A145" s="132"/>
      <c r="B145" s="24"/>
      <c r="C145" s="24" t="n">
        <v>4190</v>
      </c>
      <c r="D145" s="112" t="s">
        <v>212</v>
      </c>
      <c r="E145" s="133" t="n">
        <v>2000</v>
      </c>
      <c r="F145" s="133" t="n">
        <v>2000</v>
      </c>
      <c r="G145" s="32" t="n">
        <v>2000</v>
      </c>
      <c r="H145" s="133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A146" s="132"/>
      <c r="B146" s="24"/>
      <c r="C146" s="24" t="n">
        <v>4210</v>
      </c>
      <c r="D146" s="112" t="s">
        <v>180</v>
      </c>
      <c r="E146" s="133" t="n">
        <v>1000</v>
      </c>
      <c r="F146" s="133" t="n">
        <v>1000</v>
      </c>
      <c r="G146" s="32"/>
      <c r="H146" s="133" t="n">
        <v>1000</v>
      </c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A147" s="132"/>
      <c r="B147" s="24"/>
      <c r="C147" s="24" t="n">
        <v>4280</v>
      </c>
      <c r="D147" s="112" t="s">
        <v>183</v>
      </c>
      <c r="E147" s="133" t="n">
        <v>1000</v>
      </c>
      <c r="F147" s="133" t="n">
        <v>1000</v>
      </c>
      <c r="G147" s="32"/>
      <c r="H147" s="133" t="n">
        <v>1000</v>
      </c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A148" s="132"/>
      <c r="B148" s="24"/>
      <c r="C148" s="24" t="n">
        <v>4300</v>
      </c>
      <c r="D148" s="112" t="s">
        <v>165</v>
      </c>
      <c r="E148" s="133" t="n">
        <v>1100</v>
      </c>
      <c r="F148" s="133" t="n">
        <v>1100</v>
      </c>
      <c r="G148" s="32"/>
      <c r="H148" s="133" t="n">
        <v>1100</v>
      </c>
      <c r="I148" s="32"/>
      <c r="J148" s="32"/>
      <c r="K148" s="32"/>
      <c r="L148" s="32"/>
      <c r="M148" s="32"/>
    </row>
    <row r="149" customFormat="false" ht="24" hidden="false" customHeight="false" outlineLevel="0" collapsed="false">
      <c r="A149" s="132"/>
      <c r="B149" s="24"/>
      <c r="C149" s="24" t="n">
        <v>4400</v>
      </c>
      <c r="D149" s="112" t="s">
        <v>201</v>
      </c>
      <c r="E149" s="133" t="n">
        <v>2100</v>
      </c>
      <c r="F149" s="133" t="n">
        <v>2100</v>
      </c>
      <c r="G149" s="32"/>
      <c r="H149" s="133" t="n">
        <v>2100</v>
      </c>
      <c r="I149" s="32"/>
      <c r="J149" s="32"/>
      <c r="K149" s="32"/>
      <c r="L149" s="32"/>
      <c r="M149" s="32"/>
    </row>
    <row r="150" customFormat="false" ht="12.75" hidden="false" customHeight="true" outlineLevel="0" collapsed="false">
      <c r="A150" s="132"/>
      <c r="B150" s="52" t="n">
        <v>75075</v>
      </c>
      <c r="C150" s="52"/>
      <c r="D150" s="141" t="s">
        <v>213</v>
      </c>
      <c r="E150" s="123" t="n">
        <f aca="false">SUM(E151:E153)</f>
        <v>105000</v>
      </c>
      <c r="F150" s="123" t="n">
        <f aca="false">SUM(F151:F153)</f>
        <v>105000</v>
      </c>
      <c r="G150" s="123" t="n">
        <f aca="false">SUM(G151:G153)</f>
        <v>5000</v>
      </c>
      <c r="H150" s="123" t="n">
        <f aca="false">SUM(H151:H153)</f>
        <v>100000</v>
      </c>
      <c r="I150" s="123" t="n">
        <f aca="false">SUM(I151:I153)</f>
        <v>0</v>
      </c>
      <c r="J150" s="123" t="n">
        <f aca="false">SUM(J151:J153)</f>
        <v>0</v>
      </c>
      <c r="K150" s="123" t="n">
        <f aca="false">SUM(K151:K153)</f>
        <v>0</v>
      </c>
      <c r="L150" s="123" t="n">
        <f aca="false">SUM(L151:L153)</f>
        <v>0</v>
      </c>
      <c r="M150" s="123" t="n">
        <f aca="false">SUM(M151:M153)</f>
        <v>0</v>
      </c>
    </row>
    <row r="151" s="139" customFormat="true" ht="12.75" hidden="false" customHeight="true" outlineLevel="0" collapsed="false">
      <c r="A151" s="132"/>
      <c r="B151" s="136"/>
      <c r="C151" s="136" t="n">
        <v>4170</v>
      </c>
      <c r="D151" s="142" t="s">
        <v>179</v>
      </c>
      <c r="E151" s="128" t="n">
        <v>5000</v>
      </c>
      <c r="F151" s="128" t="n">
        <v>5000</v>
      </c>
      <c r="G151" s="138" t="n">
        <f aca="false">F151</f>
        <v>5000</v>
      </c>
      <c r="H151" s="138"/>
      <c r="I151" s="138"/>
      <c r="J151" s="138"/>
      <c r="K151" s="138"/>
      <c r="L151" s="138"/>
      <c r="M151" s="138"/>
    </row>
    <row r="152" customFormat="false" ht="12.75" hidden="false" customHeight="false" outlineLevel="0" collapsed="false">
      <c r="A152" s="132"/>
      <c r="B152" s="136"/>
      <c r="C152" s="24" t="n">
        <v>4210</v>
      </c>
      <c r="D152" s="112" t="s">
        <v>180</v>
      </c>
      <c r="E152" s="133" t="n">
        <v>50000</v>
      </c>
      <c r="F152" s="133" t="n">
        <v>50000</v>
      </c>
      <c r="G152" s="32"/>
      <c r="H152" s="133" t="n">
        <v>50000</v>
      </c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A153" s="132"/>
      <c r="B153" s="136"/>
      <c r="C153" s="24" t="n">
        <v>4300</v>
      </c>
      <c r="D153" s="112" t="s">
        <v>165</v>
      </c>
      <c r="E153" s="133" t="n">
        <v>50000</v>
      </c>
      <c r="F153" s="133" t="n">
        <v>50000</v>
      </c>
      <c r="G153" s="32"/>
      <c r="H153" s="133" t="n">
        <v>50000</v>
      </c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A154" s="132"/>
      <c r="B154" s="52" t="n">
        <v>75095</v>
      </c>
      <c r="C154" s="52"/>
      <c r="D154" s="110" t="s">
        <v>111</v>
      </c>
      <c r="E154" s="123" t="n">
        <f aca="false">SUM(E155:E157)</f>
        <v>314172</v>
      </c>
      <c r="F154" s="123" t="n">
        <f aca="false">SUM(F155:F156)</f>
        <v>314172</v>
      </c>
      <c r="G154" s="32"/>
      <c r="H154" s="32" t="n">
        <f aca="false">H155</f>
        <v>180000</v>
      </c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A155" s="132"/>
      <c r="B155" s="24"/>
      <c r="C155" s="24" t="n">
        <v>4430</v>
      </c>
      <c r="D155" s="112" t="s">
        <v>206</v>
      </c>
      <c r="E155" s="133" t="n">
        <v>180000</v>
      </c>
      <c r="F155" s="133" t="n">
        <v>180000</v>
      </c>
      <c r="G155" s="32"/>
      <c r="H155" s="32" t="n">
        <f aca="false">F155</f>
        <v>180000</v>
      </c>
      <c r="I155" s="32"/>
      <c r="J155" s="32"/>
      <c r="K155" s="32"/>
      <c r="L155" s="32"/>
      <c r="M155" s="32"/>
    </row>
    <row r="156" s="124" customFormat="true" ht="12.75" hidden="false" customHeight="false" outlineLevel="0" collapsed="false">
      <c r="A156" s="132"/>
      <c r="B156" s="24"/>
      <c r="C156" s="143" t="n">
        <v>4810</v>
      </c>
      <c r="D156" s="144" t="s">
        <v>214</v>
      </c>
      <c r="E156" s="145" t="n">
        <v>134172</v>
      </c>
      <c r="F156" s="145" t="n">
        <f aca="false">E156</f>
        <v>134172</v>
      </c>
      <c r="G156" s="146"/>
      <c r="H156" s="146"/>
      <c r="I156" s="146"/>
      <c r="J156" s="146"/>
      <c r="K156" s="146"/>
      <c r="L156" s="146"/>
      <c r="M156" s="146"/>
    </row>
    <row r="157" customFormat="false" ht="12.75" hidden="true" customHeight="false" outlineLevel="0" collapsed="false">
      <c r="A157" s="132"/>
      <c r="B157" s="24"/>
      <c r="C157" s="147"/>
      <c r="D157" s="112"/>
      <c r="E157" s="148"/>
      <c r="F157" s="133"/>
      <c r="G157" s="32"/>
      <c r="H157" s="32"/>
      <c r="I157" s="32"/>
      <c r="J157" s="32"/>
      <c r="K157" s="32"/>
      <c r="L157" s="32"/>
      <c r="M157" s="32"/>
    </row>
    <row r="158" customFormat="false" ht="13.5" hidden="false" customHeight="true" outlineLevel="0" collapsed="false">
      <c r="A158" s="26" t="n">
        <v>754</v>
      </c>
      <c r="B158" s="26"/>
      <c r="C158" s="26"/>
      <c r="D158" s="106" t="s">
        <v>215</v>
      </c>
      <c r="E158" s="119" t="n">
        <f aca="false">E163+E197+E161+E195+E159</f>
        <v>3067000</v>
      </c>
      <c r="F158" s="119" t="n">
        <f aca="false">F163+F197+F161+F195+F159</f>
        <v>3067000</v>
      </c>
      <c r="G158" s="119" t="n">
        <f aca="false">G163+G197+G161+G195+G159</f>
        <v>2390787</v>
      </c>
      <c r="H158" s="119" t="n">
        <f aca="false">H163+H197+H161+H195+H159</f>
        <v>344968</v>
      </c>
      <c r="I158" s="119" t="n">
        <f aca="false">I163+I197+I161+I195+I159</f>
        <v>35000</v>
      </c>
      <c r="J158" s="119" t="n">
        <f aca="false">J163+J197+J161+J195+J159</f>
        <v>190245</v>
      </c>
      <c r="K158" s="119" t="n">
        <f aca="false">K163+K197+K161+K195+K159</f>
        <v>0</v>
      </c>
      <c r="L158" s="119" t="n">
        <f aca="false">L163+L197+L161+L195+L159</f>
        <v>0</v>
      </c>
      <c r="M158" s="119" t="n">
        <f aca="false">M163+M197+M161+M195</f>
        <v>0</v>
      </c>
    </row>
    <row r="159" s="124" customFormat="true" ht="13.5" hidden="false" customHeight="true" outlineLevel="0" collapsed="false">
      <c r="A159" s="109"/>
      <c r="B159" s="109" t="n">
        <v>75405</v>
      </c>
      <c r="C159" s="109"/>
      <c r="D159" s="121" t="s">
        <v>216</v>
      </c>
      <c r="E159" s="122" t="n">
        <f aca="false">E160</f>
        <v>10000</v>
      </c>
      <c r="F159" s="122" t="n">
        <f aca="false">F160</f>
        <v>10000</v>
      </c>
      <c r="G159" s="122"/>
      <c r="H159" s="122" t="n">
        <f aca="false">H160</f>
        <v>10000</v>
      </c>
      <c r="I159" s="122"/>
      <c r="J159" s="123"/>
      <c r="K159" s="122"/>
      <c r="L159" s="122"/>
      <c r="M159" s="122"/>
    </row>
    <row r="160" s="129" customFormat="true" ht="13.5" hidden="false" customHeight="true" outlineLevel="0" collapsed="false">
      <c r="A160" s="109"/>
      <c r="B160" s="125"/>
      <c r="C160" s="125" t="n">
        <v>4210</v>
      </c>
      <c r="D160" s="112" t="s">
        <v>180</v>
      </c>
      <c r="E160" s="127" t="n">
        <v>10000</v>
      </c>
      <c r="F160" s="127" t="n">
        <f aca="false">E160</f>
        <v>10000</v>
      </c>
      <c r="G160" s="127"/>
      <c r="H160" s="127" t="n">
        <v>10000</v>
      </c>
      <c r="I160" s="127"/>
      <c r="J160" s="128"/>
      <c r="K160" s="127"/>
      <c r="L160" s="127"/>
      <c r="M160" s="127"/>
    </row>
    <row r="161" customFormat="false" ht="12.75" hidden="false" customHeight="false" outlineLevel="0" collapsed="false">
      <c r="A161" s="109"/>
      <c r="B161" s="149" t="n">
        <v>75406</v>
      </c>
      <c r="C161" s="149"/>
      <c r="D161" s="141" t="s">
        <v>217</v>
      </c>
      <c r="E161" s="123" t="n">
        <f aca="false">E162</f>
        <v>4000</v>
      </c>
      <c r="F161" s="123" t="n">
        <f aca="false">F162</f>
        <v>4000</v>
      </c>
      <c r="G161" s="32"/>
      <c r="H161" s="111" t="n">
        <f aca="false">H162</f>
        <v>4000</v>
      </c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A162" s="109"/>
      <c r="B162" s="149"/>
      <c r="C162" s="44" t="n">
        <v>4210</v>
      </c>
      <c r="D162" s="112" t="s">
        <v>180</v>
      </c>
      <c r="E162" s="133" t="n">
        <v>4000</v>
      </c>
      <c r="F162" s="133" t="n">
        <v>4000</v>
      </c>
      <c r="G162" s="32"/>
      <c r="H162" s="32" t="n">
        <f aca="false">F162</f>
        <v>4000</v>
      </c>
      <c r="I162" s="32"/>
      <c r="J162" s="32"/>
      <c r="K162" s="32"/>
      <c r="L162" s="32"/>
      <c r="M162" s="32"/>
    </row>
    <row r="163" customFormat="false" ht="13.5" hidden="false" customHeight="true" outlineLevel="0" collapsed="false">
      <c r="A163" s="109"/>
      <c r="B163" s="52" t="n">
        <v>75411</v>
      </c>
      <c r="C163" s="52"/>
      <c r="D163" s="110" t="s">
        <v>53</v>
      </c>
      <c r="E163" s="123" t="n">
        <f aca="false">E164</f>
        <v>2901000</v>
      </c>
      <c r="F163" s="123" t="n">
        <f aca="false">F164</f>
        <v>2901000</v>
      </c>
      <c r="G163" s="123" t="n">
        <f aca="false">G164</f>
        <v>2390787</v>
      </c>
      <c r="H163" s="123" t="n">
        <f aca="false">H164</f>
        <v>319968</v>
      </c>
      <c r="I163" s="123" t="n">
        <f aca="false">I164</f>
        <v>0</v>
      </c>
      <c r="J163" s="123" t="n">
        <f aca="false">J164</f>
        <v>190245</v>
      </c>
      <c r="K163" s="123" t="n">
        <f aca="false">K164</f>
        <v>0</v>
      </c>
      <c r="L163" s="123" t="n">
        <f aca="false">L164</f>
        <v>0</v>
      </c>
      <c r="M163" s="123" t="n">
        <f aca="false">M164</f>
        <v>0</v>
      </c>
    </row>
    <row r="164" customFormat="false" ht="24" hidden="false" customHeight="false" outlineLevel="0" collapsed="false">
      <c r="A164" s="109"/>
      <c r="B164" s="150"/>
      <c r="C164" s="52"/>
      <c r="D164" s="110" t="s">
        <v>218</v>
      </c>
      <c r="E164" s="123" t="n">
        <f aca="false">SUM(E165:E194)</f>
        <v>2901000</v>
      </c>
      <c r="F164" s="123" t="n">
        <f aca="false">SUM(F165:F194)</f>
        <v>2901000</v>
      </c>
      <c r="G164" s="123" t="n">
        <f aca="false">SUM(G165:G194)</f>
        <v>2390787</v>
      </c>
      <c r="H164" s="123" t="n">
        <f aca="false">SUM(H165:H194)</f>
        <v>319968</v>
      </c>
      <c r="I164" s="123" t="n">
        <f aca="false">SUM(I165:I194)</f>
        <v>0</v>
      </c>
      <c r="J164" s="123" t="n">
        <f aca="false">SUM(J165:J194)</f>
        <v>190245</v>
      </c>
      <c r="K164" s="123"/>
      <c r="L164" s="123" t="n">
        <f aca="false">SUM(L165:L194)</f>
        <v>0</v>
      </c>
      <c r="M164" s="123" t="n">
        <f aca="false">SUM(M165:M194)</f>
        <v>0</v>
      </c>
    </row>
    <row r="165" customFormat="false" ht="24" hidden="false" customHeight="false" outlineLevel="0" collapsed="false">
      <c r="A165" s="109"/>
      <c r="B165" s="150"/>
      <c r="C165" s="24" t="n">
        <v>3070</v>
      </c>
      <c r="D165" s="112" t="s">
        <v>219</v>
      </c>
      <c r="E165" s="32" t="n">
        <v>190245</v>
      </c>
      <c r="F165" s="32" t="n">
        <v>190245</v>
      </c>
      <c r="G165" s="32"/>
      <c r="H165" s="32"/>
      <c r="I165" s="32"/>
      <c r="J165" s="32" t="n">
        <f aca="false">F165</f>
        <v>190245</v>
      </c>
      <c r="K165" s="32"/>
      <c r="L165" s="32"/>
      <c r="M165" s="32"/>
    </row>
    <row r="166" customFormat="false" ht="14.25" hidden="false" customHeight="true" outlineLevel="0" collapsed="false">
      <c r="A166" s="109"/>
      <c r="B166" s="150"/>
      <c r="C166" s="24" t="n">
        <v>4020</v>
      </c>
      <c r="D166" s="112" t="s">
        <v>220</v>
      </c>
      <c r="E166" s="32" t="n">
        <v>67000</v>
      </c>
      <c r="F166" s="32" t="n">
        <v>67000</v>
      </c>
      <c r="G166" s="32" t="n">
        <v>67000</v>
      </c>
      <c r="H166" s="32"/>
      <c r="I166" s="32"/>
      <c r="J166" s="32"/>
      <c r="K166" s="32"/>
      <c r="L166" s="32"/>
      <c r="M166" s="32"/>
    </row>
    <row r="167" customFormat="false" ht="12.75" hidden="false" customHeight="false" outlineLevel="0" collapsed="false">
      <c r="A167" s="109"/>
      <c r="B167" s="150"/>
      <c r="C167" s="24" t="n">
        <v>4040</v>
      </c>
      <c r="D167" s="112" t="s">
        <v>221</v>
      </c>
      <c r="E167" s="32" t="n">
        <v>4933</v>
      </c>
      <c r="F167" s="32" t="n">
        <v>4933</v>
      </c>
      <c r="G167" s="32" t="n">
        <v>4933</v>
      </c>
      <c r="H167" s="32"/>
      <c r="I167" s="32"/>
      <c r="J167" s="32"/>
      <c r="K167" s="32"/>
      <c r="L167" s="32"/>
      <c r="M167" s="32"/>
    </row>
    <row r="168" customFormat="false" ht="24" hidden="false" customHeight="false" outlineLevel="0" collapsed="false">
      <c r="A168" s="109"/>
      <c r="B168" s="150"/>
      <c r="C168" s="24" t="n">
        <v>4050</v>
      </c>
      <c r="D168" s="112" t="s">
        <v>222</v>
      </c>
      <c r="E168" s="32" t="n">
        <v>1991777</v>
      </c>
      <c r="F168" s="32" t="n">
        <v>1991777</v>
      </c>
      <c r="G168" s="32" t="n">
        <v>1991777</v>
      </c>
      <c r="H168" s="32"/>
      <c r="I168" s="32"/>
      <c r="J168" s="32"/>
      <c r="K168" s="32"/>
      <c r="L168" s="32"/>
      <c r="M168" s="32"/>
    </row>
    <row r="169" customFormat="false" ht="13.5" hidden="false" customHeight="true" outlineLevel="0" collapsed="false">
      <c r="A169" s="109"/>
      <c r="B169" s="150"/>
      <c r="C169" s="24" t="n">
        <v>4060</v>
      </c>
      <c r="D169" s="112" t="s">
        <v>223</v>
      </c>
      <c r="E169" s="32" t="n">
        <v>146756</v>
      </c>
      <c r="F169" s="32" t="n">
        <v>146756</v>
      </c>
      <c r="G169" s="32" t="n">
        <v>146756</v>
      </c>
      <c r="H169" s="32"/>
      <c r="I169" s="32"/>
      <c r="J169" s="32"/>
      <c r="K169" s="32"/>
      <c r="L169" s="32"/>
      <c r="M169" s="32"/>
    </row>
    <row r="170" customFormat="false" ht="24.75" hidden="false" customHeight="true" outlineLevel="0" collapsed="false">
      <c r="A170" s="109"/>
      <c r="B170" s="150"/>
      <c r="C170" s="24" t="n">
        <v>4070</v>
      </c>
      <c r="D170" s="112" t="s">
        <v>224</v>
      </c>
      <c r="E170" s="32" t="n">
        <v>165915</v>
      </c>
      <c r="F170" s="32" t="n">
        <v>165915</v>
      </c>
      <c r="G170" s="32" t="n">
        <v>165915</v>
      </c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A171" s="109"/>
      <c r="B171" s="150"/>
      <c r="C171" s="24" t="n">
        <v>4110</v>
      </c>
      <c r="D171" s="112" t="s">
        <v>173</v>
      </c>
      <c r="E171" s="32" t="n">
        <v>11619</v>
      </c>
      <c r="F171" s="32" t="n">
        <v>11619</v>
      </c>
      <c r="G171" s="32" t="n">
        <v>11619</v>
      </c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A172" s="109"/>
      <c r="B172" s="150"/>
      <c r="C172" s="24" t="n">
        <v>4120</v>
      </c>
      <c r="D172" s="112" t="s">
        <v>174</v>
      </c>
      <c r="E172" s="32" t="n">
        <v>1787</v>
      </c>
      <c r="F172" s="32" t="n">
        <v>1787</v>
      </c>
      <c r="G172" s="32" t="n">
        <v>1787</v>
      </c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A173" s="109"/>
      <c r="B173" s="150"/>
      <c r="C173" s="24" t="n">
        <v>4170</v>
      </c>
      <c r="D173" s="112" t="s">
        <v>179</v>
      </c>
      <c r="E173" s="32" t="n">
        <v>1000</v>
      </c>
      <c r="F173" s="32" t="n">
        <v>1000</v>
      </c>
      <c r="G173" s="32" t="n">
        <f aca="false">F173</f>
        <v>1000</v>
      </c>
      <c r="H173" s="32"/>
      <c r="I173" s="32"/>
      <c r="J173" s="32"/>
      <c r="K173" s="32"/>
      <c r="L173" s="32"/>
      <c r="M173" s="32"/>
    </row>
    <row r="174" customFormat="false" ht="24" hidden="false" customHeight="false" outlineLevel="0" collapsed="false">
      <c r="A174" s="109"/>
      <c r="B174" s="150"/>
      <c r="C174" s="24" t="n">
        <v>4180</v>
      </c>
      <c r="D174" s="112" t="s">
        <v>225</v>
      </c>
      <c r="E174" s="32" t="n">
        <v>87000</v>
      </c>
      <c r="F174" s="32" t="n">
        <v>87000</v>
      </c>
      <c r="G174" s="32"/>
      <c r="H174" s="32" t="n">
        <v>87000</v>
      </c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A175" s="109"/>
      <c r="B175" s="150"/>
      <c r="C175" s="24" t="n">
        <v>4210</v>
      </c>
      <c r="D175" s="112" t="s">
        <v>180</v>
      </c>
      <c r="E175" s="32" t="n">
        <v>78227</v>
      </c>
      <c r="F175" s="32" t="n">
        <v>78227</v>
      </c>
      <c r="G175" s="32"/>
      <c r="H175" s="32" t="n">
        <v>78227</v>
      </c>
      <c r="I175" s="32"/>
      <c r="J175" s="32"/>
      <c r="K175" s="32"/>
      <c r="L175" s="32"/>
      <c r="M175" s="32"/>
    </row>
    <row r="176" customFormat="false" ht="24" hidden="false" customHeight="false" outlineLevel="0" collapsed="false">
      <c r="A176" s="109"/>
      <c r="B176" s="150"/>
      <c r="C176" s="24" t="n">
        <v>4230</v>
      </c>
      <c r="D176" s="151" t="s">
        <v>226</v>
      </c>
      <c r="E176" s="32" t="n">
        <v>1020</v>
      </c>
      <c r="F176" s="32" t="n">
        <v>1020</v>
      </c>
      <c r="G176" s="32"/>
      <c r="H176" s="32" t="n">
        <v>1020</v>
      </c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A177" s="109"/>
      <c r="B177" s="150"/>
      <c r="C177" s="24" t="n">
        <v>4250</v>
      </c>
      <c r="D177" s="112" t="s">
        <v>227</v>
      </c>
      <c r="E177" s="32" t="n">
        <v>3672</v>
      </c>
      <c r="F177" s="32" t="n">
        <v>3672</v>
      </c>
      <c r="G177" s="32"/>
      <c r="H177" s="32" t="n">
        <v>3672</v>
      </c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A178" s="109"/>
      <c r="B178" s="150"/>
      <c r="C178" s="24" t="n">
        <v>4260</v>
      </c>
      <c r="D178" s="112" t="s">
        <v>181</v>
      </c>
      <c r="E178" s="32" t="n">
        <v>43366</v>
      </c>
      <c r="F178" s="32" t="n">
        <v>43366</v>
      </c>
      <c r="G178" s="32"/>
      <c r="H178" s="32" t="n">
        <v>43366</v>
      </c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A179" s="109"/>
      <c r="B179" s="150"/>
      <c r="C179" s="24" t="n">
        <v>4270</v>
      </c>
      <c r="D179" s="112" t="s">
        <v>182</v>
      </c>
      <c r="E179" s="32" t="n">
        <v>38458</v>
      </c>
      <c r="F179" s="32" t="n">
        <v>38458</v>
      </c>
      <c r="G179" s="32"/>
      <c r="H179" s="32" t="n">
        <v>38458</v>
      </c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A180" s="109"/>
      <c r="B180" s="150"/>
      <c r="C180" s="24" t="n">
        <v>4280</v>
      </c>
      <c r="D180" s="112" t="s">
        <v>183</v>
      </c>
      <c r="E180" s="32" t="n">
        <v>11730</v>
      </c>
      <c r="F180" s="32" t="n">
        <v>11730</v>
      </c>
      <c r="G180" s="32"/>
      <c r="H180" s="32" t="n">
        <v>11730</v>
      </c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A181" s="109"/>
      <c r="B181" s="150"/>
      <c r="C181" s="24" t="n">
        <v>4300</v>
      </c>
      <c r="D181" s="112" t="s">
        <v>165</v>
      </c>
      <c r="E181" s="32" t="n">
        <v>20910</v>
      </c>
      <c r="F181" s="32" t="n">
        <v>20910</v>
      </c>
      <c r="G181" s="32"/>
      <c r="H181" s="32" t="n">
        <v>20910</v>
      </c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A182" s="109"/>
      <c r="B182" s="150"/>
      <c r="C182" s="24" t="n">
        <v>4350</v>
      </c>
      <c r="D182" s="112" t="s">
        <v>184</v>
      </c>
      <c r="E182" s="32" t="n">
        <v>1684</v>
      </c>
      <c r="F182" s="32" t="n">
        <v>1684</v>
      </c>
      <c r="G182" s="32"/>
      <c r="H182" s="32" t="n">
        <v>1684</v>
      </c>
      <c r="I182" s="32"/>
      <c r="J182" s="32"/>
      <c r="K182" s="32"/>
      <c r="L182" s="32"/>
      <c r="M182" s="32"/>
    </row>
    <row r="183" customFormat="false" ht="24" hidden="false" customHeight="false" outlineLevel="0" collapsed="false">
      <c r="A183" s="109"/>
      <c r="B183" s="150"/>
      <c r="C183" s="24" t="n">
        <v>4360</v>
      </c>
      <c r="D183" s="112" t="s">
        <v>185</v>
      </c>
      <c r="E183" s="32" t="n">
        <v>4386</v>
      </c>
      <c r="F183" s="32" t="n">
        <v>4386</v>
      </c>
      <c r="G183" s="32"/>
      <c r="H183" s="32" t="n">
        <v>4386</v>
      </c>
      <c r="I183" s="32"/>
      <c r="J183" s="32"/>
      <c r="K183" s="32"/>
      <c r="L183" s="32"/>
      <c r="M183" s="32"/>
    </row>
    <row r="184" customFormat="false" ht="24" hidden="false" customHeight="false" outlineLevel="0" collapsed="false">
      <c r="A184" s="109"/>
      <c r="B184" s="150"/>
      <c r="C184" s="24" t="n">
        <v>4370</v>
      </c>
      <c r="D184" s="112" t="s">
        <v>186</v>
      </c>
      <c r="E184" s="32" t="n">
        <v>5508</v>
      </c>
      <c r="F184" s="32" t="n">
        <v>5508</v>
      </c>
      <c r="G184" s="32"/>
      <c r="H184" s="32" t="n">
        <v>5508</v>
      </c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A185" s="109"/>
      <c r="B185" s="150"/>
      <c r="C185" s="24" t="n">
        <v>4380</v>
      </c>
      <c r="D185" s="151" t="s">
        <v>228</v>
      </c>
      <c r="E185" s="32" t="n">
        <v>306</v>
      </c>
      <c r="F185" s="32" t="n">
        <v>306</v>
      </c>
      <c r="G185" s="32"/>
      <c r="H185" s="32" t="n">
        <v>306</v>
      </c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A186" s="109"/>
      <c r="B186" s="150"/>
      <c r="C186" s="24" t="n">
        <v>4410</v>
      </c>
      <c r="D186" s="112" t="s">
        <v>187</v>
      </c>
      <c r="E186" s="32" t="n">
        <v>3921</v>
      </c>
      <c r="F186" s="32" t="n">
        <v>3921</v>
      </c>
      <c r="G186" s="32"/>
      <c r="H186" s="32" t="n">
        <v>3921</v>
      </c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A187" s="109"/>
      <c r="B187" s="150"/>
      <c r="C187" s="24" t="n">
        <v>4430</v>
      </c>
      <c r="D187" s="112" t="s">
        <v>206</v>
      </c>
      <c r="E187" s="32" t="n">
        <v>2199</v>
      </c>
      <c r="F187" s="32" t="n">
        <v>2199</v>
      </c>
      <c r="G187" s="32"/>
      <c r="H187" s="32" t="n">
        <v>2199</v>
      </c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A188" s="109"/>
      <c r="B188" s="150"/>
      <c r="C188" s="24" t="n">
        <v>4440</v>
      </c>
      <c r="D188" s="112" t="s">
        <v>188</v>
      </c>
      <c r="E188" s="32" t="n">
        <v>2042</v>
      </c>
      <c r="F188" s="32" t="n">
        <v>2042</v>
      </c>
      <c r="G188" s="32"/>
      <c r="H188" s="32" t="n">
        <v>2042</v>
      </c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A189" s="109"/>
      <c r="B189" s="150"/>
      <c r="C189" s="24" t="n">
        <v>4480</v>
      </c>
      <c r="D189" s="112" t="s">
        <v>189</v>
      </c>
      <c r="E189" s="32" t="n">
        <v>7899</v>
      </c>
      <c r="F189" s="32" t="n">
        <v>7899</v>
      </c>
      <c r="G189" s="32"/>
      <c r="H189" s="32" t="n">
        <v>7899</v>
      </c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A190" s="109"/>
      <c r="B190" s="150"/>
      <c r="C190" s="24" t="n">
        <v>4500</v>
      </c>
      <c r="D190" s="112" t="s">
        <v>229</v>
      </c>
      <c r="E190" s="32" t="n">
        <v>862</v>
      </c>
      <c r="F190" s="32" t="n">
        <v>862</v>
      </c>
      <c r="G190" s="32"/>
      <c r="H190" s="32" t="n">
        <v>862</v>
      </c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A191" s="109"/>
      <c r="B191" s="150"/>
      <c r="C191" s="24" t="n">
        <v>4510</v>
      </c>
      <c r="D191" s="112" t="s">
        <v>190</v>
      </c>
      <c r="E191" s="32" t="n">
        <v>148</v>
      </c>
      <c r="F191" s="32" t="n">
        <v>148</v>
      </c>
      <c r="G191" s="32"/>
      <c r="H191" s="32" t="n">
        <v>148</v>
      </c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A192" s="109"/>
      <c r="B192" s="150"/>
      <c r="C192" s="24" t="n">
        <v>4550</v>
      </c>
      <c r="D192" s="151" t="s">
        <v>230</v>
      </c>
      <c r="E192" s="32" t="n">
        <v>1530</v>
      </c>
      <c r="F192" s="32" t="n">
        <v>1530</v>
      </c>
      <c r="G192" s="32"/>
      <c r="H192" s="32" t="n">
        <v>1530</v>
      </c>
      <c r="I192" s="32"/>
      <c r="J192" s="32"/>
      <c r="K192" s="32"/>
      <c r="L192" s="32"/>
      <c r="M192" s="32"/>
    </row>
    <row r="193" customFormat="false" ht="24" hidden="false" customHeight="false" outlineLevel="0" collapsed="false">
      <c r="A193" s="109"/>
      <c r="B193" s="150"/>
      <c r="C193" s="24" t="n">
        <v>4740</v>
      </c>
      <c r="D193" s="112" t="s">
        <v>194</v>
      </c>
      <c r="E193" s="32" t="n">
        <v>1530</v>
      </c>
      <c r="F193" s="32" t="n">
        <v>1530</v>
      </c>
      <c r="G193" s="32"/>
      <c r="H193" s="32" t="n">
        <v>1530</v>
      </c>
      <c r="I193" s="32"/>
      <c r="J193" s="32"/>
      <c r="K193" s="32"/>
      <c r="L193" s="32"/>
      <c r="M193" s="32"/>
    </row>
    <row r="194" customFormat="false" ht="24" hidden="false" customHeight="false" outlineLevel="0" collapsed="false">
      <c r="A194" s="109"/>
      <c r="B194" s="150"/>
      <c r="C194" s="24" t="n">
        <v>4750</v>
      </c>
      <c r="D194" s="112" t="s">
        <v>195</v>
      </c>
      <c r="E194" s="32" t="n">
        <v>3570</v>
      </c>
      <c r="F194" s="32" t="n">
        <v>3570</v>
      </c>
      <c r="G194" s="32"/>
      <c r="H194" s="32" t="n">
        <v>3570</v>
      </c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A195" s="109"/>
      <c r="B195" s="52" t="n">
        <v>75412</v>
      </c>
      <c r="C195" s="24"/>
      <c r="D195" s="141" t="s">
        <v>231</v>
      </c>
      <c r="E195" s="62" t="n">
        <f aca="false">E196</f>
        <v>35000</v>
      </c>
      <c r="F195" s="62" t="n">
        <f aca="false">F196</f>
        <v>35000</v>
      </c>
      <c r="G195" s="62" t="n">
        <f aca="false">G196</f>
        <v>0</v>
      </c>
      <c r="H195" s="62" t="n">
        <f aca="false">H196</f>
        <v>0</v>
      </c>
      <c r="I195" s="62" t="n">
        <f aca="false">I196</f>
        <v>35000</v>
      </c>
      <c r="J195" s="62" t="n">
        <f aca="false">J196</f>
        <v>0</v>
      </c>
      <c r="K195" s="62"/>
      <c r="L195" s="62" t="n">
        <f aca="false">L196</f>
        <v>0</v>
      </c>
      <c r="M195" s="62" t="n">
        <f aca="false">M196</f>
        <v>0</v>
      </c>
    </row>
    <row r="196" customFormat="false" ht="36" hidden="false" customHeight="false" outlineLevel="0" collapsed="false">
      <c r="A196" s="109"/>
      <c r="B196" s="131"/>
      <c r="C196" s="24" t="n">
        <v>2710</v>
      </c>
      <c r="D196" s="151" t="s">
        <v>232</v>
      </c>
      <c r="E196" s="32" t="n">
        <v>35000</v>
      </c>
      <c r="F196" s="32" t="n">
        <v>35000</v>
      </c>
      <c r="G196" s="32"/>
      <c r="H196" s="32"/>
      <c r="I196" s="32" t="n">
        <f aca="false">F196</f>
        <v>35000</v>
      </c>
      <c r="J196" s="32"/>
      <c r="K196" s="32"/>
      <c r="L196" s="32"/>
      <c r="M196" s="32"/>
    </row>
    <row r="197" customFormat="false" ht="12.75" hidden="false" customHeight="false" outlineLevel="0" collapsed="false">
      <c r="A197" s="109"/>
      <c r="B197" s="52" t="n">
        <v>75421</v>
      </c>
      <c r="C197" s="52"/>
      <c r="D197" s="110" t="s">
        <v>233</v>
      </c>
      <c r="E197" s="62" t="n">
        <f aca="false">E198+E199+E200</f>
        <v>117000</v>
      </c>
      <c r="F197" s="62" t="n">
        <f aca="false">F198+F199+F200</f>
        <v>117000</v>
      </c>
      <c r="G197" s="62" t="n">
        <f aca="false">G198+G199+G200</f>
        <v>0</v>
      </c>
      <c r="H197" s="62" t="n">
        <f aca="false">H198+H199+H200</f>
        <v>11000</v>
      </c>
      <c r="I197" s="62" t="n">
        <f aca="false">I198+I199+I200</f>
        <v>0</v>
      </c>
      <c r="J197" s="62" t="n">
        <f aca="false">J198+J199+J200</f>
        <v>0</v>
      </c>
      <c r="K197" s="62" t="n">
        <f aca="false">K198+K199+K200</f>
        <v>0</v>
      </c>
      <c r="L197" s="62" t="n">
        <f aca="false">L198+L199+L200</f>
        <v>0</v>
      </c>
      <c r="M197" s="62" t="n">
        <f aca="false">M198+M199+M200</f>
        <v>0</v>
      </c>
    </row>
    <row r="198" customFormat="false" ht="12.75" hidden="false" customHeight="false" outlineLevel="0" collapsed="false">
      <c r="A198" s="109"/>
      <c r="B198" s="24"/>
      <c r="C198" s="24" t="n">
        <v>4210</v>
      </c>
      <c r="D198" s="112" t="s">
        <v>180</v>
      </c>
      <c r="E198" s="32" t="n">
        <v>8000</v>
      </c>
      <c r="F198" s="32" t="n">
        <v>8000</v>
      </c>
      <c r="G198" s="32"/>
      <c r="H198" s="32" t="n">
        <v>8000</v>
      </c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A199" s="109"/>
      <c r="B199" s="24"/>
      <c r="C199" s="24" t="n">
        <v>4300</v>
      </c>
      <c r="D199" s="112" t="s">
        <v>165</v>
      </c>
      <c r="E199" s="32" t="n">
        <v>3000</v>
      </c>
      <c r="F199" s="32" t="n">
        <v>3000</v>
      </c>
      <c r="G199" s="32"/>
      <c r="H199" s="32" t="n">
        <v>3000</v>
      </c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A200" s="109"/>
      <c r="B200" s="24"/>
      <c r="C200" s="24" t="n">
        <v>4810</v>
      </c>
      <c r="D200" s="112" t="s">
        <v>214</v>
      </c>
      <c r="E200" s="32" t="n">
        <v>106000</v>
      </c>
      <c r="F200" s="32" t="n">
        <v>106000</v>
      </c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A201" s="26" t="n">
        <v>757</v>
      </c>
      <c r="B201" s="26"/>
      <c r="C201" s="26"/>
      <c r="D201" s="106" t="s">
        <v>234</v>
      </c>
      <c r="E201" s="119" t="n">
        <f aca="false">E202</f>
        <v>572174</v>
      </c>
      <c r="F201" s="119" t="n">
        <f aca="false">F202</f>
        <v>572174</v>
      </c>
      <c r="G201" s="119" t="n">
        <f aca="false">G202</f>
        <v>0</v>
      </c>
      <c r="H201" s="119" t="n">
        <f aca="false">H202</f>
        <v>0</v>
      </c>
      <c r="I201" s="119" t="n">
        <f aca="false">I202</f>
        <v>0</v>
      </c>
      <c r="J201" s="120" t="n">
        <f aca="false">J202</f>
        <v>0</v>
      </c>
      <c r="K201" s="119"/>
      <c r="L201" s="119" t="n">
        <f aca="false">L202</f>
        <v>572174</v>
      </c>
      <c r="M201" s="119" t="n">
        <f aca="false">M202</f>
        <v>0</v>
      </c>
    </row>
    <row r="202" customFormat="false" ht="13.5" hidden="false" customHeight="true" outlineLevel="0" collapsed="false">
      <c r="A202" s="24"/>
      <c r="B202" s="52" t="n">
        <v>75702</v>
      </c>
      <c r="C202" s="52"/>
      <c r="D202" s="110" t="s">
        <v>235</v>
      </c>
      <c r="E202" s="123" t="n">
        <f aca="false">SUM(E203:E204)</f>
        <v>572174</v>
      </c>
      <c r="F202" s="123" t="n">
        <f aca="false">SUM(F203:F204)</f>
        <v>572174</v>
      </c>
      <c r="G202" s="123" t="n">
        <f aca="false">SUM(G203:G204)</f>
        <v>0</v>
      </c>
      <c r="H202" s="123" t="n">
        <f aca="false">SUM(H203:H204)</f>
        <v>0</v>
      </c>
      <c r="I202" s="123" t="n">
        <f aca="false">SUM(I203:I204)</f>
        <v>0</v>
      </c>
      <c r="J202" s="123" t="n">
        <f aca="false">SUM(J203:J204)</f>
        <v>0</v>
      </c>
      <c r="K202" s="123"/>
      <c r="L202" s="123" t="n">
        <f aca="false">SUM(L203:L204)</f>
        <v>572174</v>
      </c>
      <c r="M202" s="123" t="n">
        <f aca="false">SUM(M203:M204)</f>
        <v>0</v>
      </c>
    </row>
    <row r="203" customFormat="false" ht="24" hidden="false" customHeight="false" outlineLevel="0" collapsed="false">
      <c r="A203" s="24"/>
      <c r="B203" s="24"/>
      <c r="C203" s="24" t="n">
        <v>8070</v>
      </c>
      <c r="D203" s="112" t="s">
        <v>236</v>
      </c>
      <c r="E203" s="133" t="n">
        <v>542000</v>
      </c>
      <c r="F203" s="133" t="n">
        <v>542000</v>
      </c>
      <c r="G203" s="32"/>
      <c r="H203" s="32"/>
      <c r="I203" s="32"/>
      <c r="J203" s="133"/>
      <c r="K203" s="133"/>
      <c r="L203" s="133" t="n">
        <v>542000</v>
      </c>
      <c r="M203" s="32"/>
    </row>
    <row r="204" customFormat="false" ht="12.75" hidden="false" customHeight="false" outlineLevel="0" collapsed="false">
      <c r="A204" s="24"/>
      <c r="B204" s="24"/>
      <c r="C204" s="24" t="n">
        <v>8110</v>
      </c>
      <c r="D204" s="112" t="s">
        <v>237</v>
      </c>
      <c r="E204" s="133" t="n">
        <v>30174</v>
      </c>
      <c r="F204" s="133" t="n">
        <v>30174</v>
      </c>
      <c r="G204" s="32"/>
      <c r="H204" s="32"/>
      <c r="I204" s="32"/>
      <c r="J204" s="133"/>
      <c r="K204" s="133"/>
      <c r="L204" s="133" t="n">
        <v>30174</v>
      </c>
      <c r="M204" s="32"/>
    </row>
    <row r="205" s="130" customFormat="true" ht="12.75" hidden="false" customHeight="false" outlineLevel="0" collapsed="false">
      <c r="A205" s="152" t="n">
        <v>758</v>
      </c>
      <c r="B205" s="152"/>
      <c r="C205" s="152"/>
      <c r="D205" s="153" t="s">
        <v>238</v>
      </c>
      <c r="E205" s="154" t="n">
        <f aca="false">E206</f>
        <v>100000</v>
      </c>
      <c r="F205" s="154" t="n">
        <f aca="false">F206</f>
        <v>100000</v>
      </c>
      <c r="G205" s="155"/>
      <c r="H205" s="155"/>
      <c r="I205" s="155"/>
      <c r="J205" s="154"/>
      <c r="K205" s="154"/>
      <c r="L205" s="154"/>
      <c r="M205" s="155"/>
    </row>
    <row r="206" s="130" customFormat="true" ht="12.75" hidden="false" customHeight="false" outlineLevel="0" collapsed="false">
      <c r="A206" s="113"/>
      <c r="B206" s="113" t="n">
        <v>75818</v>
      </c>
      <c r="C206" s="113"/>
      <c r="D206" s="114" t="s">
        <v>239</v>
      </c>
      <c r="E206" s="156" t="n">
        <f aca="false">E207</f>
        <v>100000</v>
      </c>
      <c r="F206" s="156" t="n">
        <f aca="false">F207</f>
        <v>100000</v>
      </c>
      <c r="G206" s="111"/>
      <c r="H206" s="111"/>
      <c r="I206" s="111"/>
      <c r="J206" s="156"/>
      <c r="K206" s="156"/>
      <c r="L206" s="156"/>
      <c r="M206" s="111"/>
    </row>
    <row r="207" customFormat="false" ht="12.75" hidden="false" customHeight="false" outlineLevel="0" collapsed="false">
      <c r="A207" s="113"/>
      <c r="B207" s="24"/>
      <c r="C207" s="24" t="n">
        <v>4810</v>
      </c>
      <c r="D207" s="112" t="s">
        <v>214</v>
      </c>
      <c r="E207" s="133" t="n">
        <v>100000</v>
      </c>
      <c r="F207" s="133" t="n">
        <v>100000</v>
      </c>
      <c r="G207" s="32"/>
      <c r="H207" s="32"/>
      <c r="I207" s="32"/>
      <c r="J207" s="133"/>
      <c r="K207" s="133"/>
      <c r="L207" s="133"/>
      <c r="M207" s="32"/>
    </row>
    <row r="208" customFormat="false" ht="12.75" hidden="false" customHeight="false" outlineLevel="0" collapsed="false">
      <c r="A208" s="26" t="n">
        <v>801</v>
      </c>
      <c r="B208" s="26"/>
      <c r="C208" s="26"/>
      <c r="D208" s="106" t="s">
        <v>77</v>
      </c>
      <c r="E208" s="119" t="n">
        <f aca="false">E209+E231+E254+E337+E344+E410+E426+E429+E441+E424</f>
        <v>15727200</v>
      </c>
      <c r="F208" s="119" t="n">
        <f aca="false">F209+F231+F254+F337+F344+F410+F426+F429+F441+F424</f>
        <v>12698576</v>
      </c>
      <c r="G208" s="119" t="n">
        <f aca="false">G209+G231+G254+G337+G344+G410+G426+G429+G441+G424</f>
        <v>8942490</v>
      </c>
      <c r="H208" s="119" t="n">
        <f aca="false">H209+H231+H254+H337+H344+H410+H426+H429+H441+H424</f>
        <v>1909851</v>
      </c>
      <c r="I208" s="119" t="n">
        <f aca="false">I209+I231+I254+I337+I344+I410+I426+I429+I441+I424</f>
        <v>1261843</v>
      </c>
      <c r="J208" s="120" t="n">
        <f aca="false">J209+J231+J254+J337+J344+J410+J426+J429+J441+J424</f>
        <v>152467</v>
      </c>
      <c r="K208" s="119"/>
      <c r="L208" s="119" t="n">
        <f aca="false">L209+L231+L254+L337+L344+L410+L426+L429+L441+L424</f>
        <v>0</v>
      </c>
      <c r="M208" s="119" t="n">
        <f aca="false">M209+M231+M254+M337+M344+M410+M426+M429+M441</f>
        <v>3028624</v>
      </c>
    </row>
    <row r="209" customFormat="false" ht="12.75" hidden="false" customHeight="false" outlineLevel="0" collapsed="false">
      <c r="A209" s="149"/>
      <c r="B209" s="149" t="n">
        <v>80102</v>
      </c>
      <c r="C209" s="149"/>
      <c r="D209" s="141" t="s">
        <v>78</v>
      </c>
      <c r="E209" s="123" t="n">
        <f aca="false">E210+E229</f>
        <v>1055398</v>
      </c>
      <c r="F209" s="123" t="n">
        <f aca="false">F210+F229</f>
        <v>1055398</v>
      </c>
      <c r="G209" s="123" t="n">
        <f aca="false">G210+G229</f>
        <v>885447</v>
      </c>
      <c r="H209" s="123" t="n">
        <f aca="false">H210+H229</f>
        <v>134376</v>
      </c>
      <c r="I209" s="123" t="n">
        <f aca="false">I210+I229</f>
        <v>0</v>
      </c>
      <c r="J209" s="123" t="n">
        <f aca="false">J210+J229</f>
        <v>3650</v>
      </c>
      <c r="K209" s="123"/>
      <c r="L209" s="123" t="n">
        <f aca="false">L210+L229</f>
        <v>0</v>
      </c>
      <c r="M209" s="123" t="n">
        <f aca="false">M210+M229</f>
        <v>0</v>
      </c>
    </row>
    <row r="210" customFormat="false" ht="12.75" hidden="false" customHeight="false" outlineLevel="0" collapsed="false">
      <c r="A210" s="149"/>
      <c r="B210" s="150"/>
      <c r="C210" s="52"/>
      <c r="D210" s="110" t="s">
        <v>240</v>
      </c>
      <c r="E210" s="123" t="n">
        <f aca="false">+SUM(E211:E228)</f>
        <v>1023473</v>
      </c>
      <c r="F210" s="123" t="n">
        <f aca="false">+SUM(F211:F228)</f>
        <v>1023473</v>
      </c>
      <c r="G210" s="123" t="n">
        <f aca="false">+SUM(G211:G228)</f>
        <v>885447</v>
      </c>
      <c r="H210" s="123" t="n">
        <f aca="false">+SUM(H211:H228)</f>
        <v>134376</v>
      </c>
      <c r="I210" s="123" t="n">
        <f aca="false">+SUM(I211:I228)</f>
        <v>0</v>
      </c>
      <c r="J210" s="123" t="n">
        <f aca="false">+SUM(J211:J228)</f>
        <v>3650</v>
      </c>
      <c r="K210" s="123"/>
      <c r="L210" s="123" t="n">
        <f aca="false">+SUM(L211:L228)</f>
        <v>0</v>
      </c>
      <c r="M210" s="123" t="n">
        <f aca="false">+SUM(M211:M228)</f>
        <v>0</v>
      </c>
    </row>
    <row r="211" customFormat="false" ht="15" hidden="false" customHeight="true" outlineLevel="0" collapsed="false">
      <c r="A211" s="149"/>
      <c r="B211" s="150"/>
      <c r="C211" s="24" t="n">
        <v>3020</v>
      </c>
      <c r="D211" s="112" t="s">
        <v>177</v>
      </c>
      <c r="E211" s="133" t="n">
        <v>3650</v>
      </c>
      <c r="F211" s="133" t="n">
        <v>3650</v>
      </c>
      <c r="G211" s="32"/>
      <c r="H211" s="32"/>
      <c r="I211" s="32" t="n">
        <v>0</v>
      </c>
      <c r="J211" s="32" t="n">
        <v>3650</v>
      </c>
      <c r="K211" s="32"/>
      <c r="L211" s="32"/>
      <c r="M211" s="32"/>
    </row>
    <row r="212" customFormat="false" ht="12.75" hidden="false" customHeight="false" outlineLevel="0" collapsed="false">
      <c r="A212" s="149"/>
      <c r="B212" s="150"/>
      <c r="C212" s="24" t="n">
        <v>4010</v>
      </c>
      <c r="D212" s="112" t="s">
        <v>178</v>
      </c>
      <c r="E212" s="133" t="n">
        <v>694902</v>
      </c>
      <c r="F212" s="133" t="n">
        <f aca="false">744902-50000</f>
        <v>694902</v>
      </c>
      <c r="G212" s="133" t="n">
        <f aca="false">F212</f>
        <v>694902</v>
      </c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A213" s="149"/>
      <c r="B213" s="150"/>
      <c r="C213" s="24" t="n">
        <v>4040</v>
      </c>
      <c r="D213" s="112" t="s">
        <v>172</v>
      </c>
      <c r="E213" s="133" t="n">
        <v>59545</v>
      </c>
      <c r="F213" s="133" t="n">
        <v>59545</v>
      </c>
      <c r="G213" s="133" t="n">
        <v>59545</v>
      </c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A214" s="149"/>
      <c r="B214" s="150"/>
      <c r="C214" s="24" t="n">
        <v>4110</v>
      </c>
      <c r="D214" s="112" t="s">
        <v>173</v>
      </c>
      <c r="E214" s="133" t="n">
        <v>112000</v>
      </c>
      <c r="F214" s="133" t="n">
        <v>112000</v>
      </c>
      <c r="G214" s="133" t="n">
        <v>112000</v>
      </c>
      <c r="H214" s="133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A215" s="149"/>
      <c r="B215" s="150"/>
      <c r="C215" s="24" t="n">
        <v>4120</v>
      </c>
      <c r="D215" s="112" t="s">
        <v>174</v>
      </c>
      <c r="E215" s="133" t="n">
        <v>18500</v>
      </c>
      <c r="F215" s="133" t="n">
        <v>18500</v>
      </c>
      <c r="G215" s="133" t="n">
        <v>18500</v>
      </c>
      <c r="H215" s="133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A216" s="149"/>
      <c r="B216" s="150"/>
      <c r="C216" s="24" t="n">
        <v>4170</v>
      </c>
      <c r="D216" s="112" t="s">
        <v>179</v>
      </c>
      <c r="E216" s="133" t="n">
        <v>500</v>
      </c>
      <c r="F216" s="133" t="n">
        <v>500</v>
      </c>
      <c r="G216" s="133" t="n">
        <v>500</v>
      </c>
      <c r="H216" s="133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A217" s="149"/>
      <c r="B217" s="150"/>
      <c r="C217" s="24" t="n">
        <v>4210</v>
      </c>
      <c r="D217" s="112" t="s">
        <v>180</v>
      </c>
      <c r="E217" s="133" t="n">
        <v>15682</v>
      </c>
      <c r="F217" s="133" t="n">
        <v>15682</v>
      </c>
      <c r="G217" s="32"/>
      <c r="H217" s="133" t="n">
        <v>15682</v>
      </c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A218" s="149"/>
      <c r="B218" s="150"/>
      <c r="C218" s="24" t="n">
        <v>4240</v>
      </c>
      <c r="D218" s="112" t="s">
        <v>241</v>
      </c>
      <c r="E218" s="133" t="n">
        <v>500</v>
      </c>
      <c r="F218" s="133" t="n">
        <v>500</v>
      </c>
      <c r="G218" s="32"/>
      <c r="H218" s="133" t="n">
        <v>500</v>
      </c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A219" s="149"/>
      <c r="B219" s="150"/>
      <c r="C219" s="24" t="n">
        <v>4260</v>
      </c>
      <c r="D219" s="112" t="s">
        <v>181</v>
      </c>
      <c r="E219" s="133" t="n">
        <v>53129</v>
      </c>
      <c r="F219" s="133" t="n">
        <v>53129</v>
      </c>
      <c r="G219" s="32"/>
      <c r="H219" s="133" t="n">
        <v>53129</v>
      </c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A220" s="149"/>
      <c r="B220" s="150"/>
      <c r="C220" s="24" t="n">
        <v>4280</v>
      </c>
      <c r="D220" s="112" t="s">
        <v>183</v>
      </c>
      <c r="E220" s="133" t="n">
        <v>1000</v>
      </c>
      <c r="F220" s="133" t="n">
        <v>1000</v>
      </c>
      <c r="G220" s="32"/>
      <c r="H220" s="133" t="n">
        <v>1000</v>
      </c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A221" s="149"/>
      <c r="B221" s="150"/>
      <c r="C221" s="24" t="n">
        <v>4300</v>
      </c>
      <c r="D221" s="112" t="s">
        <v>165</v>
      </c>
      <c r="E221" s="133" t="n">
        <v>9200</v>
      </c>
      <c r="F221" s="133" t="n">
        <v>9200</v>
      </c>
      <c r="G221" s="32"/>
      <c r="H221" s="133" t="n">
        <v>9200</v>
      </c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A222" s="149"/>
      <c r="B222" s="150"/>
      <c r="C222" s="24" t="n">
        <v>4350</v>
      </c>
      <c r="D222" s="112" t="s">
        <v>242</v>
      </c>
      <c r="E222" s="133" t="n">
        <v>348</v>
      </c>
      <c r="F222" s="133" t="n">
        <v>348</v>
      </c>
      <c r="G222" s="32"/>
      <c r="H222" s="133" t="n">
        <v>348</v>
      </c>
      <c r="I222" s="32"/>
      <c r="J222" s="32"/>
      <c r="K222" s="32"/>
      <c r="L222" s="32"/>
      <c r="M222" s="32"/>
    </row>
    <row r="223" customFormat="false" ht="24" hidden="false" customHeight="false" outlineLevel="0" collapsed="false">
      <c r="A223" s="149"/>
      <c r="B223" s="150"/>
      <c r="C223" s="24" t="n">
        <v>4370</v>
      </c>
      <c r="D223" s="112" t="s">
        <v>186</v>
      </c>
      <c r="E223" s="133" t="n">
        <v>4400</v>
      </c>
      <c r="F223" s="133" t="n">
        <v>4400</v>
      </c>
      <c r="G223" s="32"/>
      <c r="H223" s="133" t="n">
        <v>4400</v>
      </c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A224" s="149"/>
      <c r="B224" s="150"/>
      <c r="C224" s="24" t="n">
        <v>4410</v>
      </c>
      <c r="D224" s="112" t="s">
        <v>187</v>
      </c>
      <c r="E224" s="133" t="n">
        <v>3000</v>
      </c>
      <c r="F224" s="133" t="n">
        <v>3000</v>
      </c>
      <c r="G224" s="32"/>
      <c r="H224" s="133" t="n">
        <v>3000</v>
      </c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A225" s="149"/>
      <c r="B225" s="150"/>
      <c r="C225" s="24" t="n">
        <v>4440</v>
      </c>
      <c r="D225" s="112" t="s">
        <v>188</v>
      </c>
      <c r="E225" s="133" t="n">
        <v>43317</v>
      </c>
      <c r="F225" s="133" t="n">
        <v>43317</v>
      </c>
      <c r="G225" s="32"/>
      <c r="H225" s="133" t="n">
        <v>43317</v>
      </c>
      <c r="I225" s="32"/>
      <c r="J225" s="32"/>
      <c r="K225" s="32"/>
      <c r="L225" s="32"/>
      <c r="M225" s="32"/>
    </row>
    <row r="226" customFormat="false" ht="24" hidden="false" customHeight="false" outlineLevel="0" collapsed="false">
      <c r="A226" s="149"/>
      <c r="B226" s="150"/>
      <c r="C226" s="24" t="n">
        <v>4700</v>
      </c>
      <c r="D226" s="112" t="s">
        <v>193</v>
      </c>
      <c r="E226" s="133" t="n">
        <v>1800</v>
      </c>
      <c r="F226" s="133" t="n">
        <v>1800</v>
      </c>
      <c r="G226" s="32"/>
      <c r="H226" s="133" t="n">
        <v>1800</v>
      </c>
      <c r="I226" s="32"/>
      <c r="J226" s="32"/>
      <c r="K226" s="32"/>
      <c r="L226" s="32"/>
      <c r="M226" s="32"/>
    </row>
    <row r="227" customFormat="false" ht="24" hidden="false" customHeight="false" outlineLevel="0" collapsed="false">
      <c r="A227" s="149"/>
      <c r="B227" s="150"/>
      <c r="C227" s="24" t="n">
        <v>4740</v>
      </c>
      <c r="D227" s="112" t="s">
        <v>194</v>
      </c>
      <c r="E227" s="133" t="n">
        <v>1000</v>
      </c>
      <c r="F227" s="133" t="n">
        <v>1000</v>
      </c>
      <c r="G227" s="32"/>
      <c r="H227" s="133" t="n">
        <v>1000</v>
      </c>
      <c r="I227" s="32"/>
      <c r="J227" s="32"/>
      <c r="K227" s="32"/>
      <c r="L227" s="32"/>
      <c r="M227" s="32"/>
    </row>
    <row r="228" customFormat="false" ht="24" hidden="false" customHeight="false" outlineLevel="0" collapsed="false">
      <c r="A228" s="149"/>
      <c r="B228" s="150"/>
      <c r="C228" s="24" t="n">
        <v>4750</v>
      </c>
      <c r="D228" s="112" t="s">
        <v>195</v>
      </c>
      <c r="E228" s="133" t="n">
        <v>1000</v>
      </c>
      <c r="F228" s="133" t="n">
        <v>1000</v>
      </c>
      <c r="G228" s="32"/>
      <c r="H228" s="133" t="n">
        <v>1000</v>
      </c>
      <c r="I228" s="32"/>
      <c r="J228" s="32"/>
      <c r="K228" s="32"/>
      <c r="L228" s="32"/>
      <c r="M228" s="32"/>
    </row>
    <row r="229" customFormat="false" ht="12.75" hidden="false" customHeight="false" outlineLevel="0" collapsed="false">
      <c r="A229" s="149"/>
      <c r="B229" s="150"/>
      <c r="C229" s="52"/>
      <c r="D229" s="110" t="s">
        <v>61</v>
      </c>
      <c r="E229" s="123" t="n">
        <f aca="false">E230</f>
        <v>31925</v>
      </c>
      <c r="F229" s="123" t="n">
        <f aca="false">F230</f>
        <v>31925</v>
      </c>
      <c r="G229" s="123" t="n">
        <f aca="false">G230</f>
        <v>0</v>
      </c>
      <c r="H229" s="123" t="n">
        <f aca="false">H230</f>
        <v>0</v>
      </c>
      <c r="I229" s="123" t="n">
        <f aca="false">I230</f>
        <v>0</v>
      </c>
      <c r="J229" s="123" t="n">
        <f aca="false">J230</f>
        <v>0</v>
      </c>
      <c r="K229" s="123" t="n">
        <f aca="false">K230</f>
        <v>0</v>
      </c>
      <c r="L229" s="123" t="n">
        <f aca="false">L230</f>
        <v>0</v>
      </c>
      <c r="M229" s="123" t="n">
        <f aca="false">M230</f>
        <v>0</v>
      </c>
    </row>
    <row r="230" customFormat="false" ht="12.75" hidden="false" customHeight="false" outlineLevel="0" collapsed="false">
      <c r="A230" s="149"/>
      <c r="B230" s="150"/>
      <c r="C230" s="24" t="n">
        <v>4810</v>
      </c>
      <c r="D230" s="112" t="s">
        <v>214</v>
      </c>
      <c r="E230" s="133" t="n">
        <v>31925</v>
      </c>
      <c r="F230" s="133" t="n">
        <v>31925</v>
      </c>
      <c r="G230" s="133"/>
      <c r="H230" s="32"/>
      <c r="I230" s="32"/>
      <c r="J230" s="32"/>
      <c r="K230" s="32"/>
      <c r="L230" s="32"/>
      <c r="M230" s="32"/>
    </row>
    <row r="231" customFormat="false" ht="12.75" hidden="false" customHeight="false" outlineLevel="0" collapsed="false">
      <c r="A231" s="149"/>
      <c r="B231" s="52" t="n">
        <v>80111</v>
      </c>
      <c r="C231" s="52"/>
      <c r="D231" s="110" t="s">
        <v>243</v>
      </c>
      <c r="E231" s="123" t="n">
        <f aca="false">E232+E239+E252</f>
        <v>1817919</v>
      </c>
      <c r="F231" s="123" t="n">
        <f aca="false">F232+F239+F252</f>
        <v>990869</v>
      </c>
      <c r="G231" s="123" t="n">
        <f aca="false">G232+G239+G252</f>
        <v>904535</v>
      </c>
      <c r="H231" s="123" t="n">
        <f aca="false">H232+H239+H252</f>
        <v>61291</v>
      </c>
      <c r="I231" s="123" t="n">
        <f aca="false">I232+I239+I252</f>
        <v>0</v>
      </c>
      <c r="J231" s="123" t="n">
        <f aca="false">J232+J239+J252</f>
        <v>25043</v>
      </c>
      <c r="K231" s="123" t="n">
        <f aca="false">K232+K239+K252</f>
        <v>0</v>
      </c>
      <c r="L231" s="123" t="n">
        <f aca="false">L232+L239+L252</f>
        <v>0</v>
      </c>
      <c r="M231" s="123" t="n">
        <f aca="false">M232+M239+M252</f>
        <v>827050</v>
      </c>
    </row>
    <row r="232" customFormat="false" ht="12.75" hidden="false" customHeight="false" outlineLevel="0" collapsed="false">
      <c r="A232" s="149"/>
      <c r="B232" s="52"/>
      <c r="C232" s="52"/>
      <c r="D232" s="110" t="s">
        <v>240</v>
      </c>
      <c r="E232" s="123" t="n">
        <f aca="false">SUM(E233:E238)</f>
        <v>597655</v>
      </c>
      <c r="F232" s="123" t="n">
        <f aca="false">SUM(F233:F238)</f>
        <v>597655</v>
      </c>
      <c r="G232" s="123" t="n">
        <f aca="false">SUM(G233:G238)</f>
        <v>568487</v>
      </c>
      <c r="H232" s="123" t="n">
        <f aca="false">SUM(H233:H238)</f>
        <v>27669</v>
      </c>
      <c r="I232" s="123" t="n">
        <f aca="false">SUM(I233:I238)</f>
        <v>0</v>
      </c>
      <c r="J232" s="123" t="n">
        <f aca="false">SUM(J233:J238)</f>
        <v>1499</v>
      </c>
      <c r="K232" s="123"/>
      <c r="L232" s="123" t="n">
        <f aca="false">SUM(L233:L238)</f>
        <v>0</v>
      </c>
      <c r="M232" s="123" t="n">
        <f aca="false">SUM(M233:M238)</f>
        <v>0</v>
      </c>
    </row>
    <row r="233" customFormat="false" ht="13.5" hidden="false" customHeight="true" outlineLevel="0" collapsed="false">
      <c r="A233" s="149"/>
      <c r="B233" s="52"/>
      <c r="C233" s="24" t="n">
        <v>3020</v>
      </c>
      <c r="D233" s="112" t="s">
        <v>177</v>
      </c>
      <c r="E233" s="133" t="n">
        <v>1499</v>
      </c>
      <c r="F233" s="133" t="n">
        <v>1499</v>
      </c>
      <c r="G233" s="32"/>
      <c r="H233" s="32"/>
      <c r="I233" s="32"/>
      <c r="J233" s="32" t="n">
        <f aca="false">F233</f>
        <v>1499</v>
      </c>
      <c r="K233" s="32"/>
      <c r="L233" s="32"/>
      <c r="M233" s="32"/>
    </row>
    <row r="234" customFormat="false" ht="12.75" hidden="false" customHeight="false" outlineLevel="0" collapsed="false">
      <c r="A234" s="149"/>
      <c r="B234" s="52"/>
      <c r="C234" s="24" t="n">
        <v>4010</v>
      </c>
      <c r="D234" s="112" t="s">
        <v>178</v>
      </c>
      <c r="E234" s="133" t="n">
        <v>447064</v>
      </c>
      <c r="F234" s="133" t="n">
        <f aca="false">502264-55200</f>
        <v>447064</v>
      </c>
      <c r="G234" s="133" t="n">
        <f aca="false">F234</f>
        <v>447064</v>
      </c>
      <c r="H234" s="32"/>
      <c r="I234" s="32"/>
      <c r="J234" s="32"/>
      <c r="K234" s="32"/>
      <c r="L234" s="32"/>
      <c r="M234" s="32"/>
    </row>
    <row r="235" customFormat="false" ht="12.75" hidden="false" customHeight="false" outlineLevel="0" collapsed="false">
      <c r="A235" s="149"/>
      <c r="B235" s="52"/>
      <c r="C235" s="24" t="n">
        <v>4040</v>
      </c>
      <c r="D235" s="112" t="s">
        <v>172</v>
      </c>
      <c r="E235" s="133" t="n">
        <v>35376</v>
      </c>
      <c r="F235" s="133" t="n">
        <v>35376</v>
      </c>
      <c r="G235" s="133" t="n">
        <v>35376</v>
      </c>
      <c r="H235" s="32"/>
      <c r="I235" s="32"/>
      <c r="J235" s="32"/>
      <c r="K235" s="32"/>
      <c r="L235" s="32"/>
      <c r="M235" s="32"/>
    </row>
    <row r="236" customFormat="false" ht="12.75" hidden="false" customHeight="false" outlineLevel="0" collapsed="false">
      <c r="A236" s="149"/>
      <c r="B236" s="52"/>
      <c r="C236" s="24" t="n">
        <v>4110</v>
      </c>
      <c r="D236" s="112" t="s">
        <v>173</v>
      </c>
      <c r="E236" s="133" t="n">
        <v>74047</v>
      </c>
      <c r="F236" s="133" t="n">
        <v>74047</v>
      </c>
      <c r="G236" s="133" t="n">
        <v>74047</v>
      </c>
      <c r="H236" s="133"/>
      <c r="I236" s="32"/>
      <c r="J236" s="32"/>
      <c r="K236" s="32"/>
      <c r="L236" s="32"/>
      <c r="M236" s="32"/>
    </row>
    <row r="237" customFormat="false" ht="12.75" hidden="false" customHeight="false" outlineLevel="0" collapsed="false">
      <c r="A237" s="149"/>
      <c r="B237" s="52"/>
      <c r="C237" s="24" t="n">
        <v>4120</v>
      </c>
      <c r="D237" s="112" t="s">
        <v>174</v>
      </c>
      <c r="E237" s="133" t="n">
        <v>12000</v>
      </c>
      <c r="F237" s="133" t="n">
        <v>12000</v>
      </c>
      <c r="G237" s="133" t="n">
        <v>12000</v>
      </c>
      <c r="H237" s="133"/>
      <c r="I237" s="32"/>
      <c r="J237" s="32"/>
      <c r="K237" s="32"/>
      <c r="L237" s="32"/>
      <c r="M237" s="32"/>
    </row>
    <row r="238" customFormat="false" ht="12.75" hidden="false" customHeight="false" outlineLevel="0" collapsed="false">
      <c r="A238" s="149"/>
      <c r="B238" s="52"/>
      <c r="C238" s="24" t="n">
        <v>4440</v>
      </c>
      <c r="D238" s="112" t="s">
        <v>188</v>
      </c>
      <c r="E238" s="133" t="n">
        <v>27669</v>
      </c>
      <c r="F238" s="133" t="n">
        <v>27669</v>
      </c>
      <c r="G238" s="32"/>
      <c r="H238" s="32" t="n">
        <f aca="false">F238</f>
        <v>27669</v>
      </c>
      <c r="I238" s="32"/>
      <c r="J238" s="32"/>
      <c r="K238" s="32"/>
      <c r="L238" s="32"/>
      <c r="M238" s="32"/>
    </row>
    <row r="239" customFormat="false" ht="12.75" hidden="false" customHeight="false" outlineLevel="0" collapsed="false">
      <c r="A239" s="149"/>
      <c r="B239" s="52"/>
      <c r="C239" s="24"/>
      <c r="D239" s="110" t="s">
        <v>244</v>
      </c>
      <c r="E239" s="62" t="n">
        <f aca="false">SUM(E240:E251)</f>
        <v>393214</v>
      </c>
      <c r="F239" s="62" t="n">
        <f aca="false">SUM(F240:F251)</f>
        <v>393214</v>
      </c>
      <c r="G239" s="62" t="n">
        <f aca="false">SUM(G240:G251)</f>
        <v>336048</v>
      </c>
      <c r="H239" s="62" t="n">
        <f aca="false">SUM(H240:H251)</f>
        <v>33622</v>
      </c>
      <c r="I239" s="62" t="n">
        <f aca="false">SUM(I240:I251)</f>
        <v>0</v>
      </c>
      <c r="J239" s="62" t="n">
        <f aca="false">SUM(J240:J251)</f>
        <v>23544</v>
      </c>
      <c r="K239" s="62"/>
      <c r="L239" s="62" t="n">
        <f aca="false">SUM(L240:L251)</f>
        <v>0</v>
      </c>
      <c r="M239" s="62" t="n">
        <f aca="false">SUM(M240:M251)</f>
        <v>0</v>
      </c>
    </row>
    <row r="240" customFormat="false" ht="13.5" hidden="false" customHeight="true" outlineLevel="0" collapsed="false">
      <c r="A240" s="149"/>
      <c r="B240" s="52"/>
      <c r="C240" s="24" t="n">
        <v>3020</v>
      </c>
      <c r="D240" s="112" t="s">
        <v>177</v>
      </c>
      <c r="E240" s="32" t="n">
        <v>23544</v>
      </c>
      <c r="F240" s="32" t="n">
        <v>23544</v>
      </c>
      <c r="G240" s="32"/>
      <c r="H240" s="32"/>
      <c r="I240" s="32"/>
      <c r="J240" s="32" t="n">
        <f aca="false">F240</f>
        <v>23544</v>
      </c>
      <c r="K240" s="32"/>
      <c r="L240" s="32"/>
      <c r="M240" s="32"/>
    </row>
    <row r="241" customFormat="false" ht="12.75" hidden="false" customHeight="false" outlineLevel="0" collapsed="false">
      <c r="A241" s="149"/>
      <c r="B241" s="52"/>
      <c r="C241" s="24" t="n">
        <v>4010</v>
      </c>
      <c r="D241" s="112" t="s">
        <v>178</v>
      </c>
      <c r="E241" s="32" t="n">
        <v>264795</v>
      </c>
      <c r="F241" s="32" t="n">
        <v>264795</v>
      </c>
      <c r="G241" s="32" t="n">
        <v>264795</v>
      </c>
      <c r="H241" s="32"/>
      <c r="I241" s="32"/>
      <c r="J241" s="32"/>
      <c r="K241" s="32"/>
      <c r="L241" s="32"/>
      <c r="M241" s="32"/>
    </row>
    <row r="242" customFormat="false" ht="12.75" hidden="false" customHeight="false" outlineLevel="0" collapsed="false">
      <c r="A242" s="149"/>
      <c r="B242" s="52"/>
      <c r="C242" s="24" t="n">
        <v>4040</v>
      </c>
      <c r="D242" s="112" t="s">
        <v>172</v>
      </c>
      <c r="E242" s="32" t="n">
        <v>20273</v>
      </c>
      <c r="F242" s="32" t="n">
        <v>20273</v>
      </c>
      <c r="G242" s="32" t="n">
        <v>20273</v>
      </c>
      <c r="H242" s="32"/>
      <c r="I242" s="32"/>
      <c r="J242" s="32"/>
      <c r="K242" s="32"/>
      <c r="L242" s="32"/>
      <c r="M242" s="32"/>
    </row>
    <row r="243" customFormat="false" ht="12.75" hidden="false" customHeight="false" outlineLevel="0" collapsed="false">
      <c r="A243" s="149"/>
      <c r="B243" s="52"/>
      <c r="C243" s="24" t="n">
        <v>4110</v>
      </c>
      <c r="D243" s="112" t="s">
        <v>173</v>
      </c>
      <c r="E243" s="32" t="n">
        <v>44000</v>
      </c>
      <c r="F243" s="32" t="n">
        <v>44000</v>
      </c>
      <c r="G243" s="32" t="n">
        <v>44000</v>
      </c>
      <c r="H243" s="32"/>
      <c r="I243" s="32"/>
      <c r="J243" s="32"/>
      <c r="K243" s="32"/>
      <c r="L243" s="32"/>
      <c r="M243" s="32"/>
    </row>
    <row r="244" customFormat="false" ht="12.75" hidden="false" customHeight="false" outlineLevel="0" collapsed="false">
      <c r="A244" s="149"/>
      <c r="B244" s="52"/>
      <c r="C244" s="24" t="n">
        <v>4120</v>
      </c>
      <c r="D244" s="112" t="s">
        <v>174</v>
      </c>
      <c r="E244" s="32" t="n">
        <v>6980</v>
      </c>
      <c r="F244" s="32" t="n">
        <v>6980</v>
      </c>
      <c r="G244" s="32" t="n">
        <v>6980</v>
      </c>
      <c r="H244" s="32"/>
      <c r="I244" s="32"/>
      <c r="J244" s="32"/>
      <c r="K244" s="32"/>
      <c r="L244" s="32"/>
      <c r="M244" s="32"/>
    </row>
    <row r="245" customFormat="false" ht="12.75" hidden="false" customHeight="false" outlineLevel="0" collapsed="false">
      <c r="A245" s="149"/>
      <c r="B245" s="52"/>
      <c r="C245" s="24" t="n">
        <v>4210</v>
      </c>
      <c r="D245" s="112" t="s">
        <v>180</v>
      </c>
      <c r="E245" s="32" t="n">
        <v>10000</v>
      </c>
      <c r="F245" s="32" t="n">
        <v>10000</v>
      </c>
      <c r="G245" s="32"/>
      <c r="H245" s="32" t="n">
        <v>10000</v>
      </c>
      <c r="I245" s="32"/>
      <c r="J245" s="32"/>
      <c r="K245" s="32"/>
      <c r="L245" s="32"/>
      <c r="M245" s="32"/>
    </row>
    <row r="246" customFormat="false" ht="12.75" hidden="false" customHeight="false" outlineLevel="0" collapsed="false">
      <c r="A246" s="149"/>
      <c r="B246" s="52"/>
      <c r="C246" s="24" t="n">
        <v>4240</v>
      </c>
      <c r="D246" s="112" t="s">
        <v>241</v>
      </c>
      <c r="E246" s="32" t="n">
        <v>3000</v>
      </c>
      <c r="F246" s="32" t="n">
        <v>3000</v>
      </c>
      <c r="G246" s="32"/>
      <c r="H246" s="32" t="n">
        <v>3000</v>
      </c>
      <c r="I246" s="32"/>
      <c r="J246" s="32"/>
      <c r="K246" s="32"/>
      <c r="L246" s="32"/>
      <c r="M246" s="32"/>
    </row>
    <row r="247" customFormat="false" ht="12.75" hidden="false" customHeight="false" outlineLevel="0" collapsed="false">
      <c r="A247" s="149"/>
      <c r="B247" s="52"/>
      <c r="C247" s="24" t="n">
        <v>4260</v>
      </c>
      <c r="D247" s="112" t="s">
        <v>181</v>
      </c>
      <c r="E247" s="32" t="n">
        <v>500</v>
      </c>
      <c r="F247" s="32" t="n">
        <v>500</v>
      </c>
      <c r="G247" s="32"/>
      <c r="H247" s="32" t="n">
        <v>500</v>
      </c>
      <c r="I247" s="32"/>
      <c r="J247" s="32"/>
      <c r="K247" s="32"/>
      <c r="L247" s="32"/>
      <c r="M247" s="32"/>
    </row>
    <row r="248" customFormat="false" ht="12.75" hidden="false" customHeight="false" outlineLevel="0" collapsed="false">
      <c r="A248" s="149"/>
      <c r="B248" s="52"/>
      <c r="C248" s="24" t="n">
        <v>4280</v>
      </c>
      <c r="D248" s="112" t="s">
        <v>183</v>
      </c>
      <c r="E248" s="32" t="n">
        <v>500</v>
      </c>
      <c r="F248" s="32" t="n">
        <v>500</v>
      </c>
      <c r="G248" s="32"/>
      <c r="H248" s="32" t="n">
        <v>500</v>
      </c>
      <c r="I248" s="32"/>
      <c r="J248" s="32"/>
      <c r="K248" s="32"/>
      <c r="L248" s="32"/>
      <c r="M248" s="32"/>
    </row>
    <row r="249" customFormat="false" ht="12.75" hidden="false" customHeight="false" outlineLevel="0" collapsed="false">
      <c r="A249" s="149"/>
      <c r="B249" s="52"/>
      <c r="C249" s="24" t="n">
        <v>4300</v>
      </c>
      <c r="D249" s="112" t="s">
        <v>165</v>
      </c>
      <c r="E249" s="32" t="n">
        <v>3000</v>
      </c>
      <c r="F249" s="32" t="n">
        <v>3000</v>
      </c>
      <c r="G249" s="32"/>
      <c r="H249" s="32" t="n">
        <v>3000</v>
      </c>
      <c r="I249" s="32"/>
      <c r="J249" s="32"/>
      <c r="K249" s="32"/>
      <c r="L249" s="32"/>
      <c r="M249" s="32"/>
    </row>
    <row r="250" customFormat="false" ht="12.75" hidden="false" customHeight="false" outlineLevel="0" collapsed="false">
      <c r="A250" s="149"/>
      <c r="B250" s="52"/>
      <c r="C250" s="24" t="n">
        <v>4350</v>
      </c>
      <c r="D250" s="112" t="s">
        <v>184</v>
      </c>
      <c r="E250" s="32" t="n">
        <v>700</v>
      </c>
      <c r="F250" s="32" t="n">
        <v>700</v>
      </c>
      <c r="G250" s="32"/>
      <c r="H250" s="32" t="n">
        <v>700</v>
      </c>
      <c r="I250" s="32"/>
      <c r="J250" s="32"/>
      <c r="K250" s="32"/>
      <c r="L250" s="32"/>
      <c r="M250" s="32"/>
    </row>
    <row r="251" customFormat="false" ht="12.75" hidden="false" customHeight="false" outlineLevel="0" collapsed="false">
      <c r="A251" s="149"/>
      <c r="B251" s="52"/>
      <c r="C251" s="24" t="n">
        <v>4440</v>
      </c>
      <c r="D251" s="112" t="s">
        <v>188</v>
      </c>
      <c r="E251" s="32" t="n">
        <v>15922</v>
      </c>
      <c r="F251" s="32" t="n">
        <v>15922</v>
      </c>
      <c r="G251" s="32"/>
      <c r="H251" s="32" t="n">
        <v>15922</v>
      </c>
      <c r="I251" s="32"/>
      <c r="J251" s="32"/>
      <c r="K251" s="32"/>
      <c r="L251" s="32"/>
      <c r="M251" s="32"/>
    </row>
    <row r="252" customFormat="false" ht="12.75" hidden="false" customHeight="false" outlineLevel="0" collapsed="false">
      <c r="A252" s="149"/>
      <c r="B252" s="52"/>
      <c r="C252" s="24"/>
      <c r="D252" s="110" t="s">
        <v>61</v>
      </c>
      <c r="E252" s="111" t="n">
        <f aca="false">E253</f>
        <v>827050</v>
      </c>
      <c r="F252" s="111" t="n">
        <f aca="false">F253</f>
        <v>0</v>
      </c>
      <c r="G252" s="111" t="n">
        <f aca="false">G253</f>
        <v>0</v>
      </c>
      <c r="H252" s="111" t="n">
        <f aca="false">H253</f>
        <v>0</v>
      </c>
      <c r="I252" s="111" t="n">
        <f aca="false">I253</f>
        <v>0</v>
      </c>
      <c r="J252" s="111" t="n">
        <f aca="false">J253</f>
        <v>0</v>
      </c>
      <c r="K252" s="111" t="n">
        <f aca="false">K253</f>
        <v>0</v>
      </c>
      <c r="L252" s="111" t="n">
        <f aca="false">L253</f>
        <v>0</v>
      </c>
      <c r="M252" s="111" t="n">
        <f aca="false">M253</f>
        <v>827050</v>
      </c>
    </row>
    <row r="253" customFormat="false" ht="12.75" hidden="false" customHeight="false" outlineLevel="0" collapsed="false">
      <c r="A253" s="149"/>
      <c r="B253" s="52"/>
      <c r="C253" s="24" t="n">
        <v>6050</v>
      </c>
      <c r="D253" s="112" t="s">
        <v>196</v>
      </c>
      <c r="E253" s="133" t="n">
        <f aca="false">400035+427015</f>
        <v>827050</v>
      </c>
      <c r="F253" s="133"/>
      <c r="G253" s="133"/>
      <c r="H253" s="32"/>
      <c r="I253" s="32"/>
      <c r="J253" s="32"/>
      <c r="K253" s="32"/>
      <c r="L253" s="32"/>
      <c r="M253" s="32" t="n">
        <f aca="false">E253</f>
        <v>827050</v>
      </c>
    </row>
    <row r="254" customFormat="false" ht="12.75" hidden="false" customHeight="false" outlineLevel="0" collapsed="false">
      <c r="A254" s="149"/>
      <c r="B254" s="52" t="n">
        <v>80120</v>
      </c>
      <c r="C254" s="52"/>
      <c r="D254" s="110" t="s">
        <v>80</v>
      </c>
      <c r="E254" s="123" t="n">
        <f aca="false">E255+E275+E334+E292+E314</f>
        <v>5048878</v>
      </c>
      <c r="F254" s="123" t="n">
        <f aca="false">F255+F275+F334+F292+F314</f>
        <v>4618423</v>
      </c>
      <c r="G254" s="123" t="n">
        <f aca="false">G255+G275+G334+G292+G314</f>
        <v>3269432</v>
      </c>
      <c r="H254" s="123" t="n">
        <f aca="false">H255+H275+H334+H292+H314</f>
        <v>677065</v>
      </c>
      <c r="I254" s="123" t="n">
        <f aca="false">I255+I275+I334+I292+I314</f>
        <v>593200</v>
      </c>
      <c r="J254" s="123" t="n">
        <f aca="false">J255+J275+J334+J292+J314</f>
        <v>78726</v>
      </c>
      <c r="K254" s="123"/>
      <c r="L254" s="123" t="n">
        <f aca="false">L255+L275+L334+L292+L314</f>
        <v>0</v>
      </c>
      <c r="M254" s="123" t="n">
        <f aca="false">M255+M275+M334+M292+M314</f>
        <v>430455</v>
      </c>
    </row>
    <row r="255" customFormat="false" ht="12.75" hidden="false" customHeight="false" outlineLevel="0" collapsed="false">
      <c r="A255" s="149"/>
      <c r="B255" s="157"/>
      <c r="C255" s="157"/>
      <c r="D255" s="110" t="s">
        <v>245</v>
      </c>
      <c r="E255" s="123" t="n">
        <f aca="false">SUM(E256:E274)</f>
        <v>2400837</v>
      </c>
      <c r="F255" s="123" t="n">
        <f aca="false">SUM(F256:F274)</f>
        <v>2400837</v>
      </c>
      <c r="G255" s="123" t="n">
        <f aca="false">SUM(G256:G274)</f>
        <v>1954104</v>
      </c>
      <c r="H255" s="123" t="n">
        <f aca="false">SUM(H256:H274)</f>
        <v>435920</v>
      </c>
      <c r="I255" s="123" t="n">
        <f aca="false">SUM(I256:I274)</f>
        <v>0</v>
      </c>
      <c r="J255" s="123" t="n">
        <f aca="false">SUM(J256:J274)</f>
        <v>10813</v>
      </c>
      <c r="K255" s="123"/>
      <c r="L255" s="123" t="n">
        <f aca="false">SUM(L256:L274)</f>
        <v>0</v>
      </c>
      <c r="M255" s="123" t="n">
        <f aca="false">SUM(M256:M274)</f>
        <v>0</v>
      </c>
    </row>
    <row r="256" customFormat="false" ht="14.25" hidden="false" customHeight="true" outlineLevel="0" collapsed="false">
      <c r="A256" s="149"/>
      <c r="B256" s="157"/>
      <c r="C256" s="24" t="n">
        <v>3020</v>
      </c>
      <c r="D256" s="112" t="s">
        <v>177</v>
      </c>
      <c r="E256" s="32" t="n">
        <v>10813</v>
      </c>
      <c r="F256" s="32" t="n">
        <v>10813</v>
      </c>
      <c r="G256" s="32"/>
      <c r="H256" s="32"/>
      <c r="I256" s="32"/>
      <c r="J256" s="32" t="n">
        <f aca="false">F256</f>
        <v>10813</v>
      </c>
      <c r="K256" s="32"/>
      <c r="L256" s="32"/>
      <c r="M256" s="32"/>
    </row>
    <row r="257" customFormat="false" ht="12.75" hidden="false" customHeight="false" outlineLevel="0" collapsed="false">
      <c r="A257" s="149"/>
      <c r="B257" s="157"/>
      <c r="C257" s="24" t="n">
        <v>4010</v>
      </c>
      <c r="D257" s="112" t="s">
        <v>178</v>
      </c>
      <c r="E257" s="32" t="n">
        <v>1517946</v>
      </c>
      <c r="F257" s="32" t="n">
        <v>1517946</v>
      </c>
      <c r="G257" s="32" t="n">
        <v>1517946</v>
      </c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A258" s="149"/>
      <c r="B258" s="157"/>
      <c r="C258" s="24" t="n">
        <v>4040</v>
      </c>
      <c r="D258" s="112" t="s">
        <v>172</v>
      </c>
      <c r="E258" s="32" t="n">
        <v>122759</v>
      </c>
      <c r="F258" s="32" t="n">
        <v>122759</v>
      </c>
      <c r="G258" s="32" t="n">
        <v>122759</v>
      </c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A259" s="149"/>
      <c r="B259" s="157"/>
      <c r="C259" s="24" t="n">
        <v>4110</v>
      </c>
      <c r="D259" s="112" t="s">
        <v>173</v>
      </c>
      <c r="E259" s="32" t="n">
        <v>257667</v>
      </c>
      <c r="F259" s="32" t="n">
        <v>257667</v>
      </c>
      <c r="G259" s="32" t="n">
        <v>257667</v>
      </c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A260" s="149"/>
      <c r="B260" s="157"/>
      <c r="C260" s="24" t="n">
        <v>4120</v>
      </c>
      <c r="D260" s="112" t="s">
        <v>174</v>
      </c>
      <c r="E260" s="32" t="n">
        <v>40000</v>
      </c>
      <c r="F260" s="32" t="n">
        <v>40000</v>
      </c>
      <c r="G260" s="32" t="n">
        <v>40000</v>
      </c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A261" s="149"/>
      <c r="B261" s="157"/>
      <c r="C261" s="24" t="n">
        <v>4170</v>
      </c>
      <c r="D261" s="112" t="s">
        <v>179</v>
      </c>
      <c r="E261" s="32" t="n">
        <v>15732</v>
      </c>
      <c r="F261" s="32" t="n">
        <v>15732</v>
      </c>
      <c r="G261" s="32" t="n">
        <v>15732</v>
      </c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A262" s="149"/>
      <c r="B262" s="157"/>
      <c r="C262" s="24" t="n">
        <v>4210</v>
      </c>
      <c r="D262" s="112" t="s">
        <v>180</v>
      </c>
      <c r="E262" s="32" t="n">
        <v>31000</v>
      </c>
      <c r="F262" s="32" t="n">
        <v>31000</v>
      </c>
      <c r="G262" s="32"/>
      <c r="H262" s="32" t="n">
        <v>31000</v>
      </c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A263" s="149"/>
      <c r="B263" s="157"/>
      <c r="C263" s="24" t="n">
        <v>4240</v>
      </c>
      <c r="D263" s="112" t="s">
        <v>246</v>
      </c>
      <c r="E263" s="32" t="n">
        <v>2521</v>
      </c>
      <c r="F263" s="32" t="n">
        <v>2521</v>
      </c>
      <c r="G263" s="32"/>
      <c r="H263" s="32" t="n">
        <v>2521</v>
      </c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A264" s="149"/>
      <c r="B264" s="157"/>
      <c r="C264" s="24" t="n">
        <v>4260</v>
      </c>
      <c r="D264" s="112" t="s">
        <v>181</v>
      </c>
      <c r="E264" s="32" t="n">
        <v>237848</v>
      </c>
      <c r="F264" s="32" t="n">
        <v>237848</v>
      </c>
      <c r="G264" s="32"/>
      <c r="H264" s="32" t="n">
        <v>237848</v>
      </c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A265" s="149"/>
      <c r="B265" s="157"/>
      <c r="C265" s="24" t="n">
        <v>4270</v>
      </c>
      <c r="D265" s="112" t="s">
        <v>182</v>
      </c>
      <c r="E265" s="32" t="n">
        <v>8000</v>
      </c>
      <c r="F265" s="32" t="n">
        <v>8000</v>
      </c>
      <c r="G265" s="32"/>
      <c r="H265" s="32" t="n">
        <v>8000</v>
      </c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A266" s="149"/>
      <c r="B266" s="157"/>
      <c r="C266" s="24" t="n">
        <v>4280</v>
      </c>
      <c r="D266" s="112" t="s">
        <v>183</v>
      </c>
      <c r="E266" s="32" t="n">
        <v>745</v>
      </c>
      <c r="F266" s="32" t="n">
        <v>745</v>
      </c>
      <c r="G266" s="32"/>
      <c r="H266" s="32" t="n">
        <v>745</v>
      </c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A267" s="149"/>
      <c r="B267" s="157"/>
      <c r="C267" s="24" t="n">
        <v>4300</v>
      </c>
      <c r="D267" s="112" t="s">
        <v>165</v>
      </c>
      <c r="E267" s="32" t="n">
        <v>22098</v>
      </c>
      <c r="F267" s="32" t="n">
        <v>22098</v>
      </c>
      <c r="G267" s="32"/>
      <c r="H267" s="32" t="n">
        <v>22098</v>
      </c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A268" s="149"/>
      <c r="B268" s="157"/>
      <c r="C268" s="24" t="n">
        <v>4350</v>
      </c>
      <c r="D268" s="112" t="s">
        <v>184</v>
      </c>
      <c r="E268" s="32" t="n">
        <v>1530</v>
      </c>
      <c r="F268" s="32" t="n">
        <v>1530</v>
      </c>
      <c r="G268" s="32"/>
      <c r="H268" s="32" t="n">
        <v>1530</v>
      </c>
      <c r="I268" s="32"/>
      <c r="J268" s="32"/>
      <c r="K268" s="32"/>
      <c r="L268" s="32"/>
      <c r="M268" s="32"/>
    </row>
    <row r="269" customFormat="false" ht="24" hidden="false" customHeight="false" outlineLevel="0" collapsed="false">
      <c r="A269" s="149"/>
      <c r="B269" s="157"/>
      <c r="C269" s="24" t="n">
        <v>4370</v>
      </c>
      <c r="D269" s="112" t="s">
        <v>186</v>
      </c>
      <c r="E269" s="32" t="n">
        <v>5000</v>
      </c>
      <c r="F269" s="32" t="n">
        <v>5000</v>
      </c>
      <c r="G269" s="32"/>
      <c r="H269" s="32" t="n">
        <v>5000</v>
      </c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A270" s="149"/>
      <c r="B270" s="157"/>
      <c r="C270" s="24" t="n">
        <v>4410</v>
      </c>
      <c r="D270" s="112" t="s">
        <v>187</v>
      </c>
      <c r="E270" s="32" t="n">
        <v>2086</v>
      </c>
      <c r="F270" s="32" t="n">
        <v>2086</v>
      </c>
      <c r="G270" s="32"/>
      <c r="H270" s="32" t="n">
        <v>2086</v>
      </c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A271" s="149"/>
      <c r="B271" s="157"/>
      <c r="C271" s="24" t="n">
        <v>4440</v>
      </c>
      <c r="D271" s="112" t="s">
        <v>188</v>
      </c>
      <c r="E271" s="32" t="n">
        <v>117692</v>
      </c>
      <c r="F271" s="32" t="n">
        <v>117692</v>
      </c>
      <c r="G271" s="32"/>
      <c r="H271" s="32" t="n">
        <v>117692</v>
      </c>
      <c r="I271" s="32"/>
      <c r="J271" s="32"/>
      <c r="K271" s="32"/>
      <c r="L271" s="32"/>
      <c r="M271" s="32"/>
    </row>
    <row r="272" customFormat="false" ht="24" hidden="false" customHeight="false" outlineLevel="0" collapsed="false">
      <c r="A272" s="149"/>
      <c r="B272" s="157"/>
      <c r="C272" s="24" t="n">
        <v>4700</v>
      </c>
      <c r="D272" s="112" t="s">
        <v>193</v>
      </c>
      <c r="E272" s="32" t="n">
        <v>780</v>
      </c>
      <c r="F272" s="32" t="n">
        <v>780</v>
      </c>
      <c r="G272" s="32"/>
      <c r="H272" s="32" t="n">
        <v>780</v>
      </c>
      <c r="I272" s="32"/>
      <c r="J272" s="32"/>
      <c r="K272" s="32"/>
      <c r="L272" s="32"/>
      <c r="M272" s="32"/>
    </row>
    <row r="273" customFormat="false" ht="24" hidden="false" customHeight="false" outlineLevel="0" collapsed="false">
      <c r="A273" s="149"/>
      <c r="B273" s="157"/>
      <c r="C273" s="24" t="n">
        <v>4740</v>
      </c>
      <c r="D273" s="112" t="s">
        <v>194</v>
      </c>
      <c r="E273" s="32" t="n">
        <v>525</v>
      </c>
      <c r="F273" s="32" t="n">
        <v>525</v>
      </c>
      <c r="G273" s="32"/>
      <c r="H273" s="32" t="n">
        <v>525</v>
      </c>
      <c r="I273" s="32"/>
      <c r="J273" s="32"/>
      <c r="K273" s="32"/>
      <c r="L273" s="32"/>
      <c r="M273" s="32"/>
    </row>
    <row r="274" customFormat="false" ht="24" hidden="false" customHeight="false" outlineLevel="0" collapsed="false">
      <c r="A274" s="149"/>
      <c r="B274" s="157"/>
      <c r="C274" s="24" t="n">
        <v>4750</v>
      </c>
      <c r="D274" s="112" t="s">
        <v>195</v>
      </c>
      <c r="E274" s="32" t="n">
        <v>6095</v>
      </c>
      <c r="F274" s="32" t="n">
        <v>6095</v>
      </c>
      <c r="G274" s="32"/>
      <c r="H274" s="32" t="n">
        <v>6095</v>
      </c>
      <c r="I274" s="32"/>
      <c r="J274" s="32"/>
      <c r="K274" s="32"/>
      <c r="L274" s="32"/>
      <c r="M274" s="32"/>
    </row>
    <row r="275" s="158" customFormat="true" ht="12.75" hidden="false" customHeight="false" outlineLevel="0" collapsed="false">
      <c r="A275" s="149"/>
      <c r="B275" s="157"/>
      <c r="C275" s="157"/>
      <c r="D275" s="110" t="s">
        <v>247</v>
      </c>
      <c r="E275" s="123" t="n">
        <f aca="false">SUM(E276:E291)</f>
        <v>1140649</v>
      </c>
      <c r="F275" s="123" t="n">
        <f aca="false">SUM(F276:F291)</f>
        <v>1140649</v>
      </c>
      <c r="G275" s="123" t="n">
        <f aca="false">SUM(G276:G291)</f>
        <v>914876</v>
      </c>
      <c r="H275" s="123" t="n">
        <f aca="false">SUM(H276:H291)</f>
        <v>159440</v>
      </c>
      <c r="I275" s="123" t="n">
        <f aca="false">SUM(I276:I291)</f>
        <v>0</v>
      </c>
      <c r="J275" s="123" t="n">
        <f aca="false">SUM(J276:J291)</f>
        <v>66333</v>
      </c>
      <c r="K275" s="123"/>
      <c r="L275" s="123" t="n">
        <f aca="false">SUM(L276:L291)</f>
        <v>0</v>
      </c>
      <c r="M275" s="123" t="n">
        <f aca="false">SUM(M276:M291)</f>
        <v>0</v>
      </c>
    </row>
    <row r="276" customFormat="false" ht="15" hidden="false" customHeight="true" outlineLevel="0" collapsed="false">
      <c r="A276" s="149"/>
      <c r="B276" s="157"/>
      <c r="C276" s="24" t="n">
        <v>3020</v>
      </c>
      <c r="D276" s="112" t="s">
        <v>177</v>
      </c>
      <c r="E276" s="133" t="n">
        <v>66333</v>
      </c>
      <c r="F276" s="133" t="n">
        <v>66333</v>
      </c>
      <c r="G276" s="32"/>
      <c r="H276" s="32"/>
      <c r="I276" s="32" t="n">
        <v>0</v>
      </c>
      <c r="J276" s="32" t="n">
        <f aca="false">F276</f>
        <v>66333</v>
      </c>
      <c r="K276" s="32"/>
      <c r="L276" s="32"/>
      <c r="M276" s="32"/>
    </row>
    <row r="277" customFormat="false" ht="12.75" hidden="false" customHeight="false" outlineLevel="0" collapsed="false">
      <c r="A277" s="149"/>
      <c r="B277" s="157"/>
      <c r="C277" s="24" t="n">
        <v>4010</v>
      </c>
      <c r="D277" s="112" t="s">
        <v>178</v>
      </c>
      <c r="E277" s="133" t="n">
        <v>694450</v>
      </c>
      <c r="F277" s="133" t="n">
        <v>694450</v>
      </c>
      <c r="G277" s="133" t="n">
        <v>694450</v>
      </c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A278" s="149"/>
      <c r="B278" s="157"/>
      <c r="C278" s="24" t="n">
        <v>4040</v>
      </c>
      <c r="D278" s="112" t="s">
        <v>172</v>
      </c>
      <c r="E278" s="133" t="n">
        <v>56139</v>
      </c>
      <c r="F278" s="133" t="n">
        <v>56139</v>
      </c>
      <c r="G278" s="133" t="n">
        <v>56139</v>
      </c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A279" s="149"/>
      <c r="B279" s="157"/>
      <c r="C279" s="24" t="n">
        <v>4110</v>
      </c>
      <c r="D279" s="112" t="s">
        <v>173</v>
      </c>
      <c r="E279" s="133" t="n">
        <v>136634</v>
      </c>
      <c r="F279" s="133" t="n">
        <v>136634</v>
      </c>
      <c r="G279" s="133" t="n">
        <v>136634</v>
      </c>
      <c r="H279" s="133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A280" s="149"/>
      <c r="B280" s="157"/>
      <c r="C280" s="24" t="n">
        <v>4120</v>
      </c>
      <c r="D280" s="112" t="s">
        <v>174</v>
      </c>
      <c r="E280" s="133" t="n">
        <v>21653</v>
      </c>
      <c r="F280" s="133" t="n">
        <v>21653</v>
      </c>
      <c r="G280" s="133" t="n">
        <v>21653</v>
      </c>
      <c r="H280" s="133"/>
      <c r="I280" s="32"/>
      <c r="J280" s="32"/>
      <c r="K280" s="32"/>
      <c r="L280" s="32"/>
      <c r="M280" s="32"/>
    </row>
    <row r="281" customFormat="false" ht="24" hidden="false" customHeight="false" outlineLevel="0" collapsed="false">
      <c r="A281" s="149"/>
      <c r="B281" s="157"/>
      <c r="C281" s="24" t="n">
        <v>4140</v>
      </c>
      <c r="D281" s="112" t="s">
        <v>248</v>
      </c>
      <c r="E281" s="133" t="n">
        <v>6000</v>
      </c>
      <c r="F281" s="133" t="n">
        <v>6000</v>
      </c>
      <c r="G281" s="133"/>
      <c r="H281" s="133" t="n">
        <f aca="false">F281</f>
        <v>6000</v>
      </c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A282" s="149"/>
      <c r="B282" s="157"/>
      <c r="C282" s="24" t="n">
        <v>4170</v>
      </c>
      <c r="D282" s="112" t="s">
        <v>179</v>
      </c>
      <c r="E282" s="133" t="n">
        <v>6000</v>
      </c>
      <c r="F282" s="133" t="n">
        <v>6000</v>
      </c>
      <c r="G282" s="133" t="n">
        <v>6000</v>
      </c>
      <c r="H282" s="32"/>
      <c r="I282" s="32"/>
      <c r="J282" s="32"/>
      <c r="K282" s="32"/>
      <c r="L282" s="32"/>
      <c r="M282" s="32"/>
    </row>
    <row r="283" customFormat="false" ht="12.75" hidden="false" customHeight="false" outlineLevel="0" collapsed="false">
      <c r="A283" s="149"/>
      <c r="B283" s="157"/>
      <c r="C283" s="24" t="n">
        <v>4210</v>
      </c>
      <c r="D283" s="112" t="s">
        <v>180</v>
      </c>
      <c r="E283" s="133" t="n">
        <v>36000</v>
      </c>
      <c r="F283" s="133" t="n">
        <v>36000</v>
      </c>
      <c r="G283" s="32"/>
      <c r="H283" s="133" t="n">
        <v>36000</v>
      </c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A284" s="149"/>
      <c r="B284" s="157"/>
      <c r="C284" s="24" t="n">
        <v>4240</v>
      </c>
      <c r="D284" s="112" t="s">
        <v>246</v>
      </c>
      <c r="E284" s="133" t="n">
        <v>2550</v>
      </c>
      <c r="F284" s="133" t="n">
        <v>2550</v>
      </c>
      <c r="G284" s="32"/>
      <c r="H284" s="133" t="n">
        <v>2550</v>
      </c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A285" s="149"/>
      <c r="B285" s="157"/>
      <c r="C285" s="24" t="n">
        <v>4260</v>
      </c>
      <c r="D285" s="112" t="s">
        <v>181</v>
      </c>
      <c r="E285" s="133" t="n">
        <v>26514</v>
      </c>
      <c r="F285" s="133" t="n">
        <v>26514</v>
      </c>
      <c r="G285" s="32"/>
      <c r="H285" s="133" t="n">
        <v>26514</v>
      </c>
      <c r="I285" s="32"/>
      <c r="J285" s="32"/>
      <c r="K285" s="32"/>
      <c r="L285" s="32"/>
      <c r="M285" s="32"/>
    </row>
    <row r="286" customFormat="false" ht="12.75" hidden="false" customHeight="false" outlineLevel="0" collapsed="false">
      <c r="A286" s="149"/>
      <c r="B286" s="157"/>
      <c r="C286" s="24" t="n">
        <v>4300</v>
      </c>
      <c r="D286" s="112" t="s">
        <v>165</v>
      </c>
      <c r="E286" s="133" t="n">
        <v>28000</v>
      </c>
      <c r="F286" s="133" t="n">
        <v>28000</v>
      </c>
      <c r="G286" s="32"/>
      <c r="H286" s="133" t="n">
        <v>28000</v>
      </c>
      <c r="I286" s="32"/>
      <c r="J286" s="32"/>
      <c r="K286" s="32"/>
      <c r="L286" s="32"/>
      <c r="M286" s="32"/>
    </row>
    <row r="287" customFormat="false" ht="24" hidden="false" customHeight="false" outlineLevel="0" collapsed="false">
      <c r="A287" s="149"/>
      <c r="B287" s="157"/>
      <c r="C287" s="24" t="n">
        <v>4360</v>
      </c>
      <c r="D287" s="112" t="s">
        <v>185</v>
      </c>
      <c r="E287" s="133" t="n">
        <v>1273</v>
      </c>
      <c r="F287" s="133" t="n">
        <v>1273</v>
      </c>
      <c r="G287" s="32"/>
      <c r="H287" s="133" t="n">
        <v>1273</v>
      </c>
      <c r="I287" s="32"/>
      <c r="J287" s="32"/>
      <c r="K287" s="32"/>
      <c r="L287" s="32"/>
      <c r="M287" s="32"/>
    </row>
    <row r="288" customFormat="false" ht="24" hidden="false" customHeight="false" outlineLevel="0" collapsed="false">
      <c r="A288" s="149"/>
      <c r="B288" s="157"/>
      <c r="C288" s="24" t="n">
        <v>4370</v>
      </c>
      <c r="D288" s="112" t="s">
        <v>186</v>
      </c>
      <c r="E288" s="133" t="n">
        <v>2311</v>
      </c>
      <c r="F288" s="133" t="n">
        <v>2311</v>
      </c>
      <c r="G288" s="32"/>
      <c r="H288" s="133" t="n">
        <v>2311</v>
      </c>
      <c r="I288" s="32"/>
      <c r="J288" s="32"/>
      <c r="K288" s="32"/>
      <c r="L288" s="32"/>
      <c r="M288" s="32"/>
    </row>
    <row r="289" customFormat="false" ht="12.75" hidden="false" customHeight="false" outlineLevel="0" collapsed="false">
      <c r="A289" s="149"/>
      <c r="B289" s="157"/>
      <c r="C289" s="24" t="n">
        <v>4410</v>
      </c>
      <c r="D289" s="112" t="s">
        <v>187</v>
      </c>
      <c r="E289" s="133" t="n">
        <v>1917</v>
      </c>
      <c r="F289" s="133" t="n">
        <v>1917</v>
      </c>
      <c r="G289" s="32"/>
      <c r="H289" s="133" t="n">
        <v>1917</v>
      </c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A290" s="149"/>
      <c r="B290" s="157"/>
      <c r="C290" s="24" t="n">
        <v>4440</v>
      </c>
      <c r="D290" s="112" t="s">
        <v>188</v>
      </c>
      <c r="E290" s="133" t="n">
        <v>52725</v>
      </c>
      <c r="F290" s="133" t="n">
        <v>52725</v>
      </c>
      <c r="G290" s="32"/>
      <c r="H290" s="133" t="n">
        <v>52725</v>
      </c>
      <c r="I290" s="32"/>
      <c r="J290" s="32"/>
      <c r="K290" s="32"/>
      <c r="L290" s="32"/>
      <c r="M290" s="32"/>
    </row>
    <row r="291" customFormat="false" ht="24" hidden="false" customHeight="false" outlineLevel="0" collapsed="false">
      <c r="A291" s="149"/>
      <c r="B291" s="157"/>
      <c r="C291" s="24" t="n">
        <v>4740</v>
      </c>
      <c r="D291" s="112" t="s">
        <v>194</v>
      </c>
      <c r="E291" s="133" t="n">
        <v>2150</v>
      </c>
      <c r="F291" s="133" t="n">
        <v>2150</v>
      </c>
      <c r="G291" s="32"/>
      <c r="H291" s="133" t="n">
        <v>2150</v>
      </c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A292" s="149"/>
      <c r="B292" s="157"/>
      <c r="C292" s="157"/>
      <c r="D292" s="110" t="s">
        <v>249</v>
      </c>
      <c r="E292" s="62" t="n">
        <f aca="false">SUM(E293:E313)</f>
        <v>386025</v>
      </c>
      <c r="F292" s="62" t="n">
        <f aca="false">SUM(F293:F313)</f>
        <v>386025</v>
      </c>
      <c r="G292" s="62" t="n">
        <f aca="false">SUM(G293:G313)</f>
        <v>314168</v>
      </c>
      <c r="H292" s="62" t="n">
        <f aca="false">SUM(H293:H313)</f>
        <v>70983</v>
      </c>
      <c r="I292" s="62" t="n">
        <f aca="false">SUM(I293:I313)</f>
        <v>0</v>
      </c>
      <c r="J292" s="62" t="n">
        <f aca="false">SUM(J293:J313)</f>
        <v>874</v>
      </c>
      <c r="K292" s="62"/>
      <c r="L292" s="62" t="n">
        <f aca="false">SUM(L293:L313)</f>
        <v>0</v>
      </c>
      <c r="M292" s="62" t="n">
        <f aca="false">SUM(M293:M313)</f>
        <v>0</v>
      </c>
    </row>
    <row r="293" customFormat="false" ht="12.75" hidden="false" customHeight="true" outlineLevel="0" collapsed="false">
      <c r="A293" s="149"/>
      <c r="B293" s="157"/>
      <c r="C293" s="24" t="n">
        <v>3020</v>
      </c>
      <c r="D293" s="112" t="s">
        <v>177</v>
      </c>
      <c r="E293" s="32" t="n">
        <v>874</v>
      </c>
      <c r="F293" s="32" t="n">
        <v>874</v>
      </c>
      <c r="G293" s="32"/>
      <c r="H293" s="32"/>
      <c r="I293" s="32"/>
      <c r="J293" s="32" t="n">
        <f aca="false">F293</f>
        <v>874</v>
      </c>
      <c r="K293" s="32"/>
      <c r="L293" s="32"/>
      <c r="M293" s="32"/>
    </row>
    <row r="294" customFormat="false" ht="12.75" hidden="false" customHeight="false" outlineLevel="0" collapsed="false">
      <c r="A294" s="149"/>
      <c r="B294" s="157"/>
      <c r="C294" s="24" t="n">
        <v>4010</v>
      </c>
      <c r="D294" s="112" t="s">
        <v>178</v>
      </c>
      <c r="E294" s="32" t="n">
        <v>247090</v>
      </c>
      <c r="F294" s="32" t="n">
        <v>247090</v>
      </c>
      <c r="G294" s="32" t="n">
        <v>247090</v>
      </c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A295" s="149"/>
      <c r="B295" s="157"/>
      <c r="C295" s="24" t="n">
        <v>4040</v>
      </c>
      <c r="D295" s="112" t="s">
        <v>172</v>
      </c>
      <c r="E295" s="32" t="n">
        <v>19677</v>
      </c>
      <c r="F295" s="32" t="n">
        <v>19677</v>
      </c>
      <c r="G295" s="32" t="n">
        <v>19677</v>
      </c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A296" s="149"/>
      <c r="B296" s="157"/>
      <c r="C296" s="24" t="n">
        <v>4110</v>
      </c>
      <c r="D296" s="112" t="s">
        <v>173</v>
      </c>
      <c r="E296" s="32" t="n">
        <v>40282</v>
      </c>
      <c r="F296" s="32" t="n">
        <v>40282</v>
      </c>
      <c r="G296" s="32" t="n">
        <v>40282</v>
      </c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A297" s="149"/>
      <c r="B297" s="157"/>
      <c r="C297" s="24" t="n">
        <v>4120</v>
      </c>
      <c r="D297" s="112" t="s">
        <v>174</v>
      </c>
      <c r="E297" s="32" t="n">
        <v>6536</v>
      </c>
      <c r="F297" s="32" t="n">
        <v>6536</v>
      </c>
      <c r="G297" s="32" t="n">
        <v>6536</v>
      </c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A298" s="149"/>
      <c r="B298" s="157"/>
      <c r="C298" s="24" t="n">
        <v>4170</v>
      </c>
      <c r="D298" s="112" t="s">
        <v>179</v>
      </c>
      <c r="E298" s="32" t="n">
        <v>583</v>
      </c>
      <c r="F298" s="32" t="n">
        <v>583</v>
      </c>
      <c r="G298" s="32" t="n">
        <v>583</v>
      </c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A299" s="149"/>
      <c r="B299" s="157"/>
      <c r="C299" s="24" t="n">
        <v>4210</v>
      </c>
      <c r="D299" s="112" t="s">
        <v>180</v>
      </c>
      <c r="E299" s="32" t="n">
        <v>2623</v>
      </c>
      <c r="F299" s="32" t="n">
        <v>2623</v>
      </c>
      <c r="G299" s="32"/>
      <c r="H299" s="32" t="n">
        <v>2623</v>
      </c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A300" s="149"/>
      <c r="B300" s="157"/>
      <c r="C300" s="24" t="n">
        <v>4240</v>
      </c>
      <c r="D300" s="112" t="s">
        <v>246</v>
      </c>
      <c r="E300" s="32" t="n">
        <v>699</v>
      </c>
      <c r="F300" s="32" t="n">
        <v>699</v>
      </c>
      <c r="G300" s="32"/>
      <c r="H300" s="32" t="n">
        <v>699</v>
      </c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A301" s="149"/>
      <c r="B301" s="157"/>
      <c r="C301" s="24" t="n">
        <v>4260</v>
      </c>
      <c r="D301" s="112" t="s">
        <v>181</v>
      </c>
      <c r="E301" s="32" t="n">
        <v>37303</v>
      </c>
      <c r="F301" s="32" t="n">
        <v>37303</v>
      </c>
      <c r="G301" s="32"/>
      <c r="H301" s="32" t="n">
        <v>37303</v>
      </c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A302" s="149"/>
      <c r="B302" s="157"/>
      <c r="C302" s="24" t="n">
        <v>4270</v>
      </c>
      <c r="D302" s="112" t="s">
        <v>182</v>
      </c>
      <c r="E302" s="32" t="n">
        <v>2089</v>
      </c>
      <c r="F302" s="32" t="n">
        <v>2089</v>
      </c>
      <c r="G302" s="32"/>
      <c r="H302" s="32" t="n">
        <v>2089</v>
      </c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A303" s="149"/>
      <c r="B303" s="157"/>
      <c r="C303" s="24" t="n">
        <v>4280</v>
      </c>
      <c r="D303" s="112" t="s">
        <v>183</v>
      </c>
      <c r="E303" s="32" t="n">
        <v>117</v>
      </c>
      <c r="F303" s="32" t="n">
        <v>117</v>
      </c>
      <c r="G303" s="32"/>
      <c r="H303" s="32" t="n">
        <v>117</v>
      </c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A304" s="149"/>
      <c r="B304" s="157"/>
      <c r="C304" s="24" t="n">
        <v>4300</v>
      </c>
      <c r="D304" s="112" t="s">
        <v>165</v>
      </c>
      <c r="E304" s="32" t="n">
        <v>10447</v>
      </c>
      <c r="F304" s="32" t="n">
        <v>10447</v>
      </c>
      <c r="G304" s="32"/>
      <c r="H304" s="32" t="n">
        <v>10447</v>
      </c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A305" s="149"/>
      <c r="B305" s="157"/>
      <c r="C305" s="24" t="n">
        <v>4350</v>
      </c>
      <c r="D305" s="112" t="s">
        <v>184</v>
      </c>
      <c r="E305" s="32" t="n">
        <v>699</v>
      </c>
      <c r="F305" s="32" t="n">
        <v>699</v>
      </c>
      <c r="G305" s="32"/>
      <c r="H305" s="32" t="n">
        <v>699</v>
      </c>
      <c r="I305" s="32"/>
      <c r="J305" s="32"/>
      <c r="K305" s="32"/>
      <c r="L305" s="32"/>
      <c r="M305" s="32"/>
    </row>
    <row r="306" customFormat="false" ht="24" hidden="false" customHeight="false" outlineLevel="0" collapsed="false">
      <c r="A306" s="149"/>
      <c r="B306" s="157"/>
      <c r="C306" s="24" t="n">
        <v>4370</v>
      </c>
      <c r="D306" s="112" t="s">
        <v>186</v>
      </c>
      <c r="E306" s="32" t="n">
        <v>1049</v>
      </c>
      <c r="F306" s="32" t="n">
        <v>1049</v>
      </c>
      <c r="G306" s="32"/>
      <c r="H306" s="32" t="n">
        <v>1049</v>
      </c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A307" s="149"/>
      <c r="B307" s="157"/>
      <c r="C307" s="24" t="n">
        <v>4410</v>
      </c>
      <c r="D307" s="112" t="s">
        <v>187</v>
      </c>
      <c r="E307" s="32" t="n">
        <v>699</v>
      </c>
      <c r="F307" s="32" t="n">
        <v>699</v>
      </c>
      <c r="G307" s="32"/>
      <c r="H307" s="32" t="n">
        <v>699</v>
      </c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A308" s="149"/>
      <c r="B308" s="157"/>
      <c r="C308" s="24" t="n">
        <v>4420</v>
      </c>
      <c r="D308" s="112" t="s">
        <v>210</v>
      </c>
      <c r="E308" s="32" t="n">
        <v>183</v>
      </c>
      <c r="F308" s="32" t="n">
        <v>183</v>
      </c>
      <c r="G308" s="32"/>
      <c r="H308" s="32" t="n">
        <v>183</v>
      </c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A309" s="149"/>
      <c r="B309" s="157"/>
      <c r="C309" s="24" t="n">
        <v>4430</v>
      </c>
      <c r="D309" s="112" t="s">
        <v>206</v>
      </c>
      <c r="E309" s="32" t="n">
        <v>87</v>
      </c>
      <c r="F309" s="32" t="n">
        <v>87</v>
      </c>
      <c r="G309" s="32"/>
      <c r="H309" s="32" t="n">
        <v>87</v>
      </c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A310" s="149"/>
      <c r="B310" s="157"/>
      <c r="C310" s="24" t="n">
        <v>4440</v>
      </c>
      <c r="D310" s="112" t="s">
        <v>188</v>
      </c>
      <c r="E310" s="32" t="n">
        <v>13822</v>
      </c>
      <c r="F310" s="32" t="n">
        <v>13822</v>
      </c>
      <c r="G310" s="32"/>
      <c r="H310" s="32" t="n">
        <v>13822</v>
      </c>
      <c r="I310" s="32"/>
      <c r="J310" s="32"/>
      <c r="K310" s="32"/>
      <c r="L310" s="32"/>
      <c r="M310" s="32"/>
    </row>
    <row r="311" customFormat="false" ht="24" hidden="false" customHeight="false" outlineLevel="0" collapsed="false">
      <c r="A311" s="149"/>
      <c r="B311" s="157"/>
      <c r="C311" s="24" t="n">
        <v>4700</v>
      </c>
      <c r="D311" s="112" t="s">
        <v>193</v>
      </c>
      <c r="E311" s="32" t="n">
        <v>350</v>
      </c>
      <c r="F311" s="32" t="n">
        <v>350</v>
      </c>
      <c r="G311" s="32"/>
      <c r="H311" s="32" t="n">
        <v>350</v>
      </c>
      <c r="I311" s="32"/>
      <c r="J311" s="32"/>
      <c r="K311" s="32"/>
      <c r="L311" s="32"/>
      <c r="M311" s="32"/>
    </row>
    <row r="312" customFormat="false" ht="24" hidden="false" customHeight="false" outlineLevel="0" collapsed="false">
      <c r="A312" s="149"/>
      <c r="B312" s="157"/>
      <c r="C312" s="24" t="n">
        <v>4740</v>
      </c>
      <c r="D312" s="112" t="s">
        <v>194</v>
      </c>
      <c r="E312" s="32" t="n">
        <v>233</v>
      </c>
      <c r="F312" s="32" t="n">
        <v>233</v>
      </c>
      <c r="G312" s="32"/>
      <c r="H312" s="32" t="n">
        <v>233</v>
      </c>
      <c r="I312" s="32"/>
      <c r="J312" s="32"/>
      <c r="K312" s="32"/>
      <c r="L312" s="32"/>
      <c r="M312" s="32"/>
    </row>
    <row r="313" customFormat="false" ht="24" hidden="false" customHeight="false" outlineLevel="0" collapsed="false">
      <c r="A313" s="149"/>
      <c r="B313" s="157"/>
      <c r="C313" s="24" t="n">
        <v>4750</v>
      </c>
      <c r="D313" s="112" t="s">
        <v>195</v>
      </c>
      <c r="E313" s="32" t="n">
        <v>583</v>
      </c>
      <c r="F313" s="32" t="n">
        <v>583</v>
      </c>
      <c r="G313" s="32"/>
      <c r="H313" s="32" t="n">
        <v>583</v>
      </c>
      <c r="I313" s="32"/>
      <c r="J313" s="32"/>
      <c r="K313" s="32"/>
      <c r="L313" s="32"/>
      <c r="M313" s="32"/>
    </row>
    <row r="314" customFormat="false" ht="12.75" hidden="false" customHeight="false" outlineLevel="0" collapsed="false">
      <c r="A314" s="149"/>
      <c r="B314" s="157"/>
      <c r="C314" s="157"/>
      <c r="D314" s="110" t="s">
        <v>250</v>
      </c>
      <c r="E314" s="123" t="n">
        <f aca="false">SUM(E315:E333)</f>
        <v>97712</v>
      </c>
      <c r="F314" s="123" t="n">
        <f aca="false">SUM(F315:F333)</f>
        <v>97712</v>
      </c>
      <c r="G314" s="123" t="n">
        <f aca="false">SUM(G315:G333)</f>
        <v>86284</v>
      </c>
      <c r="H314" s="123" t="n">
        <f aca="false">SUM(H315:H333)</f>
        <v>10722</v>
      </c>
      <c r="I314" s="123" t="n">
        <f aca="false">SUM(I315:I333)</f>
        <v>0</v>
      </c>
      <c r="J314" s="123" t="n">
        <f aca="false">SUM(J315:J333)</f>
        <v>706</v>
      </c>
      <c r="K314" s="123"/>
      <c r="L314" s="123" t="n">
        <f aca="false">SUM(L315:L333)</f>
        <v>0</v>
      </c>
      <c r="M314" s="123" t="n">
        <f aca="false">SUM(M315:M333)</f>
        <v>0</v>
      </c>
    </row>
    <row r="315" customFormat="false" ht="12" hidden="false" customHeight="true" outlineLevel="0" collapsed="false">
      <c r="A315" s="149"/>
      <c r="B315" s="157"/>
      <c r="C315" s="24" t="n">
        <v>3020</v>
      </c>
      <c r="D315" s="112" t="s">
        <v>177</v>
      </c>
      <c r="E315" s="32" t="n">
        <v>706</v>
      </c>
      <c r="F315" s="32" t="n">
        <v>706</v>
      </c>
      <c r="G315" s="32"/>
      <c r="H315" s="32"/>
      <c r="I315" s="32"/>
      <c r="J315" s="32" t="n">
        <f aca="false">F315</f>
        <v>706</v>
      </c>
      <c r="K315" s="32"/>
      <c r="L315" s="32"/>
      <c r="M315" s="32"/>
    </row>
    <row r="316" customFormat="false" ht="12.75" hidden="false" customHeight="false" outlineLevel="0" collapsed="false">
      <c r="A316" s="149"/>
      <c r="B316" s="157"/>
      <c r="C316" s="24" t="n">
        <v>4010</v>
      </c>
      <c r="D316" s="112" t="s">
        <v>178</v>
      </c>
      <c r="E316" s="32" t="n">
        <v>62723</v>
      </c>
      <c r="F316" s="32" t="n">
        <v>62723</v>
      </c>
      <c r="G316" s="32" t="n">
        <v>62723</v>
      </c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A317" s="149"/>
      <c r="B317" s="157"/>
      <c r="C317" s="24" t="n">
        <v>4040</v>
      </c>
      <c r="D317" s="112" t="s">
        <v>172</v>
      </c>
      <c r="E317" s="32" t="n">
        <v>10623</v>
      </c>
      <c r="F317" s="32" t="n">
        <v>10623</v>
      </c>
      <c r="G317" s="32" t="n">
        <v>10623</v>
      </c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A318" s="149"/>
      <c r="B318" s="157"/>
      <c r="C318" s="24" t="n">
        <v>4110</v>
      </c>
      <c r="D318" s="112" t="s">
        <v>173</v>
      </c>
      <c r="E318" s="32" t="n">
        <v>11141</v>
      </c>
      <c r="F318" s="32" t="n">
        <v>11141</v>
      </c>
      <c r="G318" s="32" t="n">
        <v>11141</v>
      </c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A319" s="149"/>
      <c r="B319" s="157"/>
      <c r="C319" s="24" t="n">
        <v>4120</v>
      </c>
      <c r="D319" s="112" t="s">
        <v>174</v>
      </c>
      <c r="E319" s="32" t="n">
        <v>1797</v>
      </c>
      <c r="F319" s="32" t="n">
        <v>1797</v>
      </c>
      <c r="G319" s="32" t="n">
        <v>1797</v>
      </c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A320" s="149"/>
      <c r="B320" s="157"/>
      <c r="C320" s="24" t="n">
        <v>4210</v>
      </c>
      <c r="D320" s="112" t="s">
        <v>180</v>
      </c>
      <c r="E320" s="32" t="n">
        <v>1486</v>
      </c>
      <c r="F320" s="32" t="n">
        <v>1486</v>
      </c>
      <c r="G320" s="32"/>
      <c r="H320" s="32" t="n">
        <v>1486</v>
      </c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A321" s="149"/>
      <c r="B321" s="157"/>
      <c r="C321" s="24" t="n">
        <v>4240</v>
      </c>
      <c r="D321" s="112" t="s">
        <v>241</v>
      </c>
      <c r="E321" s="32" t="n">
        <v>117</v>
      </c>
      <c r="F321" s="32" t="n">
        <v>117</v>
      </c>
      <c r="G321" s="32"/>
      <c r="H321" s="32" t="n">
        <v>117</v>
      </c>
      <c r="I321" s="32"/>
      <c r="J321" s="32"/>
      <c r="K321" s="32"/>
      <c r="L321" s="32"/>
      <c r="M321" s="32"/>
    </row>
    <row r="322" customFormat="false" ht="11.25" hidden="false" customHeight="true" outlineLevel="0" collapsed="false">
      <c r="A322" s="149"/>
      <c r="B322" s="157"/>
      <c r="C322" s="24" t="n">
        <v>4260</v>
      </c>
      <c r="D322" s="112" t="s">
        <v>181</v>
      </c>
      <c r="E322" s="32" t="n">
        <v>1771</v>
      </c>
      <c r="F322" s="32" t="n">
        <v>1771</v>
      </c>
      <c r="G322" s="32"/>
      <c r="H322" s="32" t="n">
        <v>1771</v>
      </c>
      <c r="I322" s="32"/>
      <c r="J322" s="32"/>
      <c r="K322" s="32"/>
      <c r="L322" s="32"/>
      <c r="M322" s="32"/>
    </row>
    <row r="323" customFormat="false" ht="11.25" hidden="false" customHeight="true" outlineLevel="0" collapsed="false">
      <c r="A323" s="149"/>
      <c r="B323" s="157"/>
      <c r="C323" s="24" t="n">
        <v>4270</v>
      </c>
      <c r="D323" s="112" t="s">
        <v>182</v>
      </c>
      <c r="E323" s="32" t="n">
        <v>1210</v>
      </c>
      <c r="F323" s="32" t="n">
        <v>1210</v>
      </c>
      <c r="G323" s="32"/>
      <c r="H323" s="32" t="n">
        <v>1210</v>
      </c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A324" s="149"/>
      <c r="B324" s="157"/>
      <c r="C324" s="24" t="n">
        <v>4280</v>
      </c>
      <c r="D324" s="112" t="s">
        <v>183</v>
      </c>
      <c r="E324" s="32" t="n">
        <v>22</v>
      </c>
      <c r="F324" s="32" t="n">
        <v>22</v>
      </c>
      <c r="G324" s="32"/>
      <c r="H324" s="32" t="n">
        <v>22</v>
      </c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A325" s="149"/>
      <c r="B325" s="157"/>
      <c r="C325" s="24" t="n">
        <v>4300</v>
      </c>
      <c r="D325" s="112" t="s">
        <v>165</v>
      </c>
      <c r="E325" s="33" t="n">
        <v>843</v>
      </c>
      <c r="F325" s="33" t="n">
        <v>843</v>
      </c>
      <c r="G325" s="32"/>
      <c r="H325" s="33" t="n">
        <v>843</v>
      </c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A326" s="149"/>
      <c r="B326" s="157"/>
      <c r="C326" s="24" t="n">
        <v>4350</v>
      </c>
      <c r="D326" s="112" t="s">
        <v>184</v>
      </c>
      <c r="E326" s="33" t="n">
        <v>17</v>
      </c>
      <c r="F326" s="33" t="n">
        <v>17</v>
      </c>
      <c r="G326" s="32"/>
      <c r="H326" s="33" t="n">
        <v>17</v>
      </c>
      <c r="I326" s="32"/>
      <c r="J326" s="32"/>
      <c r="K326" s="32"/>
      <c r="L326" s="32"/>
      <c r="M326" s="32"/>
    </row>
    <row r="327" customFormat="false" ht="24" hidden="false" customHeight="false" outlineLevel="0" collapsed="false">
      <c r="A327" s="149"/>
      <c r="B327" s="157"/>
      <c r="C327" s="24" t="n">
        <v>4360</v>
      </c>
      <c r="D327" s="112" t="s">
        <v>185</v>
      </c>
      <c r="E327" s="32" t="n">
        <v>20</v>
      </c>
      <c r="F327" s="32" t="n">
        <v>20</v>
      </c>
      <c r="G327" s="32"/>
      <c r="H327" s="32" t="n">
        <v>20</v>
      </c>
      <c r="I327" s="32"/>
      <c r="J327" s="32"/>
      <c r="K327" s="32"/>
      <c r="L327" s="32"/>
      <c r="M327" s="32"/>
    </row>
    <row r="328" customFormat="false" ht="24" hidden="false" customHeight="false" outlineLevel="0" collapsed="false">
      <c r="A328" s="149"/>
      <c r="B328" s="157"/>
      <c r="C328" s="24" t="n">
        <v>4370</v>
      </c>
      <c r="D328" s="112" t="s">
        <v>186</v>
      </c>
      <c r="E328" s="32" t="n">
        <v>73</v>
      </c>
      <c r="F328" s="32" t="n">
        <v>73</v>
      </c>
      <c r="G328" s="32"/>
      <c r="H328" s="32" t="n">
        <v>73</v>
      </c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A329" s="149"/>
      <c r="B329" s="157"/>
      <c r="C329" s="24" t="n">
        <v>4410</v>
      </c>
      <c r="D329" s="112" t="s">
        <v>187</v>
      </c>
      <c r="E329" s="32" t="n">
        <v>312</v>
      </c>
      <c r="F329" s="32" t="n">
        <v>312</v>
      </c>
      <c r="G329" s="32"/>
      <c r="H329" s="32" t="n">
        <v>312</v>
      </c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A330" s="149"/>
      <c r="B330" s="157"/>
      <c r="C330" s="24" t="n">
        <v>4440</v>
      </c>
      <c r="D330" s="112" t="s">
        <v>188</v>
      </c>
      <c r="E330" s="32" t="n">
        <v>4681</v>
      </c>
      <c r="F330" s="32" t="n">
        <v>4681</v>
      </c>
      <c r="G330" s="32"/>
      <c r="H330" s="32" t="n">
        <v>4681</v>
      </c>
      <c r="I330" s="32"/>
      <c r="J330" s="32"/>
      <c r="K330" s="32"/>
      <c r="L330" s="32"/>
      <c r="M330" s="32"/>
    </row>
    <row r="331" customFormat="false" ht="24" hidden="false" customHeight="false" outlineLevel="0" collapsed="false">
      <c r="A331" s="149"/>
      <c r="B331" s="157"/>
      <c r="C331" s="24" t="n">
        <v>4700</v>
      </c>
      <c r="D331" s="112" t="s">
        <v>193</v>
      </c>
      <c r="E331" s="32" t="n">
        <v>31</v>
      </c>
      <c r="F331" s="32" t="n">
        <v>31</v>
      </c>
      <c r="G331" s="32"/>
      <c r="H331" s="32" t="n">
        <v>31</v>
      </c>
      <c r="I331" s="32"/>
      <c r="J331" s="32"/>
      <c r="K331" s="32"/>
      <c r="L331" s="32"/>
      <c r="M331" s="32"/>
    </row>
    <row r="332" customFormat="false" ht="24" hidden="false" customHeight="false" outlineLevel="0" collapsed="false">
      <c r="A332" s="149"/>
      <c r="B332" s="157"/>
      <c r="C332" s="24" t="n">
        <v>4740</v>
      </c>
      <c r="D332" s="112" t="s">
        <v>194</v>
      </c>
      <c r="E332" s="32" t="n">
        <v>47</v>
      </c>
      <c r="F332" s="32" t="n">
        <v>47</v>
      </c>
      <c r="G332" s="32"/>
      <c r="H332" s="32" t="n">
        <v>47</v>
      </c>
      <c r="I332" s="32"/>
      <c r="J332" s="32"/>
      <c r="K332" s="32"/>
      <c r="L332" s="32"/>
      <c r="M332" s="32"/>
    </row>
    <row r="333" customFormat="false" ht="24" hidden="false" customHeight="false" outlineLevel="0" collapsed="false">
      <c r="A333" s="149"/>
      <c r="B333" s="157"/>
      <c r="C333" s="24" t="n">
        <v>4750</v>
      </c>
      <c r="D333" s="112" t="s">
        <v>195</v>
      </c>
      <c r="E333" s="32" t="n">
        <v>92</v>
      </c>
      <c r="F333" s="32" t="n">
        <v>92</v>
      </c>
      <c r="G333" s="32"/>
      <c r="H333" s="32" t="n">
        <v>92</v>
      </c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A334" s="149"/>
      <c r="B334" s="157"/>
      <c r="C334" s="52"/>
      <c r="D334" s="159" t="s">
        <v>251</v>
      </c>
      <c r="E334" s="160" t="n">
        <f aca="false">SUM(E335:E336)</f>
        <v>1023655</v>
      </c>
      <c r="F334" s="160" t="n">
        <f aca="false">SUM(F335:F336)</f>
        <v>593200</v>
      </c>
      <c r="G334" s="160" t="n">
        <f aca="false">SUM(G335:G336)</f>
        <v>0</v>
      </c>
      <c r="H334" s="160" t="n">
        <f aca="false">SUM(H335:H336)</f>
        <v>0</v>
      </c>
      <c r="I334" s="160" t="n">
        <f aca="false">SUM(I335:I336)</f>
        <v>593200</v>
      </c>
      <c r="J334" s="160" t="n">
        <f aca="false">SUM(J335:J336)</f>
        <v>0</v>
      </c>
      <c r="K334" s="160" t="n">
        <f aca="false">SUM(K335:K336)</f>
        <v>0</v>
      </c>
      <c r="L334" s="160" t="n">
        <f aca="false">SUM(L335:L336)</f>
        <v>0</v>
      </c>
      <c r="M334" s="160" t="n">
        <f aca="false">SUM(M335:M336)</f>
        <v>430455</v>
      </c>
    </row>
    <row r="335" customFormat="false" ht="24" hidden="false" customHeight="false" outlineLevel="0" collapsed="false">
      <c r="A335" s="149"/>
      <c r="B335" s="157"/>
      <c r="C335" s="24" t="n">
        <v>2540</v>
      </c>
      <c r="D335" s="112" t="s">
        <v>252</v>
      </c>
      <c r="E335" s="133" t="n">
        <v>593200</v>
      </c>
      <c r="F335" s="133" t="n">
        <f aca="false">E335</f>
        <v>593200</v>
      </c>
      <c r="G335" s="32"/>
      <c r="H335" s="32"/>
      <c r="I335" s="32" t="n">
        <f aca="false">F335</f>
        <v>593200</v>
      </c>
      <c r="J335" s="32"/>
      <c r="K335" s="32"/>
      <c r="L335" s="32"/>
      <c r="M335" s="32"/>
    </row>
    <row r="336" customFormat="false" ht="12.75" hidden="false" customHeight="false" outlineLevel="0" collapsed="false">
      <c r="A336" s="149"/>
      <c r="B336" s="157"/>
      <c r="C336" s="24" t="n">
        <v>6050</v>
      </c>
      <c r="D336" s="112" t="s">
        <v>196</v>
      </c>
      <c r="E336" s="133" t="n">
        <v>430455</v>
      </c>
      <c r="F336" s="133"/>
      <c r="G336" s="32"/>
      <c r="H336" s="32"/>
      <c r="I336" s="32"/>
      <c r="J336" s="32"/>
      <c r="K336" s="32"/>
      <c r="L336" s="32"/>
      <c r="M336" s="32" t="n">
        <f aca="false">E336</f>
        <v>430455</v>
      </c>
    </row>
    <row r="337" customFormat="false" ht="12.75" hidden="false" customHeight="false" outlineLevel="0" collapsed="false">
      <c r="A337" s="149"/>
      <c r="B337" s="52" t="n">
        <v>80123</v>
      </c>
      <c r="C337" s="161"/>
      <c r="D337" s="110" t="s">
        <v>253</v>
      </c>
      <c r="E337" s="123" t="n">
        <f aca="false">E338+E342</f>
        <v>260223</v>
      </c>
      <c r="F337" s="123" t="n">
        <f aca="false">F338+F342</f>
        <v>260223</v>
      </c>
      <c r="G337" s="123" t="n">
        <f aca="false">G338+G342</f>
        <v>6423</v>
      </c>
      <c r="H337" s="123" t="n">
        <f aca="false">H338+H342</f>
        <v>0</v>
      </c>
      <c r="I337" s="123" t="n">
        <f aca="false">I338+I342</f>
        <v>253800</v>
      </c>
      <c r="J337" s="123" t="n">
        <f aca="false">J338+J342</f>
        <v>0</v>
      </c>
      <c r="K337" s="123"/>
      <c r="L337" s="123" t="n">
        <f aca="false">L338+L342</f>
        <v>0</v>
      </c>
      <c r="M337" s="123" t="n">
        <f aca="false">M338+M342</f>
        <v>0</v>
      </c>
    </row>
    <row r="338" customFormat="false" ht="12.75" hidden="false" customHeight="false" outlineLevel="0" collapsed="false">
      <c r="A338" s="149"/>
      <c r="B338" s="157"/>
      <c r="C338" s="161"/>
      <c r="D338" s="110" t="s">
        <v>250</v>
      </c>
      <c r="E338" s="123" t="n">
        <f aca="false">SUM(E339:E341)</f>
        <v>6423</v>
      </c>
      <c r="F338" s="123" t="n">
        <f aca="false">SUM(F339:F341)</f>
        <v>6423</v>
      </c>
      <c r="G338" s="123" t="n">
        <f aca="false">SUM(G339:G341)</f>
        <v>6423</v>
      </c>
      <c r="H338" s="123" t="n">
        <f aca="false">SUM(H339:H341)</f>
        <v>0</v>
      </c>
      <c r="I338" s="123" t="n">
        <f aca="false">SUM(I339:I341)</f>
        <v>0</v>
      </c>
      <c r="J338" s="123" t="n">
        <f aca="false">SUM(J339:J341)</f>
        <v>0</v>
      </c>
      <c r="K338" s="123"/>
      <c r="L338" s="123" t="n">
        <f aca="false">SUM(L339:L341)</f>
        <v>0</v>
      </c>
      <c r="M338" s="123" t="n">
        <f aca="false">SUM(M339:M341)</f>
        <v>0</v>
      </c>
    </row>
    <row r="339" customFormat="false" ht="12.75" hidden="false" customHeight="false" outlineLevel="0" collapsed="false">
      <c r="A339" s="149"/>
      <c r="B339" s="157"/>
      <c r="C339" s="24" t="n">
        <v>4040</v>
      </c>
      <c r="D339" s="112" t="s">
        <v>172</v>
      </c>
      <c r="E339" s="32" t="n">
        <v>5460</v>
      </c>
      <c r="F339" s="32" t="n">
        <v>5460</v>
      </c>
      <c r="G339" s="32" t="n">
        <v>5460</v>
      </c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A340" s="149"/>
      <c r="B340" s="157"/>
      <c r="C340" s="24" t="n">
        <v>4110</v>
      </c>
      <c r="D340" s="112" t="s">
        <v>173</v>
      </c>
      <c r="E340" s="32" t="n">
        <v>829</v>
      </c>
      <c r="F340" s="32" t="n">
        <v>829</v>
      </c>
      <c r="G340" s="32" t="n">
        <v>829</v>
      </c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A341" s="149"/>
      <c r="B341" s="157"/>
      <c r="C341" s="24" t="n">
        <v>4120</v>
      </c>
      <c r="D341" s="112" t="s">
        <v>174</v>
      </c>
      <c r="E341" s="32" t="n">
        <v>134</v>
      </c>
      <c r="F341" s="32" t="n">
        <v>134</v>
      </c>
      <c r="G341" s="32" t="n">
        <v>134</v>
      </c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A342" s="149"/>
      <c r="B342" s="157"/>
      <c r="C342" s="52"/>
      <c r="D342" s="110" t="s">
        <v>61</v>
      </c>
      <c r="E342" s="123" t="n">
        <f aca="false">E343</f>
        <v>253800</v>
      </c>
      <c r="F342" s="123" t="n">
        <f aca="false">F343</f>
        <v>253800</v>
      </c>
      <c r="G342" s="123" t="n">
        <f aca="false">G343</f>
        <v>0</v>
      </c>
      <c r="H342" s="123" t="n">
        <f aca="false">H343</f>
        <v>0</v>
      </c>
      <c r="I342" s="123" t="n">
        <f aca="false">I343</f>
        <v>253800</v>
      </c>
      <c r="J342" s="123" t="n">
        <f aca="false">J343</f>
        <v>0</v>
      </c>
      <c r="K342" s="123"/>
      <c r="L342" s="123" t="n">
        <f aca="false">L343</f>
        <v>0</v>
      </c>
      <c r="M342" s="123" t="n">
        <f aca="false">M343</f>
        <v>0</v>
      </c>
    </row>
    <row r="343" customFormat="false" ht="24" hidden="false" customHeight="false" outlineLevel="0" collapsed="false">
      <c r="A343" s="149"/>
      <c r="B343" s="157"/>
      <c r="C343" s="24" t="n">
        <v>2540</v>
      </c>
      <c r="D343" s="112" t="s">
        <v>252</v>
      </c>
      <c r="E343" s="133" t="n">
        <v>253800</v>
      </c>
      <c r="F343" s="133" t="n">
        <f aca="false">E343</f>
        <v>253800</v>
      </c>
      <c r="G343" s="32"/>
      <c r="H343" s="32"/>
      <c r="I343" s="32" t="n">
        <f aca="false">F343</f>
        <v>253800</v>
      </c>
      <c r="J343" s="32"/>
      <c r="K343" s="32"/>
      <c r="L343" s="32"/>
      <c r="M343" s="32"/>
    </row>
    <row r="344" customFormat="false" ht="12.75" hidden="false" customHeight="false" outlineLevel="0" collapsed="false">
      <c r="A344" s="149"/>
      <c r="B344" s="52" t="n">
        <v>80130</v>
      </c>
      <c r="C344" s="52"/>
      <c r="D344" s="53" t="s">
        <v>85</v>
      </c>
      <c r="E344" s="123" t="n">
        <f aca="false">E345+E368+E407+E385</f>
        <v>6504857</v>
      </c>
      <c r="F344" s="123" t="n">
        <f aca="false">F345+F368+F407+F385</f>
        <v>4733738</v>
      </c>
      <c r="G344" s="123" t="n">
        <f aca="false">G345+G368+G407+G385</f>
        <v>3718074</v>
      </c>
      <c r="H344" s="123" t="n">
        <f aca="false">H345+H368+H407+H385</f>
        <v>732716</v>
      </c>
      <c r="I344" s="123" t="n">
        <f aca="false">I345+I368+I407+I385</f>
        <v>238100</v>
      </c>
      <c r="J344" s="123" t="n">
        <f aca="false">J345+J368+J407+J385</f>
        <v>44848</v>
      </c>
      <c r="K344" s="123"/>
      <c r="L344" s="123" t="n">
        <f aca="false">L345+L368+L407+L385</f>
        <v>0</v>
      </c>
      <c r="M344" s="123" t="n">
        <f aca="false">M345+M368+M407+M385</f>
        <v>1771119</v>
      </c>
    </row>
    <row r="345" customFormat="false" ht="12.75" hidden="false" customHeight="false" outlineLevel="0" collapsed="false">
      <c r="A345" s="149"/>
      <c r="B345" s="157"/>
      <c r="C345" s="157"/>
      <c r="D345" s="110" t="s">
        <v>250</v>
      </c>
      <c r="E345" s="123" t="n">
        <f aca="false">+SUM(E346:E367)</f>
        <v>3573719</v>
      </c>
      <c r="F345" s="123" t="n">
        <f aca="false">+SUM(F346:F367)</f>
        <v>3573719</v>
      </c>
      <c r="G345" s="123" t="n">
        <f aca="false">+SUM(G346:G367)</f>
        <v>2995712</v>
      </c>
      <c r="H345" s="123" t="n">
        <f aca="false">+SUM(H346:H367)</f>
        <v>566398</v>
      </c>
      <c r="I345" s="123" t="n">
        <f aca="false">+SUM(I346:I367)</f>
        <v>0</v>
      </c>
      <c r="J345" s="123" t="n">
        <f aca="false">+SUM(J346:J367)</f>
        <v>11609</v>
      </c>
      <c r="K345" s="123"/>
      <c r="L345" s="123" t="n">
        <f aca="false">+SUM(L346:L367)</f>
        <v>0</v>
      </c>
      <c r="M345" s="123" t="n">
        <f aca="false">+SUM(M346:M367)</f>
        <v>0</v>
      </c>
    </row>
    <row r="346" customFormat="false" ht="12" hidden="false" customHeight="true" outlineLevel="0" collapsed="false">
      <c r="A346" s="149"/>
      <c r="B346" s="157"/>
      <c r="C346" s="24" t="n">
        <v>3020</v>
      </c>
      <c r="D346" s="112" t="s">
        <v>177</v>
      </c>
      <c r="E346" s="32" t="n">
        <v>11609</v>
      </c>
      <c r="F346" s="32" t="n">
        <v>11609</v>
      </c>
      <c r="G346" s="32"/>
      <c r="H346" s="32"/>
      <c r="I346" s="32" t="n">
        <v>0</v>
      </c>
      <c r="J346" s="32" t="n">
        <f aca="false">F346</f>
        <v>11609</v>
      </c>
      <c r="K346" s="32"/>
      <c r="L346" s="32"/>
      <c r="M346" s="32"/>
    </row>
    <row r="347" customFormat="false" ht="12.75" hidden="false" customHeight="false" outlineLevel="0" collapsed="false">
      <c r="A347" s="149"/>
      <c r="B347" s="157"/>
      <c r="C347" s="24" t="n">
        <v>4010</v>
      </c>
      <c r="D347" s="37" t="s">
        <v>178</v>
      </c>
      <c r="E347" s="32" t="n">
        <v>2345629</v>
      </c>
      <c r="F347" s="32" t="n">
        <v>2345629</v>
      </c>
      <c r="G347" s="32" t="n">
        <v>2345629</v>
      </c>
      <c r="H347" s="32"/>
      <c r="I347" s="32"/>
      <c r="J347" s="32"/>
      <c r="K347" s="32"/>
      <c r="L347" s="32"/>
      <c r="M347" s="32"/>
    </row>
    <row r="348" customFormat="false" ht="12.75" hidden="false" customHeight="false" outlineLevel="0" collapsed="false">
      <c r="A348" s="149"/>
      <c r="B348" s="157"/>
      <c r="C348" s="24" t="n">
        <v>4040</v>
      </c>
      <c r="D348" s="37" t="s">
        <v>172</v>
      </c>
      <c r="E348" s="32" t="n">
        <v>177678</v>
      </c>
      <c r="F348" s="32" t="n">
        <v>177678</v>
      </c>
      <c r="G348" s="32" t="n">
        <v>177678</v>
      </c>
      <c r="H348" s="32"/>
      <c r="I348" s="32"/>
      <c r="J348" s="32"/>
      <c r="K348" s="32"/>
      <c r="L348" s="32"/>
      <c r="M348" s="32"/>
    </row>
    <row r="349" customFormat="false" ht="12.75" hidden="false" customHeight="false" outlineLevel="0" collapsed="false">
      <c r="A349" s="149"/>
      <c r="B349" s="157"/>
      <c r="C349" s="24" t="n">
        <v>4110</v>
      </c>
      <c r="D349" s="37" t="s">
        <v>173</v>
      </c>
      <c r="E349" s="32" t="n">
        <v>397132</v>
      </c>
      <c r="F349" s="32" t="n">
        <v>397132</v>
      </c>
      <c r="G349" s="32" t="n">
        <v>397132</v>
      </c>
      <c r="H349" s="32"/>
      <c r="I349" s="32"/>
      <c r="J349" s="32"/>
      <c r="K349" s="32"/>
      <c r="L349" s="32"/>
      <c r="M349" s="32"/>
    </row>
    <row r="350" customFormat="false" ht="12.75" hidden="false" customHeight="false" outlineLevel="0" collapsed="false">
      <c r="A350" s="149"/>
      <c r="B350" s="157"/>
      <c r="C350" s="24" t="n">
        <v>4120</v>
      </c>
      <c r="D350" s="37" t="s">
        <v>174</v>
      </c>
      <c r="E350" s="32" t="n">
        <v>64053</v>
      </c>
      <c r="F350" s="32" t="n">
        <v>64053</v>
      </c>
      <c r="G350" s="32" t="n">
        <v>64053</v>
      </c>
      <c r="H350" s="32"/>
      <c r="I350" s="32"/>
      <c r="J350" s="32"/>
      <c r="K350" s="32"/>
      <c r="L350" s="32"/>
      <c r="M350" s="32"/>
    </row>
    <row r="351" customFormat="false" ht="12.75" hidden="false" customHeight="false" outlineLevel="0" collapsed="false">
      <c r="A351" s="149"/>
      <c r="B351" s="157"/>
      <c r="C351" s="24" t="n">
        <v>4170</v>
      </c>
      <c r="D351" s="112" t="s">
        <v>179</v>
      </c>
      <c r="E351" s="32" t="n">
        <v>11220</v>
      </c>
      <c r="F351" s="32" t="n">
        <v>11220</v>
      </c>
      <c r="G351" s="32" t="n">
        <v>11220</v>
      </c>
      <c r="H351" s="32"/>
      <c r="I351" s="32"/>
      <c r="J351" s="32"/>
      <c r="K351" s="32"/>
      <c r="L351" s="32"/>
      <c r="M351" s="32"/>
    </row>
    <row r="352" customFormat="false" ht="12.75" hidden="false" customHeight="false" outlineLevel="0" collapsed="false">
      <c r="A352" s="149"/>
      <c r="B352" s="157"/>
      <c r="C352" s="24" t="n">
        <v>4210</v>
      </c>
      <c r="D352" s="37" t="s">
        <v>180</v>
      </c>
      <c r="E352" s="32" t="n">
        <v>87739</v>
      </c>
      <c r="F352" s="32" t="n">
        <v>87739</v>
      </c>
      <c r="G352" s="32"/>
      <c r="H352" s="32" t="n">
        <v>87739</v>
      </c>
      <c r="I352" s="32"/>
      <c r="J352" s="32"/>
      <c r="K352" s="32"/>
      <c r="L352" s="32"/>
      <c r="M352" s="32"/>
    </row>
    <row r="353" customFormat="false" ht="12.75" hidden="false" customHeight="false" outlineLevel="0" collapsed="false">
      <c r="A353" s="149"/>
      <c r="B353" s="157"/>
      <c r="C353" s="24" t="n">
        <v>4240</v>
      </c>
      <c r="D353" s="37" t="s">
        <v>241</v>
      </c>
      <c r="E353" s="32" t="n">
        <v>7806</v>
      </c>
      <c r="F353" s="32" t="n">
        <v>7806</v>
      </c>
      <c r="G353" s="32"/>
      <c r="H353" s="32" t="n">
        <v>7806</v>
      </c>
      <c r="I353" s="32"/>
      <c r="J353" s="32"/>
      <c r="K353" s="32"/>
      <c r="L353" s="32"/>
      <c r="M353" s="32"/>
    </row>
    <row r="354" customFormat="false" ht="12.75" hidden="false" customHeight="false" outlineLevel="0" collapsed="false">
      <c r="A354" s="149"/>
      <c r="B354" s="157"/>
      <c r="C354" s="24" t="n">
        <v>4260</v>
      </c>
      <c r="D354" s="37" t="s">
        <v>181</v>
      </c>
      <c r="E354" s="32" t="n">
        <v>117906</v>
      </c>
      <c r="F354" s="32" t="n">
        <v>117906</v>
      </c>
      <c r="G354" s="32"/>
      <c r="H354" s="32" t="n">
        <v>117906</v>
      </c>
      <c r="I354" s="32"/>
      <c r="J354" s="32"/>
      <c r="K354" s="32"/>
      <c r="L354" s="32"/>
      <c r="M354" s="32"/>
    </row>
    <row r="355" customFormat="false" ht="12.75" hidden="false" customHeight="false" outlineLevel="0" collapsed="false">
      <c r="A355" s="149"/>
      <c r="B355" s="157"/>
      <c r="C355" s="24" t="n">
        <v>4270</v>
      </c>
      <c r="D355" s="37" t="s">
        <v>182</v>
      </c>
      <c r="E355" s="32" t="n">
        <v>62000</v>
      </c>
      <c r="F355" s="32" t="n">
        <v>62000</v>
      </c>
      <c r="G355" s="32"/>
      <c r="H355" s="32" t="n">
        <v>62000</v>
      </c>
      <c r="I355" s="32"/>
      <c r="J355" s="32"/>
      <c r="K355" s="32"/>
      <c r="L355" s="32"/>
      <c r="M355" s="32"/>
    </row>
    <row r="356" customFormat="false" ht="12.75" hidden="false" customHeight="false" outlineLevel="0" collapsed="false">
      <c r="A356" s="149"/>
      <c r="B356" s="157"/>
      <c r="C356" s="24" t="n">
        <v>4280</v>
      </c>
      <c r="D356" s="112" t="s">
        <v>183</v>
      </c>
      <c r="E356" s="32" t="n">
        <v>1490</v>
      </c>
      <c r="F356" s="32" t="n">
        <v>1490</v>
      </c>
      <c r="G356" s="32"/>
      <c r="H356" s="32" t="n">
        <v>1490</v>
      </c>
      <c r="I356" s="32"/>
      <c r="J356" s="32"/>
      <c r="K356" s="32"/>
      <c r="L356" s="32"/>
      <c r="M356" s="32"/>
    </row>
    <row r="357" customFormat="false" ht="12.75" hidden="false" customHeight="false" outlineLevel="0" collapsed="false">
      <c r="A357" s="149"/>
      <c r="B357" s="157"/>
      <c r="C357" s="24" t="n">
        <v>4300</v>
      </c>
      <c r="D357" s="37" t="s">
        <v>165</v>
      </c>
      <c r="E357" s="32" t="n">
        <v>51935</v>
      </c>
      <c r="F357" s="32" t="n">
        <v>51935</v>
      </c>
      <c r="G357" s="32"/>
      <c r="H357" s="32" t="n">
        <v>51935</v>
      </c>
      <c r="I357" s="32"/>
      <c r="J357" s="32"/>
      <c r="K357" s="32"/>
      <c r="L357" s="32"/>
      <c r="M357" s="32"/>
    </row>
    <row r="358" customFormat="false" ht="12.75" hidden="false" customHeight="false" outlineLevel="0" collapsed="false">
      <c r="A358" s="149"/>
      <c r="B358" s="157"/>
      <c r="C358" s="24" t="n">
        <v>4350</v>
      </c>
      <c r="D358" s="112" t="s">
        <v>184</v>
      </c>
      <c r="E358" s="32" t="n">
        <v>1138</v>
      </c>
      <c r="F358" s="32" t="n">
        <v>1138</v>
      </c>
      <c r="G358" s="32"/>
      <c r="H358" s="32" t="n">
        <v>1138</v>
      </c>
      <c r="I358" s="32"/>
      <c r="J358" s="32"/>
      <c r="K358" s="32"/>
      <c r="L358" s="32"/>
      <c r="M358" s="32"/>
    </row>
    <row r="359" customFormat="false" ht="24" hidden="false" customHeight="false" outlineLevel="0" collapsed="false">
      <c r="A359" s="149"/>
      <c r="B359" s="157"/>
      <c r="C359" s="24" t="n">
        <v>4360</v>
      </c>
      <c r="D359" s="112" t="s">
        <v>185</v>
      </c>
      <c r="E359" s="33" t="n">
        <v>1349</v>
      </c>
      <c r="F359" s="33" t="n">
        <v>1349</v>
      </c>
      <c r="G359" s="32"/>
      <c r="H359" s="33" t="n">
        <v>1349</v>
      </c>
      <c r="I359" s="32"/>
      <c r="J359" s="32"/>
      <c r="K359" s="32"/>
      <c r="L359" s="32"/>
      <c r="M359" s="32"/>
    </row>
    <row r="360" customFormat="false" ht="24" hidden="false" customHeight="false" outlineLevel="0" collapsed="false">
      <c r="A360" s="149"/>
      <c r="B360" s="157"/>
      <c r="C360" s="24" t="n">
        <v>4370</v>
      </c>
      <c r="D360" s="112" t="s">
        <v>186</v>
      </c>
      <c r="E360" s="33" t="n">
        <v>4883</v>
      </c>
      <c r="F360" s="33" t="n">
        <v>4883</v>
      </c>
      <c r="G360" s="32"/>
      <c r="H360" s="33" t="n">
        <v>4883</v>
      </c>
      <c r="I360" s="32"/>
      <c r="J360" s="32"/>
      <c r="K360" s="32"/>
      <c r="L360" s="32"/>
      <c r="M360" s="32"/>
    </row>
    <row r="361" customFormat="false" ht="12.75" hidden="false" customHeight="false" outlineLevel="0" collapsed="false">
      <c r="A361" s="149"/>
      <c r="B361" s="157"/>
      <c r="C361" s="24" t="n">
        <v>4410</v>
      </c>
      <c r="D361" s="37" t="s">
        <v>187</v>
      </c>
      <c r="E361" s="32" t="n">
        <v>17353</v>
      </c>
      <c r="F361" s="32" t="n">
        <v>17353</v>
      </c>
      <c r="G361" s="32"/>
      <c r="H361" s="32" t="n">
        <v>17353</v>
      </c>
      <c r="I361" s="32"/>
      <c r="J361" s="32"/>
      <c r="K361" s="32"/>
      <c r="L361" s="32"/>
      <c r="M361" s="32"/>
    </row>
    <row r="362" customFormat="false" ht="12.75" hidden="false" customHeight="false" outlineLevel="0" collapsed="false">
      <c r="A362" s="149"/>
      <c r="B362" s="157"/>
      <c r="C362" s="24" t="n">
        <v>4430</v>
      </c>
      <c r="D362" s="112" t="s">
        <v>254</v>
      </c>
      <c r="E362" s="32" t="n">
        <v>30</v>
      </c>
      <c r="F362" s="32" t="n">
        <v>30</v>
      </c>
      <c r="G362" s="32"/>
      <c r="H362" s="32" t="n">
        <v>30</v>
      </c>
      <c r="I362" s="32"/>
      <c r="J362" s="32"/>
      <c r="K362" s="32"/>
      <c r="L362" s="32"/>
      <c r="M362" s="32"/>
    </row>
    <row r="363" customFormat="false" ht="12.75" hidden="false" customHeight="false" outlineLevel="0" collapsed="false">
      <c r="A363" s="149"/>
      <c r="B363" s="157"/>
      <c r="C363" s="24" t="n">
        <v>4440</v>
      </c>
      <c r="D363" s="37" t="s">
        <v>188</v>
      </c>
      <c r="E363" s="32" t="n">
        <v>196157</v>
      </c>
      <c r="F363" s="32" t="n">
        <v>196157</v>
      </c>
      <c r="G363" s="32"/>
      <c r="H363" s="32" t="n">
        <v>196157</v>
      </c>
      <c r="I363" s="32"/>
      <c r="J363" s="32"/>
      <c r="K363" s="32"/>
      <c r="L363" s="32"/>
      <c r="M363" s="32"/>
    </row>
    <row r="364" customFormat="false" ht="12.75" hidden="false" customHeight="false" outlineLevel="0" collapsed="false">
      <c r="A364" s="149"/>
      <c r="B364" s="157"/>
      <c r="C364" s="24" t="n">
        <v>4530</v>
      </c>
      <c r="D364" s="112" t="s">
        <v>203</v>
      </c>
      <c r="E364" s="32" t="n">
        <v>5300</v>
      </c>
      <c r="F364" s="32" t="n">
        <v>5300</v>
      </c>
      <c r="G364" s="32"/>
      <c r="H364" s="32" t="n">
        <v>5300</v>
      </c>
      <c r="I364" s="32"/>
      <c r="J364" s="32"/>
      <c r="K364" s="32"/>
      <c r="L364" s="32"/>
      <c r="M364" s="32"/>
    </row>
    <row r="365" customFormat="false" ht="24" hidden="false" customHeight="false" outlineLevel="0" collapsed="false">
      <c r="A365" s="149"/>
      <c r="B365" s="157"/>
      <c r="C365" s="24" t="n">
        <v>4700</v>
      </c>
      <c r="D365" s="112" t="s">
        <v>193</v>
      </c>
      <c r="E365" s="32" t="n">
        <v>2042</v>
      </c>
      <c r="F365" s="32" t="n">
        <v>2042</v>
      </c>
      <c r="G365" s="32"/>
      <c r="H365" s="32" t="n">
        <v>2042</v>
      </c>
      <c r="I365" s="32"/>
      <c r="J365" s="32"/>
      <c r="K365" s="32"/>
      <c r="L365" s="32"/>
      <c r="M365" s="32"/>
    </row>
    <row r="366" customFormat="false" ht="24" hidden="false" customHeight="false" outlineLevel="0" collapsed="false">
      <c r="A366" s="149"/>
      <c r="B366" s="157"/>
      <c r="C366" s="24" t="n">
        <v>4740</v>
      </c>
      <c r="D366" s="112" t="s">
        <v>194</v>
      </c>
      <c r="E366" s="32" t="n">
        <v>3137</v>
      </c>
      <c r="F366" s="32" t="n">
        <v>3137</v>
      </c>
      <c r="G366" s="32"/>
      <c r="H366" s="32" t="n">
        <v>3137</v>
      </c>
      <c r="I366" s="32"/>
      <c r="J366" s="32"/>
      <c r="K366" s="32"/>
      <c r="L366" s="32"/>
      <c r="M366" s="32"/>
    </row>
    <row r="367" customFormat="false" ht="24" hidden="false" customHeight="false" outlineLevel="0" collapsed="false">
      <c r="A367" s="149"/>
      <c r="B367" s="157"/>
      <c r="C367" s="24" t="n">
        <v>4750</v>
      </c>
      <c r="D367" s="112" t="s">
        <v>195</v>
      </c>
      <c r="E367" s="32" t="n">
        <v>6133</v>
      </c>
      <c r="F367" s="32" t="n">
        <v>6133</v>
      </c>
      <c r="G367" s="32"/>
      <c r="H367" s="32" t="n">
        <v>6133</v>
      </c>
      <c r="I367" s="32"/>
      <c r="J367" s="32"/>
      <c r="K367" s="32"/>
      <c r="L367" s="32"/>
      <c r="M367" s="32"/>
    </row>
    <row r="368" customFormat="false" ht="12.75" hidden="false" customHeight="false" outlineLevel="0" collapsed="false">
      <c r="A368" s="149"/>
      <c r="B368" s="157"/>
      <c r="C368" s="157"/>
      <c r="D368" s="110" t="s">
        <v>247</v>
      </c>
      <c r="E368" s="123" t="n">
        <f aca="false">+SUM(E369:E384)</f>
        <v>638931</v>
      </c>
      <c r="F368" s="123" t="n">
        <f aca="false">+SUM(F369:F384)</f>
        <v>638931</v>
      </c>
      <c r="G368" s="123" t="n">
        <f aca="false">+SUM(G369:G384)</f>
        <v>512869</v>
      </c>
      <c r="H368" s="123" t="n">
        <f aca="false">+SUM(H369:H384)</f>
        <v>93479</v>
      </c>
      <c r="I368" s="123" t="n">
        <f aca="false">+SUM(I369:I384)</f>
        <v>0</v>
      </c>
      <c r="J368" s="123" t="n">
        <f aca="false">+SUM(J369:J384)</f>
        <v>32583</v>
      </c>
      <c r="K368" s="123"/>
      <c r="L368" s="123" t="n">
        <f aca="false">+SUM(L369:L384)</f>
        <v>0</v>
      </c>
      <c r="M368" s="123" t="n">
        <f aca="false">+SUM(M369:M384)</f>
        <v>0</v>
      </c>
    </row>
    <row r="369" customFormat="false" ht="14.25" hidden="false" customHeight="true" outlineLevel="0" collapsed="false">
      <c r="A369" s="149"/>
      <c r="B369" s="157"/>
      <c r="C369" s="24" t="n">
        <v>3020</v>
      </c>
      <c r="D369" s="112" t="s">
        <v>177</v>
      </c>
      <c r="E369" s="133" t="n">
        <v>32583</v>
      </c>
      <c r="F369" s="133" t="n">
        <v>32583</v>
      </c>
      <c r="G369" s="32"/>
      <c r="H369" s="32"/>
      <c r="I369" s="32"/>
      <c r="J369" s="32" t="n">
        <f aca="false">F369</f>
        <v>32583</v>
      </c>
      <c r="K369" s="32"/>
      <c r="L369" s="32"/>
      <c r="M369" s="32"/>
    </row>
    <row r="370" customFormat="false" ht="12.75" hidden="false" customHeight="false" outlineLevel="0" collapsed="false">
      <c r="A370" s="149"/>
      <c r="B370" s="157"/>
      <c r="C370" s="24" t="n">
        <v>4010</v>
      </c>
      <c r="D370" s="37" t="s">
        <v>178</v>
      </c>
      <c r="E370" s="133" t="n">
        <v>401686</v>
      </c>
      <c r="F370" s="133" t="n">
        <v>401686</v>
      </c>
      <c r="G370" s="133" t="n">
        <v>401686</v>
      </c>
      <c r="H370" s="32"/>
      <c r="I370" s="32"/>
      <c r="J370" s="32"/>
      <c r="K370" s="32"/>
      <c r="L370" s="32"/>
      <c r="M370" s="32"/>
    </row>
    <row r="371" customFormat="false" ht="12.75" hidden="false" customHeight="false" outlineLevel="0" collapsed="false">
      <c r="A371" s="149"/>
      <c r="B371" s="157"/>
      <c r="C371" s="24" t="n">
        <v>4040</v>
      </c>
      <c r="D371" s="37" t="s">
        <v>172</v>
      </c>
      <c r="E371" s="133" t="n">
        <v>29109</v>
      </c>
      <c r="F371" s="133" t="n">
        <v>29109</v>
      </c>
      <c r="G371" s="133" t="n">
        <v>29109</v>
      </c>
      <c r="H371" s="32"/>
      <c r="I371" s="32"/>
      <c r="J371" s="32"/>
      <c r="K371" s="32"/>
      <c r="L371" s="32"/>
      <c r="M371" s="32"/>
    </row>
    <row r="372" customFormat="false" ht="12.75" hidden="false" customHeight="false" outlineLevel="0" collapsed="false">
      <c r="A372" s="149"/>
      <c r="B372" s="157"/>
      <c r="C372" s="24" t="n">
        <v>4110</v>
      </c>
      <c r="D372" s="37" t="s">
        <v>173</v>
      </c>
      <c r="E372" s="133" t="n">
        <v>70847</v>
      </c>
      <c r="F372" s="133" t="n">
        <v>70847</v>
      </c>
      <c r="G372" s="133" t="n">
        <v>70847</v>
      </c>
      <c r="H372" s="133"/>
      <c r="I372" s="32"/>
      <c r="J372" s="32"/>
      <c r="K372" s="32"/>
      <c r="L372" s="32"/>
      <c r="M372" s="32"/>
    </row>
    <row r="373" customFormat="false" ht="12.75" hidden="false" customHeight="false" outlineLevel="0" collapsed="false">
      <c r="A373" s="149"/>
      <c r="B373" s="157"/>
      <c r="C373" s="24" t="n">
        <v>4120</v>
      </c>
      <c r="D373" s="37" t="s">
        <v>174</v>
      </c>
      <c r="E373" s="133" t="n">
        <v>11227</v>
      </c>
      <c r="F373" s="133" t="n">
        <v>11227</v>
      </c>
      <c r="G373" s="133" t="n">
        <v>11227</v>
      </c>
      <c r="H373" s="133"/>
      <c r="I373" s="32"/>
      <c r="J373" s="32"/>
      <c r="K373" s="32"/>
      <c r="L373" s="32"/>
      <c r="M373" s="32"/>
    </row>
    <row r="374" customFormat="false" ht="24" hidden="false" customHeight="false" outlineLevel="0" collapsed="false">
      <c r="A374" s="149"/>
      <c r="B374" s="157"/>
      <c r="C374" s="24" t="n">
        <v>4140</v>
      </c>
      <c r="D374" s="37" t="s">
        <v>248</v>
      </c>
      <c r="E374" s="133" t="n">
        <v>6000</v>
      </c>
      <c r="F374" s="133" t="n">
        <v>6000</v>
      </c>
      <c r="G374" s="32"/>
      <c r="H374" s="133" t="n">
        <v>6000</v>
      </c>
      <c r="I374" s="32"/>
      <c r="J374" s="32"/>
      <c r="K374" s="32"/>
      <c r="L374" s="32"/>
      <c r="M374" s="32"/>
    </row>
    <row r="375" customFormat="false" ht="12.75" hidden="false" customHeight="false" outlineLevel="0" collapsed="false">
      <c r="A375" s="149"/>
      <c r="B375" s="157"/>
      <c r="C375" s="24" t="n">
        <v>4210</v>
      </c>
      <c r="D375" s="37" t="s">
        <v>180</v>
      </c>
      <c r="E375" s="133" t="n">
        <v>20000</v>
      </c>
      <c r="F375" s="133" t="n">
        <v>20000</v>
      </c>
      <c r="G375" s="32"/>
      <c r="H375" s="133" t="n">
        <v>20000</v>
      </c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A376" s="149"/>
      <c r="B376" s="157"/>
      <c r="C376" s="24" t="n">
        <v>4260</v>
      </c>
      <c r="D376" s="37" t="s">
        <v>181</v>
      </c>
      <c r="E376" s="133" t="n">
        <v>13748</v>
      </c>
      <c r="F376" s="133" t="n">
        <v>13748</v>
      </c>
      <c r="G376" s="32"/>
      <c r="H376" s="133" t="n">
        <v>13748</v>
      </c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A377" s="149"/>
      <c r="B377" s="157"/>
      <c r="C377" s="24" t="n">
        <v>4270</v>
      </c>
      <c r="D377" s="112" t="s">
        <v>182</v>
      </c>
      <c r="E377" s="133" t="n">
        <v>1000</v>
      </c>
      <c r="F377" s="133" t="n">
        <v>1000</v>
      </c>
      <c r="G377" s="32"/>
      <c r="H377" s="133" t="n">
        <v>1000</v>
      </c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A378" s="149"/>
      <c r="B378" s="157"/>
      <c r="C378" s="24" t="n">
        <v>4280</v>
      </c>
      <c r="D378" s="112" t="s">
        <v>183</v>
      </c>
      <c r="E378" s="133" t="n">
        <v>1180</v>
      </c>
      <c r="F378" s="133" t="n">
        <v>1180</v>
      </c>
      <c r="G378" s="32"/>
      <c r="H378" s="133" t="n">
        <v>1180</v>
      </c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A379" s="149"/>
      <c r="B379" s="157"/>
      <c r="C379" s="24" t="n">
        <v>4300</v>
      </c>
      <c r="D379" s="37" t="s">
        <v>165</v>
      </c>
      <c r="E379" s="133" t="n">
        <v>20616</v>
      </c>
      <c r="F379" s="133" t="n">
        <v>20616</v>
      </c>
      <c r="G379" s="32"/>
      <c r="H379" s="133" t="n">
        <v>20616</v>
      </c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A380" s="149"/>
      <c r="B380" s="157"/>
      <c r="C380" s="24" t="n">
        <v>4350</v>
      </c>
      <c r="D380" s="112" t="s">
        <v>184</v>
      </c>
      <c r="E380" s="133" t="n">
        <v>1440</v>
      </c>
      <c r="F380" s="133" t="n">
        <v>1440</v>
      </c>
      <c r="G380" s="32"/>
      <c r="H380" s="133" t="n">
        <v>1440</v>
      </c>
      <c r="I380" s="32"/>
      <c r="J380" s="32"/>
      <c r="K380" s="32"/>
      <c r="L380" s="32"/>
      <c r="M380" s="32"/>
    </row>
    <row r="381" customFormat="false" ht="24" hidden="false" customHeight="false" outlineLevel="0" collapsed="false">
      <c r="A381" s="149"/>
      <c r="B381" s="157"/>
      <c r="C381" s="24" t="n">
        <v>4370</v>
      </c>
      <c r="D381" s="112" t="s">
        <v>186</v>
      </c>
      <c r="E381" s="133" t="n">
        <v>1198</v>
      </c>
      <c r="F381" s="133" t="n">
        <v>1198</v>
      </c>
      <c r="G381" s="32"/>
      <c r="H381" s="133" t="n">
        <v>1198</v>
      </c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A382" s="149"/>
      <c r="B382" s="157"/>
      <c r="C382" s="24" t="n">
        <v>4410</v>
      </c>
      <c r="D382" s="37" t="s">
        <v>187</v>
      </c>
      <c r="E382" s="133" t="n">
        <v>994</v>
      </c>
      <c r="F382" s="133" t="n">
        <v>994</v>
      </c>
      <c r="G382" s="32"/>
      <c r="H382" s="133" t="n">
        <v>994</v>
      </c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A383" s="149"/>
      <c r="B383" s="157"/>
      <c r="C383" s="24" t="n">
        <v>4440</v>
      </c>
      <c r="D383" s="37" t="s">
        <v>188</v>
      </c>
      <c r="E383" s="133" t="n">
        <v>24988</v>
      </c>
      <c r="F383" s="133" t="n">
        <v>24988</v>
      </c>
      <c r="G383" s="32"/>
      <c r="H383" s="133" t="n">
        <v>24988</v>
      </c>
      <c r="I383" s="32"/>
      <c r="J383" s="32"/>
      <c r="K383" s="32"/>
      <c r="L383" s="32"/>
      <c r="M383" s="32"/>
    </row>
    <row r="384" customFormat="false" ht="24" hidden="false" customHeight="false" outlineLevel="0" collapsed="false">
      <c r="A384" s="149"/>
      <c r="B384" s="157"/>
      <c r="C384" s="24" t="n">
        <v>4750</v>
      </c>
      <c r="D384" s="112" t="s">
        <v>195</v>
      </c>
      <c r="E384" s="133" t="n">
        <v>2315</v>
      </c>
      <c r="F384" s="133" t="n">
        <v>2315</v>
      </c>
      <c r="G384" s="32"/>
      <c r="H384" s="133" t="n">
        <v>2315</v>
      </c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A385" s="149"/>
      <c r="B385" s="157"/>
      <c r="C385" s="161"/>
      <c r="D385" s="110" t="s">
        <v>249</v>
      </c>
      <c r="E385" s="62" t="n">
        <f aca="false">SUM(E386:E406)</f>
        <v>282988</v>
      </c>
      <c r="F385" s="62" t="n">
        <f aca="false">SUM(F386:F406)</f>
        <v>282988</v>
      </c>
      <c r="G385" s="62" t="n">
        <f aca="false">SUM(G386:G406)</f>
        <v>209493</v>
      </c>
      <c r="H385" s="62" t="n">
        <f aca="false">SUM(H386:H406)</f>
        <v>72839</v>
      </c>
      <c r="I385" s="62" t="n">
        <f aca="false">SUM(I386:I406)</f>
        <v>0</v>
      </c>
      <c r="J385" s="62" t="n">
        <f aca="false">SUM(J386:J406)</f>
        <v>656</v>
      </c>
      <c r="K385" s="62"/>
      <c r="L385" s="62" t="n">
        <f aca="false">SUM(L386:L406)</f>
        <v>0</v>
      </c>
      <c r="M385" s="62" t="n">
        <f aca="false">SUM(M386:M406)</f>
        <v>0</v>
      </c>
    </row>
    <row r="386" customFormat="false" ht="13.5" hidden="false" customHeight="true" outlineLevel="0" collapsed="false">
      <c r="A386" s="149"/>
      <c r="B386" s="157"/>
      <c r="C386" s="24" t="n">
        <v>3020</v>
      </c>
      <c r="D386" s="112" t="s">
        <v>177</v>
      </c>
      <c r="E386" s="32" t="n">
        <v>656</v>
      </c>
      <c r="F386" s="32" t="n">
        <v>656</v>
      </c>
      <c r="G386" s="32"/>
      <c r="H386" s="32"/>
      <c r="I386" s="32" t="n">
        <v>0</v>
      </c>
      <c r="J386" s="32" t="n">
        <f aca="false">F386</f>
        <v>656</v>
      </c>
      <c r="K386" s="32"/>
      <c r="L386" s="32"/>
      <c r="M386" s="32"/>
    </row>
    <row r="387" customFormat="false" ht="12.75" hidden="false" customHeight="false" outlineLevel="0" collapsed="false">
      <c r="A387" s="149"/>
      <c r="B387" s="157"/>
      <c r="C387" s="24" t="n">
        <v>4010</v>
      </c>
      <c r="D387" s="112" t="s">
        <v>178</v>
      </c>
      <c r="E387" s="32" t="n">
        <v>164727</v>
      </c>
      <c r="F387" s="32" t="n">
        <v>164727</v>
      </c>
      <c r="G387" s="32" t="n">
        <v>164727</v>
      </c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A388" s="149"/>
      <c r="B388" s="157"/>
      <c r="C388" s="24" t="n">
        <v>4040</v>
      </c>
      <c r="D388" s="112" t="s">
        <v>172</v>
      </c>
      <c r="E388" s="32" t="n">
        <v>13118</v>
      </c>
      <c r="F388" s="32" t="n">
        <v>13118</v>
      </c>
      <c r="G388" s="32" t="n">
        <v>13118</v>
      </c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A389" s="149"/>
      <c r="B389" s="157"/>
      <c r="C389" s="24" t="n">
        <v>4110</v>
      </c>
      <c r="D389" s="112" t="s">
        <v>173</v>
      </c>
      <c r="E389" s="32" t="n">
        <v>26854</v>
      </c>
      <c r="F389" s="32" t="n">
        <v>26854</v>
      </c>
      <c r="G389" s="32" t="n">
        <v>26854</v>
      </c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A390" s="149"/>
      <c r="B390" s="157"/>
      <c r="C390" s="24" t="n">
        <v>4120</v>
      </c>
      <c r="D390" s="112" t="s">
        <v>174</v>
      </c>
      <c r="E390" s="32" t="n">
        <v>4357</v>
      </c>
      <c r="F390" s="32" t="n">
        <v>4357</v>
      </c>
      <c r="G390" s="32" t="n">
        <v>4357</v>
      </c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A391" s="149"/>
      <c r="B391" s="157"/>
      <c r="C391" s="24" t="n">
        <v>4170</v>
      </c>
      <c r="D391" s="112" t="s">
        <v>179</v>
      </c>
      <c r="E391" s="32" t="n">
        <v>437</v>
      </c>
      <c r="F391" s="32" t="n">
        <v>437</v>
      </c>
      <c r="G391" s="32" t="n">
        <v>437</v>
      </c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A392" s="149"/>
      <c r="B392" s="157"/>
      <c r="C392" s="24" t="n">
        <v>4210</v>
      </c>
      <c r="D392" s="112" t="s">
        <v>180</v>
      </c>
      <c r="E392" s="32" t="n">
        <v>1967</v>
      </c>
      <c r="F392" s="32" t="n">
        <v>1967</v>
      </c>
      <c r="G392" s="32"/>
      <c r="H392" s="32" t="n">
        <v>1967</v>
      </c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A393" s="149"/>
      <c r="B393" s="157"/>
      <c r="C393" s="24" t="n">
        <v>4240</v>
      </c>
      <c r="D393" s="112" t="s">
        <v>246</v>
      </c>
      <c r="E393" s="32" t="n">
        <v>525</v>
      </c>
      <c r="F393" s="32" t="n">
        <v>525</v>
      </c>
      <c r="G393" s="32"/>
      <c r="H393" s="32" t="n">
        <v>525</v>
      </c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A394" s="149"/>
      <c r="B394" s="157"/>
      <c r="C394" s="24" t="n">
        <v>4260</v>
      </c>
      <c r="D394" s="112" t="s">
        <v>181</v>
      </c>
      <c r="E394" s="32" t="n">
        <v>27977</v>
      </c>
      <c r="F394" s="32" t="n">
        <v>27977</v>
      </c>
      <c r="G394" s="32"/>
      <c r="H394" s="32" t="n">
        <v>27977</v>
      </c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A395" s="149"/>
      <c r="B395" s="157"/>
      <c r="C395" s="24" t="n">
        <v>4270</v>
      </c>
      <c r="D395" s="112" t="s">
        <v>182</v>
      </c>
      <c r="E395" s="32" t="n">
        <v>1566</v>
      </c>
      <c r="F395" s="32" t="n">
        <v>1566</v>
      </c>
      <c r="G395" s="32"/>
      <c r="H395" s="32" t="n">
        <v>1566</v>
      </c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A396" s="149"/>
      <c r="B396" s="157"/>
      <c r="C396" s="24" t="n">
        <v>4280</v>
      </c>
      <c r="D396" s="112" t="s">
        <v>183</v>
      </c>
      <c r="E396" s="32" t="n">
        <v>87</v>
      </c>
      <c r="F396" s="32" t="n">
        <v>87</v>
      </c>
      <c r="G396" s="32"/>
      <c r="H396" s="32" t="n">
        <v>87</v>
      </c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A397" s="149"/>
      <c r="B397" s="157"/>
      <c r="C397" s="24" t="n">
        <v>4300</v>
      </c>
      <c r="D397" s="112" t="s">
        <v>165</v>
      </c>
      <c r="E397" s="32" t="n">
        <v>27436</v>
      </c>
      <c r="F397" s="32" t="n">
        <v>27436</v>
      </c>
      <c r="G397" s="32"/>
      <c r="H397" s="32" t="n">
        <v>27436</v>
      </c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A398" s="149"/>
      <c r="B398" s="157"/>
      <c r="C398" s="24" t="n">
        <v>4350</v>
      </c>
      <c r="D398" s="112" t="s">
        <v>184</v>
      </c>
      <c r="E398" s="32" t="n">
        <v>525</v>
      </c>
      <c r="F398" s="32" t="n">
        <v>525</v>
      </c>
      <c r="G398" s="32"/>
      <c r="H398" s="32" t="n">
        <v>525</v>
      </c>
      <c r="I398" s="32"/>
      <c r="J398" s="32"/>
      <c r="K398" s="32"/>
      <c r="L398" s="32"/>
      <c r="M398" s="32"/>
    </row>
    <row r="399" customFormat="false" ht="24" hidden="false" customHeight="false" outlineLevel="0" collapsed="false">
      <c r="A399" s="149"/>
      <c r="B399" s="157"/>
      <c r="C399" s="24" t="n">
        <v>4370</v>
      </c>
      <c r="D399" s="112" t="s">
        <v>186</v>
      </c>
      <c r="E399" s="32" t="n">
        <v>787</v>
      </c>
      <c r="F399" s="32" t="n">
        <v>787</v>
      </c>
      <c r="G399" s="32"/>
      <c r="H399" s="32" t="n">
        <v>787</v>
      </c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A400" s="149"/>
      <c r="B400" s="157"/>
      <c r="C400" s="24" t="n">
        <v>4410</v>
      </c>
      <c r="D400" s="112" t="s">
        <v>187</v>
      </c>
      <c r="E400" s="32" t="n">
        <v>525</v>
      </c>
      <c r="F400" s="32" t="n">
        <v>525</v>
      </c>
      <c r="G400" s="32"/>
      <c r="H400" s="32" t="n">
        <v>525</v>
      </c>
      <c r="I400" s="32"/>
      <c r="J400" s="32"/>
      <c r="K400" s="32"/>
      <c r="L400" s="32"/>
      <c r="M400" s="32"/>
    </row>
    <row r="401" customFormat="false" ht="12.75" hidden="false" customHeight="false" outlineLevel="0" collapsed="false">
      <c r="A401" s="149"/>
      <c r="B401" s="157"/>
      <c r="C401" s="24" t="n">
        <v>4420</v>
      </c>
      <c r="D401" s="112" t="s">
        <v>210</v>
      </c>
      <c r="E401" s="32" t="n">
        <v>137</v>
      </c>
      <c r="F401" s="32" t="n">
        <v>137</v>
      </c>
      <c r="G401" s="32"/>
      <c r="H401" s="32" t="n">
        <v>137</v>
      </c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A402" s="149"/>
      <c r="B402" s="157"/>
      <c r="C402" s="24" t="n">
        <v>4430</v>
      </c>
      <c r="D402" s="112" t="s">
        <v>206</v>
      </c>
      <c r="E402" s="32" t="n">
        <v>66</v>
      </c>
      <c r="F402" s="32" t="n">
        <v>66</v>
      </c>
      <c r="G402" s="32"/>
      <c r="H402" s="32" t="n">
        <v>66</v>
      </c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A403" s="149"/>
      <c r="B403" s="157"/>
      <c r="C403" s="24" t="n">
        <v>4440</v>
      </c>
      <c r="D403" s="112" t="s">
        <v>188</v>
      </c>
      <c r="E403" s="32" t="n">
        <v>10367</v>
      </c>
      <c r="F403" s="32" t="n">
        <v>10367</v>
      </c>
      <c r="G403" s="32"/>
      <c r="H403" s="32" t="n">
        <v>10367</v>
      </c>
      <c r="I403" s="32"/>
      <c r="J403" s="32"/>
      <c r="K403" s="32"/>
      <c r="L403" s="32"/>
      <c r="M403" s="32"/>
    </row>
    <row r="404" customFormat="false" ht="24" hidden="false" customHeight="false" outlineLevel="0" collapsed="false">
      <c r="A404" s="149"/>
      <c r="B404" s="157"/>
      <c r="C404" s="24" t="n">
        <v>4700</v>
      </c>
      <c r="D404" s="112" t="s">
        <v>193</v>
      </c>
      <c r="E404" s="32" t="n">
        <v>262</v>
      </c>
      <c r="F404" s="32" t="n">
        <v>262</v>
      </c>
      <c r="G404" s="32"/>
      <c r="H404" s="32" t="n">
        <v>262</v>
      </c>
      <c r="I404" s="32"/>
      <c r="J404" s="32"/>
      <c r="K404" s="32"/>
      <c r="L404" s="32"/>
      <c r="M404" s="32"/>
    </row>
    <row r="405" customFormat="false" ht="24" hidden="false" customHeight="false" outlineLevel="0" collapsed="false">
      <c r="A405" s="149"/>
      <c r="B405" s="157"/>
      <c r="C405" s="24" t="n">
        <v>4740</v>
      </c>
      <c r="D405" s="112" t="s">
        <v>194</v>
      </c>
      <c r="E405" s="32" t="n">
        <v>175</v>
      </c>
      <c r="F405" s="32" t="n">
        <v>175</v>
      </c>
      <c r="G405" s="32"/>
      <c r="H405" s="32" t="n">
        <v>175</v>
      </c>
      <c r="I405" s="32"/>
      <c r="J405" s="32"/>
      <c r="K405" s="32"/>
      <c r="L405" s="32"/>
      <c r="M405" s="32"/>
    </row>
    <row r="406" customFormat="false" ht="24" hidden="false" customHeight="false" outlineLevel="0" collapsed="false">
      <c r="A406" s="149"/>
      <c r="B406" s="157"/>
      <c r="C406" s="24" t="n">
        <v>4750</v>
      </c>
      <c r="D406" s="112" t="s">
        <v>195</v>
      </c>
      <c r="E406" s="32" t="n">
        <v>437</v>
      </c>
      <c r="F406" s="32" t="n">
        <v>437</v>
      </c>
      <c r="G406" s="32"/>
      <c r="H406" s="32" t="n">
        <v>437</v>
      </c>
      <c r="I406" s="32"/>
      <c r="J406" s="32"/>
      <c r="K406" s="32"/>
      <c r="L406" s="32"/>
      <c r="M406" s="32"/>
    </row>
    <row r="407" customFormat="false" ht="12.75" hidden="false" customHeight="false" outlineLevel="0" collapsed="false">
      <c r="A407" s="149"/>
      <c r="B407" s="157"/>
      <c r="C407" s="157"/>
      <c r="D407" s="110" t="s">
        <v>61</v>
      </c>
      <c r="E407" s="123" t="n">
        <f aca="false">E408+E409</f>
        <v>2009219</v>
      </c>
      <c r="F407" s="123" t="n">
        <f aca="false">F408+F409</f>
        <v>238100</v>
      </c>
      <c r="G407" s="123" t="n">
        <f aca="false">G408+G409</f>
        <v>0</v>
      </c>
      <c r="H407" s="123" t="n">
        <f aca="false">H408+H409</f>
        <v>0</v>
      </c>
      <c r="I407" s="123" t="n">
        <f aca="false">I408+I409</f>
        <v>238100</v>
      </c>
      <c r="J407" s="123" t="n">
        <f aca="false">J408+J409</f>
        <v>0</v>
      </c>
      <c r="K407" s="123" t="n">
        <f aca="false">K408+K409</f>
        <v>0</v>
      </c>
      <c r="L407" s="123" t="n">
        <f aca="false">L408+L409</f>
        <v>0</v>
      </c>
      <c r="M407" s="123" t="n">
        <f aca="false">M408+M409</f>
        <v>1771119</v>
      </c>
    </row>
    <row r="408" customFormat="false" ht="24" hidden="false" customHeight="false" outlineLevel="0" collapsed="false">
      <c r="A408" s="149"/>
      <c r="B408" s="157"/>
      <c r="C408" s="24" t="n">
        <v>2540</v>
      </c>
      <c r="D408" s="112" t="s">
        <v>252</v>
      </c>
      <c r="E408" s="133" t="n">
        <v>238100</v>
      </c>
      <c r="F408" s="133" t="n">
        <f aca="false">E408</f>
        <v>238100</v>
      </c>
      <c r="G408" s="32"/>
      <c r="H408" s="32"/>
      <c r="I408" s="32" t="n">
        <f aca="false">F408</f>
        <v>238100</v>
      </c>
      <c r="J408" s="32"/>
      <c r="K408" s="32"/>
      <c r="L408" s="32"/>
      <c r="M408" s="32"/>
    </row>
    <row r="409" customFormat="false" ht="12.75" hidden="false" customHeight="false" outlineLevel="0" collapsed="false">
      <c r="A409" s="149"/>
      <c r="B409" s="157"/>
      <c r="C409" s="24" t="n">
        <v>6050</v>
      </c>
      <c r="D409" s="112" t="s">
        <v>196</v>
      </c>
      <c r="E409" s="133" t="n">
        <f aca="false">312500+775025+683594</f>
        <v>1771119</v>
      </c>
      <c r="F409" s="133" t="n">
        <v>0</v>
      </c>
      <c r="G409" s="32"/>
      <c r="H409" s="32"/>
      <c r="I409" s="32"/>
      <c r="J409" s="32"/>
      <c r="K409" s="32"/>
      <c r="L409" s="32"/>
      <c r="M409" s="32" t="n">
        <f aca="false">E409</f>
        <v>1771119</v>
      </c>
    </row>
    <row r="410" customFormat="false" ht="24" hidden="false" customHeight="true" outlineLevel="0" collapsed="false">
      <c r="A410" s="149"/>
      <c r="B410" s="52" t="n">
        <v>80140</v>
      </c>
      <c r="C410" s="24"/>
      <c r="D410" s="162" t="s">
        <v>89</v>
      </c>
      <c r="E410" s="123" t="n">
        <f aca="false">SUM(E411:E423)</f>
        <v>183408</v>
      </c>
      <c r="F410" s="123" t="n">
        <f aca="false">SUM(F411:F423)</f>
        <v>183408</v>
      </c>
      <c r="G410" s="123" t="n">
        <f aca="false">SUM(G411:G423)</f>
        <v>65501</v>
      </c>
      <c r="H410" s="123" t="n">
        <f aca="false">SUM(H411:H423)</f>
        <v>117707</v>
      </c>
      <c r="I410" s="123" t="n">
        <f aca="false">SUM(I411:I423)</f>
        <v>0</v>
      </c>
      <c r="J410" s="123" t="n">
        <f aca="false">SUM(J411:J423)</f>
        <v>200</v>
      </c>
      <c r="K410" s="123"/>
      <c r="L410" s="123" t="n">
        <f aca="false">SUM(L411:L423)</f>
        <v>0</v>
      </c>
      <c r="M410" s="123" t="n">
        <f aca="false">SUM(M411:M423)</f>
        <v>0</v>
      </c>
    </row>
    <row r="411" customFormat="false" ht="15.75" hidden="false" customHeight="true" outlineLevel="0" collapsed="false">
      <c r="A411" s="149"/>
      <c r="B411" s="157"/>
      <c r="C411" s="24" t="n">
        <v>3020</v>
      </c>
      <c r="D411" s="112" t="s">
        <v>177</v>
      </c>
      <c r="E411" s="133" t="n">
        <v>200</v>
      </c>
      <c r="F411" s="133" t="n">
        <v>200</v>
      </c>
      <c r="G411" s="32"/>
      <c r="H411" s="32"/>
      <c r="I411" s="32"/>
      <c r="J411" s="32" t="n">
        <f aca="false">F411</f>
        <v>200</v>
      </c>
      <c r="K411" s="32"/>
      <c r="L411" s="32"/>
      <c r="M411" s="32"/>
    </row>
    <row r="412" customFormat="false" ht="12.75" hidden="false" customHeight="false" outlineLevel="0" collapsed="false">
      <c r="A412" s="149"/>
      <c r="B412" s="157"/>
      <c r="C412" s="24" t="n">
        <v>4010</v>
      </c>
      <c r="D412" s="112" t="s">
        <v>178</v>
      </c>
      <c r="E412" s="133" t="n">
        <v>28922</v>
      </c>
      <c r="F412" s="133" t="n">
        <v>28922</v>
      </c>
      <c r="G412" s="133" t="n">
        <v>28922</v>
      </c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A413" s="149"/>
      <c r="B413" s="157"/>
      <c r="C413" s="24" t="n">
        <v>4040</v>
      </c>
      <c r="D413" s="112" t="s">
        <v>172</v>
      </c>
      <c r="E413" s="133" t="n">
        <v>2480</v>
      </c>
      <c r="F413" s="133" t="n">
        <v>2480</v>
      </c>
      <c r="G413" s="133" t="n">
        <v>2480</v>
      </c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A414" s="149"/>
      <c r="B414" s="157"/>
      <c r="C414" s="24" t="n">
        <v>4110</v>
      </c>
      <c r="D414" s="112" t="s">
        <v>173</v>
      </c>
      <c r="E414" s="133" t="n">
        <v>4770</v>
      </c>
      <c r="F414" s="133" t="n">
        <v>4770</v>
      </c>
      <c r="G414" s="133" t="n">
        <v>4770</v>
      </c>
      <c r="H414" s="133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A415" s="149"/>
      <c r="B415" s="157"/>
      <c r="C415" s="24" t="n">
        <v>4120</v>
      </c>
      <c r="D415" s="112" t="s">
        <v>174</v>
      </c>
      <c r="E415" s="133" t="n">
        <v>769</v>
      </c>
      <c r="F415" s="133" t="n">
        <v>769</v>
      </c>
      <c r="G415" s="133" t="n">
        <v>769</v>
      </c>
      <c r="H415" s="133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A416" s="149"/>
      <c r="B416" s="157"/>
      <c r="C416" s="24" t="n">
        <v>4170</v>
      </c>
      <c r="D416" s="112" t="s">
        <v>179</v>
      </c>
      <c r="E416" s="133" t="n">
        <v>28560</v>
      </c>
      <c r="F416" s="133" t="n">
        <v>28560</v>
      </c>
      <c r="G416" s="133" t="n">
        <v>28560</v>
      </c>
      <c r="H416" s="133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A417" s="149"/>
      <c r="B417" s="157"/>
      <c r="C417" s="24" t="n">
        <v>4210</v>
      </c>
      <c r="D417" s="112" t="s">
        <v>180</v>
      </c>
      <c r="E417" s="133" t="n">
        <v>71266</v>
      </c>
      <c r="F417" s="133" t="n">
        <v>71266</v>
      </c>
      <c r="G417" s="32"/>
      <c r="H417" s="133" t="n">
        <v>71266</v>
      </c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A418" s="149"/>
      <c r="B418" s="157"/>
      <c r="C418" s="24" t="n">
        <v>4260</v>
      </c>
      <c r="D418" s="112" t="s">
        <v>181</v>
      </c>
      <c r="E418" s="133" t="n">
        <v>31810</v>
      </c>
      <c r="F418" s="133" t="n">
        <v>31810</v>
      </c>
      <c r="G418" s="32"/>
      <c r="H418" s="133" t="n">
        <v>31810</v>
      </c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A419" s="149"/>
      <c r="B419" s="157"/>
      <c r="C419" s="24" t="n">
        <v>4270</v>
      </c>
      <c r="D419" s="112" t="s">
        <v>182</v>
      </c>
      <c r="E419" s="133" t="n">
        <v>5000</v>
      </c>
      <c r="F419" s="133" t="n">
        <v>5000</v>
      </c>
      <c r="G419" s="32"/>
      <c r="H419" s="133" t="n">
        <v>5000</v>
      </c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A420" s="149"/>
      <c r="B420" s="157"/>
      <c r="C420" s="24" t="n">
        <v>4300</v>
      </c>
      <c r="D420" s="112" t="s">
        <v>165</v>
      </c>
      <c r="E420" s="133" t="n">
        <v>3510</v>
      </c>
      <c r="F420" s="133" t="n">
        <v>3510</v>
      </c>
      <c r="G420" s="32"/>
      <c r="H420" s="133" t="n">
        <v>3510</v>
      </c>
      <c r="I420" s="32"/>
      <c r="J420" s="32"/>
      <c r="K420" s="32"/>
      <c r="L420" s="32"/>
      <c r="M420" s="32"/>
    </row>
    <row r="421" customFormat="false" ht="24" hidden="false" customHeight="false" outlineLevel="0" collapsed="false">
      <c r="A421" s="149"/>
      <c r="B421" s="157"/>
      <c r="C421" s="24" t="n">
        <v>4370</v>
      </c>
      <c r="D421" s="112" t="s">
        <v>186</v>
      </c>
      <c r="E421" s="133" t="n">
        <v>1471</v>
      </c>
      <c r="F421" s="133" t="n">
        <v>1471</v>
      </c>
      <c r="G421" s="32"/>
      <c r="H421" s="133" t="n">
        <v>1471</v>
      </c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A422" s="149"/>
      <c r="B422" s="157"/>
      <c r="C422" s="24" t="n">
        <v>4440</v>
      </c>
      <c r="D422" s="112" t="s">
        <v>188</v>
      </c>
      <c r="E422" s="133" t="n">
        <v>1000</v>
      </c>
      <c r="F422" s="133" t="n">
        <v>1000</v>
      </c>
      <c r="G422" s="32"/>
      <c r="H422" s="133" t="n">
        <v>1000</v>
      </c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A423" s="149"/>
      <c r="B423" s="157"/>
      <c r="C423" s="24" t="n">
        <v>4530</v>
      </c>
      <c r="D423" s="112" t="s">
        <v>203</v>
      </c>
      <c r="E423" s="133" t="n">
        <v>3650</v>
      </c>
      <c r="F423" s="133" t="n">
        <v>3650</v>
      </c>
      <c r="G423" s="32"/>
      <c r="H423" s="133" t="n">
        <v>3650</v>
      </c>
      <c r="I423" s="32"/>
      <c r="J423" s="32"/>
      <c r="K423" s="32"/>
      <c r="L423" s="32"/>
      <c r="M423" s="32"/>
    </row>
    <row r="424" s="130" customFormat="true" ht="12.75" hidden="false" customHeight="false" outlineLevel="0" collapsed="false">
      <c r="A424" s="149"/>
      <c r="B424" s="163" t="n">
        <v>80144</v>
      </c>
      <c r="C424" s="113"/>
      <c r="D424" s="114" t="s">
        <v>255</v>
      </c>
      <c r="E424" s="156" t="n">
        <f aca="false">E425</f>
        <v>170000</v>
      </c>
      <c r="F424" s="156" t="n">
        <f aca="false">F425</f>
        <v>170000</v>
      </c>
      <c r="G424" s="111"/>
      <c r="H424" s="111"/>
      <c r="I424" s="111" t="n">
        <f aca="false">I425</f>
        <v>170000</v>
      </c>
      <c r="J424" s="111" t="n">
        <f aca="false">J425</f>
        <v>0</v>
      </c>
      <c r="K424" s="111"/>
      <c r="L424" s="111"/>
      <c r="M424" s="111"/>
    </row>
    <row r="425" customFormat="false" ht="13.5" hidden="false" customHeight="true" outlineLevel="0" collapsed="false">
      <c r="A425" s="149"/>
      <c r="B425" s="164"/>
      <c r="C425" s="24" t="n">
        <v>2540</v>
      </c>
      <c r="D425" s="112" t="s">
        <v>252</v>
      </c>
      <c r="E425" s="133" t="n">
        <v>170000</v>
      </c>
      <c r="F425" s="133" t="n">
        <f aca="false">E425</f>
        <v>170000</v>
      </c>
      <c r="G425" s="32"/>
      <c r="H425" s="32"/>
      <c r="I425" s="32" t="n">
        <f aca="false">F425</f>
        <v>170000</v>
      </c>
      <c r="J425" s="32"/>
      <c r="K425" s="32"/>
      <c r="L425" s="32"/>
      <c r="M425" s="32"/>
    </row>
    <row r="426" customFormat="false" ht="12.75" hidden="false" customHeight="false" outlineLevel="0" collapsed="false">
      <c r="A426" s="149"/>
      <c r="B426" s="52" t="n">
        <v>80146</v>
      </c>
      <c r="C426" s="52"/>
      <c r="D426" s="53" t="s">
        <v>135</v>
      </c>
      <c r="E426" s="123" t="n">
        <f aca="false">E428</f>
        <v>58334</v>
      </c>
      <c r="F426" s="123" t="n">
        <f aca="false">F428</f>
        <v>58334</v>
      </c>
      <c r="G426" s="123" t="n">
        <f aca="false">G428</f>
        <v>0</v>
      </c>
      <c r="H426" s="123" t="n">
        <f aca="false">H428</f>
        <v>58334</v>
      </c>
      <c r="I426" s="123" t="n">
        <f aca="false">I428</f>
        <v>0</v>
      </c>
      <c r="J426" s="123" t="n">
        <f aca="false">J428</f>
        <v>0</v>
      </c>
      <c r="K426" s="123"/>
      <c r="L426" s="123" t="n">
        <f aca="false">L428</f>
        <v>0</v>
      </c>
      <c r="M426" s="123" t="n">
        <f aca="false">M428</f>
        <v>0</v>
      </c>
    </row>
    <row r="427" customFormat="false" ht="12.75" hidden="false" customHeight="false" outlineLevel="0" collapsed="false">
      <c r="A427" s="149"/>
      <c r="B427" s="52"/>
      <c r="C427" s="52"/>
      <c r="D427" s="53" t="s">
        <v>251</v>
      </c>
      <c r="E427" s="123" t="n">
        <f aca="false">E428</f>
        <v>58334</v>
      </c>
      <c r="F427" s="123" t="n">
        <f aca="false">F428</f>
        <v>58334</v>
      </c>
      <c r="G427" s="32"/>
      <c r="H427" s="111" t="n">
        <f aca="false">H428</f>
        <v>58334</v>
      </c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A428" s="149"/>
      <c r="B428" s="52"/>
      <c r="C428" s="24" t="n">
        <v>4300</v>
      </c>
      <c r="D428" s="37" t="s">
        <v>165</v>
      </c>
      <c r="E428" s="133" t="n">
        <v>58334</v>
      </c>
      <c r="F428" s="133" t="n">
        <f aca="false">E428</f>
        <v>58334</v>
      </c>
      <c r="G428" s="32"/>
      <c r="H428" s="32" t="n">
        <f aca="false">F428</f>
        <v>58334</v>
      </c>
      <c r="I428" s="32"/>
      <c r="J428" s="32"/>
      <c r="K428" s="32"/>
      <c r="L428" s="32"/>
      <c r="M428" s="32"/>
    </row>
    <row r="429" customFormat="false" ht="12.75" hidden="false" customHeight="false" outlineLevel="0" collapsed="false">
      <c r="A429" s="149"/>
      <c r="B429" s="52" t="n">
        <v>80148</v>
      </c>
      <c r="C429" s="24"/>
      <c r="D429" s="162" t="s">
        <v>90</v>
      </c>
      <c r="E429" s="123" t="n">
        <f aca="false">SUM(E430:E440)</f>
        <v>198106</v>
      </c>
      <c r="F429" s="123" t="n">
        <f aca="false">SUM(F430:F440)</f>
        <v>198106</v>
      </c>
      <c r="G429" s="123" t="n">
        <f aca="false">SUM(G430:G440)</f>
        <v>69744</v>
      </c>
      <c r="H429" s="123" t="n">
        <f aca="false">SUM(H430:H440)</f>
        <v>128362</v>
      </c>
      <c r="I429" s="123" t="n">
        <f aca="false">SUM(I430:I440)</f>
        <v>0</v>
      </c>
      <c r="J429" s="123" t="n">
        <f aca="false">SUM(J430:J440)</f>
        <v>0</v>
      </c>
      <c r="K429" s="123"/>
      <c r="L429" s="123" t="n">
        <f aca="false">SUM(L430:L440)</f>
        <v>0</v>
      </c>
      <c r="M429" s="123" t="n">
        <f aca="false">SUM(M430:M440)</f>
        <v>0</v>
      </c>
    </row>
    <row r="430" customFormat="false" ht="12.75" hidden="false" customHeight="false" outlineLevel="0" collapsed="false">
      <c r="A430" s="149"/>
      <c r="B430" s="52"/>
      <c r="C430" s="24" t="n">
        <v>4010</v>
      </c>
      <c r="D430" s="112" t="s">
        <v>178</v>
      </c>
      <c r="E430" s="133" t="n">
        <v>54662</v>
      </c>
      <c r="F430" s="133" t="n">
        <v>54662</v>
      </c>
      <c r="G430" s="133" t="n">
        <v>54662</v>
      </c>
      <c r="H430" s="32"/>
      <c r="I430" s="32"/>
      <c r="J430" s="32"/>
      <c r="K430" s="32"/>
      <c r="L430" s="32"/>
      <c r="M430" s="32"/>
    </row>
    <row r="431" customFormat="false" ht="12.75" hidden="false" customHeight="false" outlineLevel="0" collapsed="false">
      <c r="A431" s="149"/>
      <c r="B431" s="52"/>
      <c r="C431" s="24" t="n">
        <v>4040</v>
      </c>
      <c r="D431" s="112" t="s">
        <v>172</v>
      </c>
      <c r="E431" s="133" t="n">
        <v>4158</v>
      </c>
      <c r="F431" s="133" t="n">
        <v>4158</v>
      </c>
      <c r="G431" s="133" t="n">
        <v>4158</v>
      </c>
      <c r="H431" s="32"/>
      <c r="I431" s="32"/>
      <c r="J431" s="32"/>
      <c r="K431" s="32"/>
      <c r="L431" s="32"/>
      <c r="M431" s="32"/>
    </row>
    <row r="432" customFormat="false" ht="12.75" hidden="false" customHeight="false" outlineLevel="0" collapsed="false">
      <c r="A432" s="149"/>
      <c r="B432" s="52"/>
      <c r="C432" s="24" t="n">
        <v>4110</v>
      </c>
      <c r="D432" s="112" t="s">
        <v>173</v>
      </c>
      <c r="E432" s="133" t="n">
        <v>9430</v>
      </c>
      <c r="F432" s="133" t="n">
        <v>9430</v>
      </c>
      <c r="G432" s="133" t="n">
        <v>9430</v>
      </c>
      <c r="H432" s="133"/>
      <c r="I432" s="32"/>
      <c r="J432" s="32"/>
      <c r="K432" s="32"/>
      <c r="L432" s="32"/>
      <c r="M432" s="32"/>
    </row>
    <row r="433" customFormat="false" ht="12.75" hidden="false" customHeight="false" outlineLevel="0" collapsed="false">
      <c r="A433" s="149"/>
      <c r="B433" s="52"/>
      <c r="C433" s="24" t="n">
        <v>4120</v>
      </c>
      <c r="D433" s="112" t="s">
        <v>174</v>
      </c>
      <c r="E433" s="133" t="n">
        <v>1494</v>
      </c>
      <c r="F433" s="133" t="n">
        <v>1494</v>
      </c>
      <c r="G433" s="133" t="n">
        <v>1494</v>
      </c>
      <c r="H433" s="133"/>
      <c r="I433" s="32"/>
      <c r="J433" s="32"/>
      <c r="K433" s="32"/>
      <c r="L433" s="32"/>
      <c r="M433" s="32"/>
    </row>
    <row r="434" customFormat="false" ht="12.75" hidden="false" customHeight="false" outlineLevel="0" collapsed="false">
      <c r="A434" s="149"/>
      <c r="B434" s="52"/>
      <c r="C434" s="24" t="n">
        <v>4210</v>
      </c>
      <c r="D434" s="112" t="s">
        <v>180</v>
      </c>
      <c r="E434" s="133" t="n">
        <v>4840</v>
      </c>
      <c r="F434" s="133" t="n">
        <v>4840</v>
      </c>
      <c r="G434" s="32"/>
      <c r="H434" s="133" t="n">
        <v>4840</v>
      </c>
      <c r="I434" s="32"/>
      <c r="J434" s="32"/>
      <c r="K434" s="32"/>
      <c r="L434" s="32"/>
      <c r="M434" s="32"/>
    </row>
    <row r="435" customFormat="false" ht="12.75" hidden="false" customHeight="false" outlineLevel="0" collapsed="false">
      <c r="A435" s="149"/>
      <c r="B435" s="52"/>
      <c r="C435" s="24" t="n">
        <v>4220</v>
      </c>
      <c r="D435" s="37" t="s">
        <v>256</v>
      </c>
      <c r="E435" s="133" t="n">
        <v>115000</v>
      </c>
      <c r="F435" s="133" t="n">
        <v>115000</v>
      </c>
      <c r="G435" s="32"/>
      <c r="H435" s="133" t="n">
        <v>115000</v>
      </c>
      <c r="I435" s="32"/>
      <c r="J435" s="32"/>
      <c r="K435" s="32"/>
      <c r="L435" s="32"/>
      <c r="M435" s="32"/>
    </row>
    <row r="436" customFormat="false" ht="12.75" hidden="false" customHeight="false" outlineLevel="0" collapsed="false">
      <c r="A436" s="149"/>
      <c r="B436" s="52"/>
      <c r="C436" s="24" t="n">
        <v>4260</v>
      </c>
      <c r="D436" s="112" t="s">
        <v>181</v>
      </c>
      <c r="E436" s="133" t="n">
        <v>1964</v>
      </c>
      <c r="F436" s="133" t="n">
        <v>1964</v>
      </c>
      <c r="G436" s="32"/>
      <c r="H436" s="133" t="n">
        <v>1964</v>
      </c>
      <c r="I436" s="32"/>
      <c r="J436" s="32"/>
      <c r="K436" s="32"/>
      <c r="L436" s="32"/>
      <c r="M436" s="32"/>
    </row>
    <row r="437" customFormat="false" ht="12.75" hidden="false" customHeight="false" outlineLevel="0" collapsed="false">
      <c r="A437" s="149"/>
      <c r="B437" s="52"/>
      <c r="C437" s="24" t="n">
        <v>4300</v>
      </c>
      <c r="D437" s="112" t="s">
        <v>165</v>
      </c>
      <c r="E437" s="133" t="n">
        <v>2945</v>
      </c>
      <c r="F437" s="133" t="n">
        <v>2945</v>
      </c>
      <c r="G437" s="32"/>
      <c r="H437" s="133" t="n">
        <v>2945</v>
      </c>
      <c r="I437" s="32"/>
      <c r="J437" s="32"/>
      <c r="K437" s="32"/>
      <c r="L437" s="32"/>
      <c r="M437" s="32"/>
    </row>
    <row r="438" customFormat="false" ht="24" hidden="false" customHeight="false" outlineLevel="0" collapsed="false">
      <c r="A438" s="149"/>
      <c r="B438" s="52"/>
      <c r="C438" s="24" t="n">
        <v>4370</v>
      </c>
      <c r="D438" s="112" t="s">
        <v>257</v>
      </c>
      <c r="E438" s="133" t="n">
        <v>171</v>
      </c>
      <c r="F438" s="133" t="n">
        <v>171</v>
      </c>
      <c r="G438" s="32"/>
      <c r="H438" s="133" t="n">
        <v>171</v>
      </c>
      <c r="I438" s="32"/>
      <c r="J438" s="32"/>
      <c r="K438" s="32"/>
      <c r="L438" s="32"/>
      <c r="M438" s="32"/>
    </row>
    <row r="439" customFormat="false" ht="12.75" hidden="false" customHeight="false" outlineLevel="0" collapsed="false">
      <c r="A439" s="149"/>
      <c r="B439" s="52"/>
      <c r="C439" s="24" t="n">
        <v>4410</v>
      </c>
      <c r="D439" s="112" t="s">
        <v>187</v>
      </c>
      <c r="E439" s="133" t="n">
        <v>142</v>
      </c>
      <c r="F439" s="133" t="n">
        <v>142</v>
      </c>
      <c r="G439" s="32"/>
      <c r="H439" s="133" t="n">
        <v>142</v>
      </c>
      <c r="I439" s="32"/>
      <c r="J439" s="32"/>
      <c r="K439" s="32"/>
      <c r="L439" s="32"/>
      <c r="M439" s="32"/>
    </row>
    <row r="440" customFormat="false" ht="12.75" hidden="false" customHeight="false" outlineLevel="0" collapsed="false">
      <c r="A440" s="149"/>
      <c r="B440" s="52"/>
      <c r="C440" s="24" t="n">
        <v>4440</v>
      </c>
      <c r="D440" s="112" t="s">
        <v>188</v>
      </c>
      <c r="E440" s="133" t="n">
        <v>3300</v>
      </c>
      <c r="F440" s="133" t="n">
        <v>3300</v>
      </c>
      <c r="G440" s="32"/>
      <c r="H440" s="133" t="n">
        <v>3300</v>
      </c>
      <c r="I440" s="32"/>
      <c r="J440" s="32"/>
      <c r="K440" s="32"/>
      <c r="L440" s="32"/>
      <c r="M440" s="32"/>
    </row>
    <row r="441" customFormat="false" ht="13.5" hidden="false" customHeight="true" outlineLevel="0" collapsed="false">
      <c r="A441" s="149"/>
      <c r="B441" s="131" t="n">
        <v>80195</v>
      </c>
      <c r="C441" s="24"/>
      <c r="D441" s="110" t="s">
        <v>111</v>
      </c>
      <c r="E441" s="123" t="n">
        <f aca="false">E444+E442+E443</f>
        <v>430077</v>
      </c>
      <c r="F441" s="123" t="n">
        <f aca="false">F444+F442+F443</f>
        <v>430077</v>
      </c>
      <c r="G441" s="123" t="n">
        <f aca="false">G444+G442+G443</f>
        <v>23334</v>
      </c>
      <c r="H441" s="123" t="n">
        <f aca="false">H444+H442+H443</f>
        <v>0</v>
      </c>
      <c r="I441" s="123" t="n">
        <f aca="false">I444+I442+I443</f>
        <v>6743</v>
      </c>
      <c r="J441" s="123" t="n">
        <f aca="false">J444+J442+J443</f>
        <v>0</v>
      </c>
      <c r="K441" s="123" t="n">
        <f aca="false">K444+K442+K443</f>
        <v>0</v>
      </c>
      <c r="L441" s="123" t="n">
        <f aca="false">L444+L442+L443</f>
        <v>0</v>
      </c>
      <c r="M441" s="123" t="n">
        <f aca="false">M444+M442+M443</f>
        <v>0</v>
      </c>
    </row>
    <row r="442" s="139" customFormat="true" ht="36" hidden="false" customHeight="false" outlineLevel="0" collapsed="false">
      <c r="A442" s="149"/>
      <c r="B442" s="136"/>
      <c r="C442" s="136" t="n">
        <v>2710</v>
      </c>
      <c r="D442" s="137" t="s">
        <v>258</v>
      </c>
      <c r="E442" s="128" t="n">
        <v>6743</v>
      </c>
      <c r="F442" s="128" t="n">
        <v>6743</v>
      </c>
      <c r="G442" s="128"/>
      <c r="H442" s="128"/>
      <c r="I442" s="128" t="n">
        <f aca="false">F442</f>
        <v>6743</v>
      </c>
      <c r="J442" s="128"/>
      <c r="K442" s="128"/>
      <c r="L442" s="128"/>
      <c r="M442" s="128"/>
    </row>
    <row r="443" s="139" customFormat="true" ht="12.75" hidden="false" customHeight="false" outlineLevel="0" collapsed="false">
      <c r="A443" s="149"/>
      <c r="B443" s="136"/>
      <c r="C443" s="136" t="n">
        <v>4010</v>
      </c>
      <c r="D443" s="137" t="s">
        <v>178</v>
      </c>
      <c r="E443" s="128" t="n">
        <v>23334</v>
      </c>
      <c r="F443" s="128" t="n">
        <v>23334</v>
      </c>
      <c r="G443" s="128" t="n">
        <v>23334</v>
      </c>
      <c r="H443" s="128"/>
      <c r="I443" s="128"/>
      <c r="J443" s="128"/>
      <c r="K443" s="128"/>
      <c r="L443" s="128"/>
      <c r="M443" s="128"/>
    </row>
    <row r="444" customFormat="false" ht="12.75" hidden="false" customHeight="false" outlineLevel="0" collapsed="false">
      <c r="A444" s="149"/>
      <c r="B444" s="136"/>
      <c r="C444" s="24" t="n">
        <v>4810</v>
      </c>
      <c r="D444" s="112" t="s">
        <v>214</v>
      </c>
      <c r="E444" s="133" t="n">
        <v>400000</v>
      </c>
      <c r="F444" s="145" t="n">
        <v>400000</v>
      </c>
      <c r="G444" s="32"/>
      <c r="H444" s="32"/>
      <c r="I444" s="32"/>
      <c r="J444" s="32"/>
      <c r="K444" s="32"/>
      <c r="L444" s="32"/>
      <c r="M444" s="32"/>
    </row>
    <row r="445" customFormat="false" ht="12.75" hidden="false" customHeight="false" outlineLevel="0" collapsed="false">
      <c r="A445" s="26" t="n">
        <v>851</v>
      </c>
      <c r="B445" s="26"/>
      <c r="C445" s="26"/>
      <c r="D445" s="50" t="s">
        <v>91</v>
      </c>
      <c r="E445" s="107" t="n">
        <f aca="false">E446</f>
        <v>2810000</v>
      </c>
      <c r="F445" s="107" t="n">
        <f aca="false">F446</f>
        <v>2810000</v>
      </c>
      <c r="G445" s="107" t="n">
        <f aca="false">G446</f>
        <v>0</v>
      </c>
      <c r="H445" s="107" t="n">
        <f aca="false">H446</f>
        <v>2810000</v>
      </c>
      <c r="I445" s="107" t="n">
        <f aca="false">I446</f>
        <v>0</v>
      </c>
      <c r="J445" s="108" t="n">
        <f aca="false">J446</f>
        <v>0</v>
      </c>
      <c r="K445" s="107" t="n">
        <f aca="false">K446</f>
        <v>0</v>
      </c>
      <c r="L445" s="107" t="n">
        <f aca="false">L446</f>
        <v>0</v>
      </c>
      <c r="M445" s="107" t="n">
        <f aca="false">M446</f>
        <v>0</v>
      </c>
    </row>
    <row r="446" customFormat="false" ht="24" hidden="false" customHeight="false" outlineLevel="0" collapsed="false">
      <c r="A446" s="165"/>
      <c r="B446" s="52" t="n">
        <v>85156</v>
      </c>
      <c r="C446" s="52"/>
      <c r="D446" s="53" t="s">
        <v>259</v>
      </c>
      <c r="E446" s="123" t="n">
        <f aca="false">SUM(E447:E450)</f>
        <v>2810000</v>
      </c>
      <c r="F446" s="123" t="n">
        <f aca="false">SUM(F447:F450)</f>
        <v>2810000</v>
      </c>
      <c r="G446" s="123" t="n">
        <f aca="false">SUM(G447:G450)</f>
        <v>0</v>
      </c>
      <c r="H446" s="123" t="n">
        <f aca="false">SUM(H447:H450)</f>
        <v>2810000</v>
      </c>
      <c r="I446" s="123" t="n">
        <f aca="false">SUM(I447:I450)</f>
        <v>0</v>
      </c>
      <c r="J446" s="123" t="n">
        <f aca="false">SUM(J447:J450)</f>
        <v>0</v>
      </c>
      <c r="K446" s="123" t="n">
        <f aca="false">SUM(K447:K450)</f>
        <v>0</v>
      </c>
      <c r="L446" s="123" t="n">
        <f aca="false">SUM(L447:L450)</f>
        <v>0</v>
      </c>
      <c r="M446" s="123" t="n">
        <f aca="false">SUM(M447:M450)</f>
        <v>0</v>
      </c>
    </row>
    <row r="447" s="139" customFormat="true" ht="12.75" hidden="false" customHeight="false" outlineLevel="0" collapsed="false">
      <c r="A447" s="165"/>
      <c r="B447" s="136"/>
      <c r="C447" s="136" t="n">
        <v>4130</v>
      </c>
      <c r="D447" s="166" t="s">
        <v>260</v>
      </c>
      <c r="E447" s="128" t="n">
        <v>1000</v>
      </c>
      <c r="F447" s="128" t="n">
        <v>1000</v>
      </c>
      <c r="G447" s="128"/>
      <c r="H447" s="128" t="n">
        <v>1000</v>
      </c>
      <c r="I447" s="128"/>
      <c r="J447" s="128"/>
      <c r="K447" s="128"/>
      <c r="L447" s="128"/>
      <c r="M447" s="128"/>
    </row>
    <row r="448" customFormat="false" ht="12.75" hidden="false" customHeight="false" outlineLevel="0" collapsed="false">
      <c r="A448" s="165"/>
      <c r="B448" s="136"/>
      <c r="C448" s="24" t="n">
        <v>4130</v>
      </c>
      <c r="D448" s="37" t="s">
        <v>261</v>
      </c>
      <c r="E448" s="32" t="n">
        <v>16000</v>
      </c>
      <c r="F448" s="32" t="n">
        <v>16000</v>
      </c>
      <c r="G448" s="32"/>
      <c r="H448" s="32" t="n">
        <v>16000</v>
      </c>
      <c r="I448" s="32"/>
      <c r="J448" s="32"/>
      <c r="K448" s="32"/>
      <c r="L448" s="32"/>
      <c r="M448" s="32"/>
    </row>
    <row r="449" customFormat="false" ht="12.75" hidden="false" customHeight="false" outlineLevel="0" collapsed="false">
      <c r="A449" s="165"/>
      <c r="B449" s="136"/>
      <c r="C449" s="24" t="n">
        <v>4130</v>
      </c>
      <c r="D449" s="37" t="s">
        <v>262</v>
      </c>
      <c r="E449" s="32" t="n">
        <v>25000</v>
      </c>
      <c r="F449" s="32" t="n">
        <v>25000</v>
      </c>
      <c r="G449" s="32"/>
      <c r="H449" s="32" t="n">
        <v>25000</v>
      </c>
      <c r="I449" s="32"/>
      <c r="J449" s="32"/>
      <c r="K449" s="32"/>
      <c r="L449" s="32"/>
      <c r="M449" s="32"/>
    </row>
    <row r="450" customFormat="false" ht="12.75" hidden="false" customHeight="false" outlineLevel="0" collapsed="false">
      <c r="A450" s="165"/>
      <c r="B450" s="136"/>
      <c r="C450" s="24" t="n">
        <v>4130</v>
      </c>
      <c r="D450" s="37" t="s">
        <v>263</v>
      </c>
      <c r="E450" s="32" t="n">
        <v>2768000</v>
      </c>
      <c r="F450" s="32" t="n">
        <v>2768000</v>
      </c>
      <c r="G450" s="32"/>
      <c r="H450" s="32" t="n">
        <v>2768000</v>
      </c>
      <c r="I450" s="32"/>
      <c r="J450" s="32"/>
      <c r="K450" s="32"/>
      <c r="L450" s="32"/>
      <c r="M450" s="32"/>
    </row>
    <row r="451" customFormat="false" ht="12.75" hidden="false" customHeight="false" outlineLevel="0" collapsed="false">
      <c r="A451" s="26" t="n">
        <v>852</v>
      </c>
      <c r="B451" s="26"/>
      <c r="C451" s="26"/>
      <c r="D451" s="50" t="s">
        <v>93</v>
      </c>
      <c r="E451" s="119" t="n">
        <f aca="false">E452+E497+E499+E523+E556+E598+E581+E532</f>
        <v>9057758</v>
      </c>
      <c r="F451" s="119" t="n">
        <f aca="false">F452+F497+F499+F523+F556+F598+F581+F532</f>
        <v>9057758</v>
      </c>
      <c r="G451" s="119" t="n">
        <f aca="false">G452+G497+G499+G523+G556+G598+G581+G532</f>
        <v>2513634</v>
      </c>
      <c r="H451" s="119" t="n">
        <f aca="false">H452+H497+H499+H523+H556+H598+H581+H532</f>
        <v>876280</v>
      </c>
      <c r="I451" s="119" t="n">
        <f aca="false">I452+I497+I499+I523+I556+I598+I581+I532</f>
        <v>3824101</v>
      </c>
      <c r="J451" s="120" t="n">
        <f aca="false">J452+J497+J499+J523+J556+J598+J581+J532</f>
        <v>1843743</v>
      </c>
      <c r="K451" s="119" t="n">
        <f aca="false">K452+K497+K499+K523+K556+K598+K581+K532</f>
        <v>0</v>
      </c>
      <c r="L451" s="119" t="n">
        <f aca="false">L452+L497+L499+L523+L556+L598+L581+L532</f>
        <v>0</v>
      </c>
      <c r="M451" s="119" t="n">
        <f aca="false">M452+M497+M499+M523+M556+M598+M581+M532</f>
        <v>0</v>
      </c>
    </row>
    <row r="452" customFormat="false" ht="12.75" hidden="false" customHeight="false" outlineLevel="0" collapsed="false">
      <c r="A452" s="24"/>
      <c r="B452" s="52" t="n">
        <v>85201</v>
      </c>
      <c r="C452" s="52"/>
      <c r="D452" s="53" t="s">
        <v>94</v>
      </c>
      <c r="E452" s="123" t="n">
        <f aca="false">E453+E477+E491+E493</f>
        <v>3960802</v>
      </c>
      <c r="F452" s="123" t="n">
        <f aca="false">F453+F477+F491+F493</f>
        <v>3960802</v>
      </c>
      <c r="G452" s="123" t="n">
        <f aca="false">G453+G477+G491+G493</f>
        <v>1318528</v>
      </c>
      <c r="H452" s="123" t="n">
        <f aca="false">H453+H477+H491+H493</f>
        <v>503826</v>
      </c>
      <c r="I452" s="123" t="n">
        <f aca="false">I453+I477+I491+I493</f>
        <v>1939848</v>
      </c>
      <c r="J452" s="123" t="n">
        <f aca="false">J453+J477+J491+J493</f>
        <v>198600</v>
      </c>
      <c r="K452" s="123"/>
      <c r="L452" s="123" t="n">
        <f aca="false">L453+L477+L491+L493</f>
        <v>0</v>
      </c>
      <c r="M452" s="123" t="n">
        <f aca="false">M453+M477+M491+M493</f>
        <v>0</v>
      </c>
    </row>
    <row r="453" customFormat="false" ht="12.75" hidden="false" customHeight="false" outlineLevel="0" collapsed="false">
      <c r="A453" s="24"/>
      <c r="B453" s="52"/>
      <c r="C453" s="52"/>
      <c r="D453" s="53" t="s">
        <v>264</v>
      </c>
      <c r="E453" s="123" t="n">
        <f aca="false">SUM(E454:E476)</f>
        <v>1701599</v>
      </c>
      <c r="F453" s="123" t="n">
        <f aca="false">SUM(F454:F476)</f>
        <v>1701599</v>
      </c>
      <c r="G453" s="123" t="n">
        <f aca="false">SUM(G454:G476)</f>
        <v>1265762</v>
      </c>
      <c r="H453" s="123" t="n">
        <f aca="false">SUM(H454:H476)</f>
        <v>419637</v>
      </c>
      <c r="I453" s="123" t="n">
        <f aca="false">SUM(I454:I476)</f>
        <v>0</v>
      </c>
      <c r="J453" s="123" t="n">
        <f aca="false">SUM(J454:J476)</f>
        <v>16200</v>
      </c>
      <c r="K453" s="123"/>
      <c r="L453" s="123" t="n">
        <f aca="false">SUM(L454:L476)</f>
        <v>0</v>
      </c>
      <c r="M453" s="123" t="n">
        <f aca="false">SUM(M454:M476)</f>
        <v>0</v>
      </c>
    </row>
    <row r="454" customFormat="false" ht="12.75" hidden="false" customHeight="true" outlineLevel="0" collapsed="false">
      <c r="A454" s="24"/>
      <c r="B454" s="52"/>
      <c r="C454" s="24" t="n">
        <v>3020</v>
      </c>
      <c r="D454" s="112" t="s">
        <v>177</v>
      </c>
      <c r="E454" s="32" t="n">
        <v>3000</v>
      </c>
      <c r="F454" s="32" t="n">
        <v>3000</v>
      </c>
      <c r="G454" s="32"/>
      <c r="H454" s="32"/>
      <c r="I454" s="32"/>
      <c r="J454" s="32" t="n">
        <f aca="false">F454</f>
        <v>3000</v>
      </c>
      <c r="K454" s="32"/>
      <c r="L454" s="32"/>
      <c r="M454" s="32"/>
    </row>
    <row r="455" customFormat="false" ht="12.75" hidden="false" customHeight="false" outlineLevel="0" collapsed="false">
      <c r="A455" s="24"/>
      <c r="B455" s="52"/>
      <c r="C455" s="24" t="n">
        <v>3110</v>
      </c>
      <c r="D455" s="37" t="s">
        <v>265</v>
      </c>
      <c r="E455" s="32" t="n">
        <v>13200</v>
      </c>
      <c r="F455" s="32" t="n">
        <v>13200</v>
      </c>
      <c r="G455" s="32"/>
      <c r="H455" s="32"/>
      <c r="I455" s="32"/>
      <c r="J455" s="32" t="n">
        <f aca="false">F455</f>
        <v>13200</v>
      </c>
      <c r="K455" s="32"/>
      <c r="L455" s="32"/>
      <c r="M455" s="32"/>
    </row>
    <row r="456" customFormat="false" ht="12.75" hidden="false" customHeight="false" outlineLevel="0" collapsed="false">
      <c r="A456" s="24"/>
      <c r="B456" s="52"/>
      <c r="C456" s="24" t="n">
        <v>4010</v>
      </c>
      <c r="D456" s="37" t="s">
        <v>178</v>
      </c>
      <c r="E456" s="32" t="n">
        <v>982157</v>
      </c>
      <c r="F456" s="32" t="n">
        <v>982157</v>
      </c>
      <c r="G456" s="32" t="n">
        <v>982157</v>
      </c>
      <c r="H456" s="32"/>
      <c r="I456" s="32"/>
      <c r="J456" s="32"/>
      <c r="K456" s="32"/>
      <c r="L456" s="32"/>
      <c r="M456" s="32"/>
    </row>
    <row r="457" customFormat="false" ht="12.75" hidden="false" customHeight="false" outlineLevel="0" collapsed="false">
      <c r="A457" s="24"/>
      <c r="B457" s="52"/>
      <c r="C457" s="24" t="n">
        <v>4040</v>
      </c>
      <c r="D457" s="37" t="s">
        <v>172</v>
      </c>
      <c r="E457" s="32" t="n">
        <v>75025</v>
      </c>
      <c r="F457" s="32" t="n">
        <v>75025</v>
      </c>
      <c r="G457" s="32" t="n">
        <v>75025</v>
      </c>
      <c r="H457" s="32"/>
      <c r="I457" s="32"/>
      <c r="J457" s="32"/>
      <c r="K457" s="32"/>
      <c r="L457" s="32"/>
      <c r="M457" s="32"/>
    </row>
    <row r="458" customFormat="false" ht="12.75" hidden="false" customHeight="false" outlineLevel="0" collapsed="false">
      <c r="A458" s="24"/>
      <c r="B458" s="52"/>
      <c r="C458" s="24" t="n">
        <v>4110</v>
      </c>
      <c r="D458" s="37" t="s">
        <v>173</v>
      </c>
      <c r="E458" s="32" t="n">
        <v>158902</v>
      </c>
      <c r="F458" s="32" t="n">
        <v>158902</v>
      </c>
      <c r="G458" s="32" t="n">
        <v>158902</v>
      </c>
      <c r="H458" s="32"/>
      <c r="I458" s="32"/>
      <c r="J458" s="32"/>
      <c r="K458" s="32"/>
      <c r="L458" s="32"/>
      <c r="M458" s="32"/>
    </row>
    <row r="459" customFormat="false" ht="12.75" hidden="false" customHeight="false" outlineLevel="0" collapsed="false">
      <c r="A459" s="24"/>
      <c r="B459" s="52"/>
      <c r="C459" s="24" t="n">
        <v>4120</v>
      </c>
      <c r="D459" s="37" t="s">
        <v>174</v>
      </c>
      <c r="E459" s="32" t="n">
        <v>25478</v>
      </c>
      <c r="F459" s="32" t="n">
        <v>25478</v>
      </c>
      <c r="G459" s="32" t="n">
        <v>25478</v>
      </c>
      <c r="H459" s="32"/>
      <c r="I459" s="32"/>
      <c r="J459" s="32"/>
      <c r="K459" s="32"/>
      <c r="L459" s="32"/>
      <c r="M459" s="32"/>
    </row>
    <row r="460" customFormat="false" ht="12.75" hidden="false" customHeight="false" outlineLevel="0" collapsed="false">
      <c r="A460" s="24"/>
      <c r="B460" s="52"/>
      <c r="C460" s="24" t="n">
        <v>4170</v>
      </c>
      <c r="D460" s="112" t="s">
        <v>179</v>
      </c>
      <c r="E460" s="32" t="n">
        <v>24200</v>
      </c>
      <c r="F460" s="32" t="n">
        <v>24200</v>
      </c>
      <c r="G460" s="32" t="n">
        <v>24200</v>
      </c>
      <c r="H460" s="32"/>
      <c r="I460" s="32"/>
      <c r="J460" s="32"/>
      <c r="K460" s="32"/>
      <c r="L460" s="32"/>
      <c r="M460" s="32"/>
    </row>
    <row r="461" customFormat="false" ht="12.75" hidden="false" customHeight="false" outlineLevel="0" collapsed="false">
      <c r="A461" s="24"/>
      <c r="B461" s="52"/>
      <c r="C461" s="24" t="n">
        <v>4210</v>
      </c>
      <c r="D461" s="37" t="s">
        <v>180</v>
      </c>
      <c r="E461" s="32" t="n">
        <v>66300</v>
      </c>
      <c r="F461" s="32" t="n">
        <v>66300</v>
      </c>
      <c r="G461" s="32"/>
      <c r="H461" s="32" t="n">
        <v>66300</v>
      </c>
      <c r="I461" s="32"/>
      <c r="J461" s="32"/>
      <c r="K461" s="32"/>
      <c r="L461" s="32"/>
      <c r="M461" s="32"/>
    </row>
    <row r="462" customFormat="false" ht="12.75" hidden="false" customHeight="false" outlineLevel="0" collapsed="false">
      <c r="A462" s="24"/>
      <c r="B462" s="52"/>
      <c r="C462" s="24" t="n">
        <v>4220</v>
      </c>
      <c r="D462" s="37" t="s">
        <v>256</v>
      </c>
      <c r="E462" s="32" t="n">
        <v>132000</v>
      </c>
      <c r="F462" s="32" t="n">
        <v>132000</v>
      </c>
      <c r="G462" s="32"/>
      <c r="H462" s="32" t="n">
        <v>132000</v>
      </c>
      <c r="I462" s="32"/>
      <c r="J462" s="32"/>
      <c r="K462" s="32"/>
      <c r="L462" s="32"/>
      <c r="M462" s="32"/>
    </row>
    <row r="463" customFormat="false" ht="12.75" hidden="false" customHeight="false" outlineLevel="0" collapsed="false">
      <c r="A463" s="24"/>
      <c r="B463" s="52"/>
      <c r="C463" s="24" t="n">
        <v>4240</v>
      </c>
      <c r="D463" s="37" t="s">
        <v>246</v>
      </c>
      <c r="E463" s="32" t="n">
        <v>8230</v>
      </c>
      <c r="F463" s="32" t="n">
        <v>8230</v>
      </c>
      <c r="G463" s="32"/>
      <c r="H463" s="32" t="n">
        <v>8230</v>
      </c>
      <c r="I463" s="32"/>
      <c r="J463" s="32"/>
      <c r="K463" s="32"/>
      <c r="L463" s="32"/>
      <c r="M463" s="32"/>
    </row>
    <row r="464" customFormat="false" ht="12.75" hidden="false" customHeight="false" outlineLevel="0" collapsed="false">
      <c r="A464" s="24"/>
      <c r="B464" s="52"/>
      <c r="C464" s="24" t="n">
        <v>4260</v>
      </c>
      <c r="D464" s="37" t="s">
        <v>181</v>
      </c>
      <c r="E464" s="32" t="n">
        <v>70000</v>
      </c>
      <c r="F464" s="32" t="n">
        <v>70000</v>
      </c>
      <c r="G464" s="32"/>
      <c r="H464" s="32" t="n">
        <v>70000</v>
      </c>
      <c r="I464" s="32"/>
      <c r="J464" s="32"/>
      <c r="K464" s="32"/>
      <c r="L464" s="32"/>
      <c r="M464" s="32"/>
    </row>
    <row r="465" customFormat="false" ht="12.75" hidden="false" customHeight="false" outlineLevel="0" collapsed="false">
      <c r="A465" s="24"/>
      <c r="B465" s="52"/>
      <c r="C465" s="24" t="n">
        <v>4270</v>
      </c>
      <c r="D465" s="37" t="s">
        <v>182</v>
      </c>
      <c r="E465" s="32" t="n">
        <v>3000</v>
      </c>
      <c r="F465" s="32" t="n">
        <v>3000</v>
      </c>
      <c r="G465" s="32"/>
      <c r="H465" s="32" t="n">
        <v>3000</v>
      </c>
      <c r="I465" s="32"/>
      <c r="J465" s="32"/>
      <c r="K465" s="32"/>
      <c r="L465" s="32"/>
      <c r="M465" s="32"/>
    </row>
    <row r="466" customFormat="false" ht="12.75" hidden="false" customHeight="false" outlineLevel="0" collapsed="false">
      <c r="A466" s="24"/>
      <c r="B466" s="52"/>
      <c r="C466" s="24" t="n">
        <v>4280</v>
      </c>
      <c r="D466" s="112" t="s">
        <v>183</v>
      </c>
      <c r="E466" s="32" t="n">
        <v>2000</v>
      </c>
      <c r="F466" s="32" t="n">
        <v>2000</v>
      </c>
      <c r="G466" s="32"/>
      <c r="H466" s="32" t="n">
        <v>2000</v>
      </c>
      <c r="I466" s="32"/>
      <c r="J466" s="32"/>
      <c r="K466" s="32"/>
      <c r="L466" s="32"/>
      <c r="M466" s="32"/>
    </row>
    <row r="467" customFormat="false" ht="12.75" hidden="false" customHeight="false" outlineLevel="0" collapsed="false">
      <c r="A467" s="24"/>
      <c r="B467" s="52"/>
      <c r="C467" s="24" t="n">
        <v>4300</v>
      </c>
      <c r="D467" s="37" t="s">
        <v>165</v>
      </c>
      <c r="E467" s="32" t="n">
        <v>55000</v>
      </c>
      <c r="F467" s="32" t="n">
        <v>55000</v>
      </c>
      <c r="G467" s="32"/>
      <c r="H467" s="32" t="n">
        <v>55000</v>
      </c>
      <c r="I467" s="32"/>
      <c r="J467" s="32"/>
      <c r="K467" s="32"/>
      <c r="L467" s="32"/>
      <c r="M467" s="32"/>
    </row>
    <row r="468" customFormat="false" ht="12.75" hidden="false" customHeight="false" outlineLevel="0" collapsed="false">
      <c r="A468" s="24"/>
      <c r="B468" s="52"/>
      <c r="C468" s="24" t="n">
        <v>4350</v>
      </c>
      <c r="D468" s="112" t="s">
        <v>184</v>
      </c>
      <c r="E468" s="32" t="n">
        <v>800</v>
      </c>
      <c r="F468" s="32" t="n">
        <v>800</v>
      </c>
      <c r="G468" s="32"/>
      <c r="H468" s="32" t="n">
        <v>800</v>
      </c>
      <c r="I468" s="32"/>
      <c r="J468" s="32"/>
      <c r="K468" s="32"/>
      <c r="L468" s="32"/>
      <c r="M468" s="32"/>
    </row>
    <row r="469" customFormat="false" ht="24" hidden="false" customHeight="false" outlineLevel="0" collapsed="false">
      <c r="A469" s="24"/>
      <c r="B469" s="52"/>
      <c r="C469" s="24" t="n">
        <v>4360</v>
      </c>
      <c r="D469" s="112" t="s">
        <v>185</v>
      </c>
      <c r="E469" s="32" t="n">
        <v>2000</v>
      </c>
      <c r="F469" s="32" t="n">
        <v>2000</v>
      </c>
      <c r="G469" s="32"/>
      <c r="H469" s="32" t="n">
        <v>2000</v>
      </c>
      <c r="I469" s="32"/>
      <c r="J469" s="32"/>
      <c r="K469" s="32"/>
      <c r="L469" s="32"/>
      <c r="M469" s="32"/>
    </row>
    <row r="470" customFormat="false" ht="24" hidden="false" customHeight="false" outlineLevel="0" collapsed="false">
      <c r="A470" s="24"/>
      <c r="B470" s="52"/>
      <c r="C470" s="24" t="n">
        <v>4370</v>
      </c>
      <c r="D470" s="112" t="s">
        <v>186</v>
      </c>
      <c r="E470" s="32" t="n">
        <v>5000</v>
      </c>
      <c r="F470" s="32" t="n">
        <v>5000</v>
      </c>
      <c r="G470" s="32"/>
      <c r="H470" s="32" t="n">
        <v>5000</v>
      </c>
      <c r="I470" s="32"/>
      <c r="J470" s="32"/>
      <c r="K470" s="32"/>
      <c r="L470" s="32"/>
      <c r="M470" s="32"/>
    </row>
    <row r="471" customFormat="false" ht="12.75" hidden="false" customHeight="false" outlineLevel="0" collapsed="false">
      <c r="A471" s="24"/>
      <c r="B471" s="52"/>
      <c r="C471" s="24" t="n">
        <v>4410</v>
      </c>
      <c r="D471" s="37" t="s">
        <v>187</v>
      </c>
      <c r="E471" s="32" t="n">
        <v>6000</v>
      </c>
      <c r="F471" s="32" t="n">
        <v>6000</v>
      </c>
      <c r="G471" s="32"/>
      <c r="H471" s="32" t="n">
        <v>6000</v>
      </c>
      <c r="I471" s="32"/>
      <c r="J471" s="32"/>
      <c r="K471" s="32"/>
      <c r="L471" s="32"/>
      <c r="M471" s="32"/>
    </row>
    <row r="472" customFormat="false" ht="12.75" hidden="false" customHeight="false" outlineLevel="0" collapsed="false">
      <c r="A472" s="24"/>
      <c r="B472" s="52"/>
      <c r="C472" s="24" t="n">
        <v>4430</v>
      </c>
      <c r="D472" s="37" t="s">
        <v>206</v>
      </c>
      <c r="E472" s="32" t="n">
        <v>2000</v>
      </c>
      <c r="F472" s="32" t="n">
        <v>2000</v>
      </c>
      <c r="G472" s="32"/>
      <c r="H472" s="32" t="n">
        <v>2000</v>
      </c>
      <c r="I472" s="32"/>
      <c r="J472" s="32"/>
      <c r="K472" s="32"/>
      <c r="L472" s="32"/>
      <c r="M472" s="32"/>
    </row>
    <row r="473" customFormat="false" ht="12.75" hidden="false" customHeight="false" outlineLevel="0" collapsed="false">
      <c r="A473" s="24"/>
      <c r="B473" s="52"/>
      <c r="C473" s="24" t="n">
        <v>4440</v>
      </c>
      <c r="D473" s="37" t="s">
        <v>188</v>
      </c>
      <c r="E473" s="32" t="n">
        <v>60415</v>
      </c>
      <c r="F473" s="32" t="n">
        <v>60415</v>
      </c>
      <c r="G473" s="32"/>
      <c r="H473" s="32" t="n">
        <v>60415</v>
      </c>
      <c r="I473" s="32"/>
      <c r="J473" s="32"/>
      <c r="K473" s="32"/>
      <c r="L473" s="32"/>
      <c r="M473" s="32"/>
    </row>
    <row r="474" customFormat="false" ht="24" hidden="false" customHeight="false" outlineLevel="0" collapsed="false">
      <c r="A474" s="24"/>
      <c r="B474" s="52"/>
      <c r="C474" s="24" t="n">
        <v>4700</v>
      </c>
      <c r="D474" s="112" t="s">
        <v>193</v>
      </c>
      <c r="E474" s="32" t="n">
        <v>2000</v>
      </c>
      <c r="F474" s="32" t="n">
        <v>2000</v>
      </c>
      <c r="G474" s="32"/>
      <c r="H474" s="32" t="n">
        <v>2000</v>
      </c>
      <c r="I474" s="32"/>
      <c r="J474" s="32"/>
      <c r="K474" s="32"/>
      <c r="L474" s="32"/>
      <c r="M474" s="32"/>
    </row>
    <row r="475" customFormat="false" ht="24" hidden="false" customHeight="false" outlineLevel="0" collapsed="false">
      <c r="A475" s="24"/>
      <c r="B475" s="52"/>
      <c r="C475" s="24" t="n">
        <v>4740</v>
      </c>
      <c r="D475" s="112" t="s">
        <v>194</v>
      </c>
      <c r="E475" s="32" t="n">
        <v>1000</v>
      </c>
      <c r="F475" s="32" t="n">
        <v>1000</v>
      </c>
      <c r="G475" s="32"/>
      <c r="H475" s="32" t="n">
        <v>1000</v>
      </c>
      <c r="I475" s="32"/>
      <c r="J475" s="32"/>
      <c r="K475" s="32"/>
      <c r="L475" s="32"/>
      <c r="M475" s="32"/>
    </row>
    <row r="476" customFormat="false" ht="24" hidden="false" customHeight="false" outlineLevel="0" collapsed="false">
      <c r="A476" s="24"/>
      <c r="B476" s="52"/>
      <c r="C476" s="24" t="n">
        <v>4750</v>
      </c>
      <c r="D476" s="112" t="s">
        <v>195</v>
      </c>
      <c r="E476" s="32" t="n">
        <v>3892</v>
      </c>
      <c r="F476" s="32" t="n">
        <v>3892</v>
      </c>
      <c r="G476" s="32"/>
      <c r="H476" s="32" t="n">
        <v>3892</v>
      </c>
      <c r="I476" s="32"/>
      <c r="J476" s="32"/>
      <c r="K476" s="32"/>
      <c r="L476" s="32"/>
      <c r="M476" s="32"/>
    </row>
    <row r="477" customFormat="false" ht="12.75" hidden="false" customHeight="false" outlineLevel="0" collapsed="false">
      <c r="A477" s="24"/>
      <c r="B477" s="52"/>
      <c r="C477" s="157"/>
      <c r="D477" s="53" t="s">
        <v>266</v>
      </c>
      <c r="E477" s="123" t="n">
        <f aca="false">+SUM(E478:E490)</f>
        <v>138014</v>
      </c>
      <c r="F477" s="123" t="n">
        <f aca="false">+SUM(F478:F490)</f>
        <v>138014</v>
      </c>
      <c r="G477" s="123" t="n">
        <f aca="false">+SUM(G478:G490)</f>
        <v>51425</v>
      </c>
      <c r="H477" s="123" t="n">
        <f aca="false">+SUM(H478:H490)</f>
        <v>84189</v>
      </c>
      <c r="I477" s="123" t="n">
        <f aca="false">+SUM(I478:I490)</f>
        <v>0</v>
      </c>
      <c r="J477" s="123" t="n">
        <f aca="false">+SUM(J478:J490)</f>
        <v>2400</v>
      </c>
      <c r="K477" s="123"/>
      <c r="L477" s="123" t="n">
        <f aca="false">+SUM(L478:L490)</f>
        <v>0</v>
      </c>
      <c r="M477" s="123" t="n">
        <f aca="false">+SUM(M478:M490)</f>
        <v>0</v>
      </c>
    </row>
    <row r="478" customFormat="false" ht="12.75" hidden="false" customHeight="false" outlineLevel="0" collapsed="false">
      <c r="A478" s="24"/>
      <c r="B478" s="52"/>
      <c r="C478" s="24" t="n">
        <v>3110</v>
      </c>
      <c r="D478" s="37" t="s">
        <v>265</v>
      </c>
      <c r="E478" s="133" t="n">
        <v>2400</v>
      </c>
      <c r="F478" s="133" t="n">
        <v>2400</v>
      </c>
      <c r="G478" s="32"/>
      <c r="H478" s="32"/>
      <c r="I478" s="32"/>
      <c r="J478" s="32" t="n">
        <f aca="false">F478</f>
        <v>2400</v>
      </c>
      <c r="K478" s="32"/>
      <c r="L478" s="32"/>
      <c r="M478" s="32"/>
    </row>
    <row r="479" customFormat="false" ht="12.75" hidden="false" customHeight="false" outlineLevel="0" collapsed="false">
      <c r="A479" s="24"/>
      <c r="B479" s="52"/>
      <c r="C479" s="24" t="n">
        <v>4010</v>
      </c>
      <c r="D479" s="37" t="s">
        <v>178</v>
      </c>
      <c r="E479" s="133" t="n">
        <v>40139</v>
      </c>
      <c r="F479" s="133" t="n">
        <v>40139</v>
      </c>
      <c r="G479" s="133" t="n">
        <v>40139</v>
      </c>
      <c r="H479" s="32"/>
      <c r="I479" s="32"/>
      <c r="J479" s="32"/>
      <c r="K479" s="32"/>
      <c r="L479" s="32"/>
      <c r="M479" s="32"/>
    </row>
    <row r="480" customFormat="false" ht="12.75" hidden="false" customHeight="false" outlineLevel="0" collapsed="false">
      <c r="A480" s="24"/>
      <c r="B480" s="52"/>
      <c r="C480" s="24" t="n">
        <v>4040</v>
      </c>
      <c r="D480" s="37" t="s">
        <v>172</v>
      </c>
      <c r="E480" s="133" t="n">
        <v>3302</v>
      </c>
      <c r="F480" s="133" t="n">
        <v>3302</v>
      </c>
      <c r="G480" s="133" t="n">
        <v>3302</v>
      </c>
      <c r="H480" s="32"/>
      <c r="I480" s="32"/>
      <c r="J480" s="32"/>
      <c r="K480" s="32"/>
      <c r="L480" s="32"/>
      <c r="M480" s="32"/>
    </row>
    <row r="481" customFormat="false" ht="12.75" hidden="false" customHeight="false" outlineLevel="0" collapsed="false">
      <c r="A481" s="24"/>
      <c r="B481" s="52"/>
      <c r="C481" s="24" t="n">
        <v>4110</v>
      </c>
      <c r="D481" s="37" t="s">
        <v>173</v>
      </c>
      <c r="E481" s="133" t="n">
        <v>6920</v>
      </c>
      <c r="F481" s="133" t="n">
        <v>6920</v>
      </c>
      <c r="G481" s="133" t="n">
        <v>6920</v>
      </c>
      <c r="H481" s="133"/>
      <c r="I481" s="32"/>
      <c r="J481" s="32"/>
      <c r="K481" s="32"/>
      <c r="L481" s="32"/>
      <c r="M481" s="32"/>
    </row>
    <row r="482" customFormat="false" ht="12.75" hidden="false" customHeight="false" outlineLevel="0" collapsed="false">
      <c r="A482" s="24"/>
      <c r="B482" s="52"/>
      <c r="C482" s="24" t="n">
        <v>4120</v>
      </c>
      <c r="D482" s="37" t="s">
        <v>174</v>
      </c>
      <c r="E482" s="133" t="n">
        <v>1064</v>
      </c>
      <c r="F482" s="133" t="n">
        <v>1064</v>
      </c>
      <c r="G482" s="133" t="n">
        <v>1064</v>
      </c>
      <c r="H482" s="133"/>
      <c r="I482" s="32"/>
      <c r="J482" s="32"/>
      <c r="K482" s="32"/>
      <c r="L482" s="32"/>
      <c r="M482" s="32"/>
    </row>
    <row r="483" customFormat="false" ht="12.75" hidden="false" customHeight="false" outlineLevel="0" collapsed="false">
      <c r="A483" s="24"/>
      <c r="B483" s="52"/>
      <c r="C483" s="24" t="n">
        <v>4210</v>
      </c>
      <c r="D483" s="37" t="s">
        <v>180</v>
      </c>
      <c r="E483" s="133" t="n">
        <v>18240</v>
      </c>
      <c r="F483" s="133" t="n">
        <v>18240</v>
      </c>
      <c r="G483" s="32"/>
      <c r="H483" s="133" t="n">
        <v>18240</v>
      </c>
      <c r="I483" s="32"/>
      <c r="J483" s="32"/>
      <c r="K483" s="32"/>
      <c r="L483" s="32"/>
      <c r="M483" s="32"/>
    </row>
    <row r="484" customFormat="false" ht="12.75" hidden="false" customHeight="false" outlineLevel="0" collapsed="false">
      <c r="A484" s="24"/>
      <c r="B484" s="52"/>
      <c r="C484" s="24" t="n">
        <v>4220</v>
      </c>
      <c r="D484" s="37" t="s">
        <v>256</v>
      </c>
      <c r="E484" s="133" t="n">
        <v>35040</v>
      </c>
      <c r="F484" s="133" t="n">
        <v>35040</v>
      </c>
      <c r="G484" s="32"/>
      <c r="H484" s="133" t="n">
        <v>35040</v>
      </c>
      <c r="I484" s="32"/>
      <c r="J484" s="32"/>
      <c r="K484" s="32"/>
      <c r="L484" s="32"/>
      <c r="M484" s="32"/>
    </row>
    <row r="485" customFormat="false" ht="12.75" hidden="false" customHeight="false" outlineLevel="0" collapsed="false">
      <c r="A485" s="24"/>
      <c r="B485" s="52"/>
      <c r="C485" s="24" t="n">
        <v>4240</v>
      </c>
      <c r="D485" s="37" t="s">
        <v>246</v>
      </c>
      <c r="E485" s="133" t="n">
        <v>5088</v>
      </c>
      <c r="F485" s="133" t="n">
        <v>5088</v>
      </c>
      <c r="G485" s="32"/>
      <c r="H485" s="133" t="n">
        <v>5088</v>
      </c>
      <c r="I485" s="32"/>
      <c r="J485" s="32"/>
      <c r="K485" s="32"/>
      <c r="L485" s="32"/>
      <c r="M485" s="32"/>
    </row>
    <row r="486" customFormat="false" ht="12.75" hidden="false" customHeight="false" outlineLevel="0" collapsed="false">
      <c r="A486" s="24"/>
      <c r="B486" s="52"/>
      <c r="C486" s="24" t="n">
        <v>4280</v>
      </c>
      <c r="D486" s="37" t="s">
        <v>183</v>
      </c>
      <c r="E486" s="133" t="n">
        <v>2500</v>
      </c>
      <c r="F486" s="133" t="n">
        <v>2500</v>
      </c>
      <c r="G486" s="32"/>
      <c r="H486" s="133" t="n">
        <v>2500</v>
      </c>
      <c r="I486" s="32"/>
      <c r="J486" s="32"/>
      <c r="K486" s="32"/>
      <c r="L486" s="32"/>
      <c r="M486" s="32"/>
    </row>
    <row r="487" customFormat="false" ht="12.75" hidden="false" customHeight="false" outlineLevel="0" collapsed="false">
      <c r="A487" s="24"/>
      <c r="B487" s="52"/>
      <c r="C487" s="24" t="n">
        <v>4300</v>
      </c>
      <c r="D487" s="37" t="s">
        <v>165</v>
      </c>
      <c r="E487" s="133" t="n">
        <v>20000</v>
      </c>
      <c r="F487" s="133" t="n">
        <v>20000</v>
      </c>
      <c r="G487" s="32"/>
      <c r="H487" s="133" t="n">
        <v>20000</v>
      </c>
      <c r="I487" s="32"/>
      <c r="J487" s="32"/>
      <c r="K487" s="32"/>
      <c r="L487" s="32"/>
      <c r="M487" s="32"/>
    </row>
    <row r="488" customFormat="false" ht="24" hidden="false" customHeight="false" outlineLevel="0" collapsed="false">
      <c r="A488" s="24"/>
      <c r="B488" s="52"/>
      <c r="C488" s="24" t="n">
        <v>4370</v>
      </c>
      <c r="D488" s="112" t="s">
        <v>186</v>
      </c>
      <c r="E488" s="133" t="n">
        <v>1320</v>
      </c>
      <c r="F488" s="133" t="n">
        <v>1320</v>
      </c>
      <c r="G488" s="32"/>
      <c r="H488" s="133" t="n">
        <v>1320</v>
      </c>
      <c r="I488" s="32"/>
      <c r="J488" s="32"/>
      <c r="K488" s="32"/>
      <c r="L488" s="32"/>
      <c r="M488" s="32"/>
    </row>
    <row r="489" customFormat="false" ht="12.75" hidden="false" customHeight="false" outlineLevel="0" collapsed="false">
      <c r="A489" s="24"/>
      <c r="B489" s="52"/>
      <c r="C489" s="24" t="n">
        <v>4410</v>
      </c>
      <c r="D489" s="37" t="s">
        <v>187</v>
      </c>
      <c r="E489" s="133" t="n">
        <v>1000</v>
      </c>
      <c r="F489" s="133" t="n">
        <v>1000</v>
      </c>
      <c r="G489" s="32"/>
      <c r="H489" s="133" t="n">
        <v>1000</v>
      </c>
      <c r="I489" s="32"/>
      <c r="J489" s="32"/>
      <c r="K489" s="32"/>
      <c r="L489" s="32"/>
      <c r="M489" s="32"/>
    </row>
    <row r="490" customFormat="false" ht="12.75" hidden="false" customHeight="false" outlineLevel="0" collapsed="false">
      <c r="A490" s="24"/>
      <c r="B490" s="52"/>
      <c r="C490" s="24" t="n">
        <v>4440</v>
      </c>
      <c r="D490" s="37" t="s">
        <v>188</v>
      </c>
      <c r="E490" s="133" t="n">
        <v>1001</v>
      </c>
      <c r="F490" s="133" t="n">
        <v>1001</v>
      </c>
      <c r="G490" s="32"/>
      <c r="H490" s="133" t="n">
        <v>1001</v>
      </c>
      <c r="I490" s="32"/>
      <c r="J490" s="32"/>
      <c r="K490" s="32"/>
      <c r="L490" s="32"/>
      <c r="M490" s="32"/>
    </row>
    <row r="491" customFormat="false" ht="12.75" hidden="false" customHeight="false" outlineLevel="0" collapsed="false">
      <c r="A491" s="24"/>
      <c r="B491" s="52"/>
      <c r="C491" s="24"/>
      <c r="D491" s="53" t="s">
        <v>267</v>
      </c>
      <c r="E491" s="62" t="n">
        <f aca="false">E492</f>
        <v>180000</v>
      </c>
      <c r="F491" s="62" t="n">
        <f aca="false">F492</f>
        <v>180000</v>
      </c>
      <c r="G491" s="62" t="n">
        <f aca="false">G492</f>
        <v>0</v>
      </c>
      <c r="H491" s="62" t="n">
        <f aca="false">H492</f>
        <v>0</v>
      </c>
      <c r="I491" s="62" t="n">
        <f aca="false">I492</f>
        <v>0</v>
      </c>
      <c r="J491" s="62" t="n">
        <f aca="false">J492</f>
        <v>180000</v>
      </c>
      <c r="K491" s="62"/>
      <c r="L491" s="62" t="n">
        <f aca="false">L492</f>
        <v>0</v>
      </c>
      <c r="M491" s="62" t="n">
        <f aca="false">M492</f>
        <v>0</v>
      </c>
    </row>
    <row r="492" customFormat="false" ht="12.75" hidden="false" customHeight="false" outlineLevel="0" collapsed="false">
      <c r="A492" s="24"/>
      <c r="B492" s="52"/>
      <c r="C492" s="24" t="n">
        <v>3110</v>
      </c>
      <c r="D492" s="37" t="s">
        <v>265</v>
      </c>
      <c r="E492" s="32" t="n">
        <v>180000</v>
      </c>
      <c r="F492" s="32" t="n">
        <v>180000</v>
      </c>
      <c r="G492" s="32"/>
      <c r="H492" s="32"/>
      <c r="I492" s="32"/>
      <c r="J492" s="32" t="n">
        <f aca="false">F492</f>
        <v>180000</v>
      </c>
      <c r="K492" s="32"/>
      <c r="L492" s="32"/>
      <c r="M492" s="32"/>
    </row>
    <row r="493" customFormat="false" ht="12.75" hidden="false" customHeight="false" outlineLevel="0" collapsed="false">
      <c r="A493" s="24"/>
      <c r="B493" s="52"/>
      <c r="C493" s="52"/>
      <c r="D493" s="53" t="s">
        <v>61</v>
      </c>
      <c r="E493" s="123" t="n">
        <f aca="false">SUM(E494:E495)+E496</f>
        <v>1941189</v>
      </c>
      <c r="F493" s="123" t="n">
        <f aca="false">SUM(F494:F495)+F496</f>
        <v>1941189</v>
      </c>
      <c r="G493" s="123" t="n">
        <f aca="false">SUM(G494:G495)+G496</f>
        <v>1341</v>
      </c>
      <c r="H493" s="123" t="n">
        <f aca="false">SUM(H494:H495)+H496</f>
        <v>0</v>
      </c>
      <c r="I493" s="123" t="n">
        <f aca="false">SUM(I494:I495)+I496</f>
        <v>1939848</v>
      </c>
      <c r="J493" s="123" t="n">
        <f aca="false">SUM(J494:J495)+J496</f>
        <v>0</v>
      </c>
      <c r="K493" s="123"/>
      <c r="L493" s="123" t="n">
        <f aca="false">SUM(L494:L495)+L496</f>
        <v>0</v>
      </c>
      <c r="M493" s="123" t="n">
        <f aca="false">SUM(M494:M495)+M496</f>
        <v>0</v>
      </c>
    </row>
    <row r="494" customFormat="false" ht="24.75" hidden="false" customHeight="true" outlineLevel="0" collapsed="false">
      <c r="A494" s="24"/>
      <c r="B494" s="52"/>
      <c r="C494" s="24" t="n">
        <v>2320</v>
      </c>
      <c r="D494" s="37" t="s">
        <v>268</v>
      </c>
      <c r="E494" s="133" t="n">
        <v>45648</v>
      </c>
      <c r="F494" s="133" t="n">
        <f aca="false">E494</f>
        <v>45648</v>
      </c>
      <c r="G494" s="32"/>
      <c r="H494" s="32"/>
      <c r="I494" s="32" t="n">
        <f aca="false">F494</f>
        <v>45648</v>
      </c>
      <c r="J494" s="133"/>
      <c r="K494" s="32"/>
      <c r="L494" s="32"/>
      <c r="M494" s="32"/>
    </row>
    <row r="495" customFormat="false" ht="36" hidden="false" customHeight="false" outlineLevel="0" collapsed="false">
      <c r="A495" s="24"/>
      <c r="B495" s="52"/>
      <c r="C495" s="24" t="n">
        <v>2820</v>
      </c>
      <c r="D495" s="31" t="s">
        <v>269</v>
      </c>
      <c r="E495" s="133" t="n">
        <v>1894200</v>
      </c>
      <c r="F495" s="133" t="n">
        <f aca="false">E495</f>
        <v>1894200</v>
      </c>
      <c r="G495" s="32"/>
      <c r="H495" s="32"/>
      <c r="I495" s="32" t="n">
        <f aca="false">F495</f>
        <v>1894200</v>
      </c>
      <c r="J495" s="133"/>
      <c r="K495" s="32"/>
      <c r="L495" s="32"/>
      <c r="M495" s="32"/>
    </row>
    <row r="496" customFormat="false" ht="12.75" hidden="false" customHeight="false" outlineLevel="0" collapsed="false">
      <c r="A496" s="24"/>
      <c r="B496" s="52"/>
      <c r="C496" s="24" t="n">
        <v>4010</v>
      </c>
      <c r="D496" s="37" t="s">
        <v>178</v>
      </c>
      <c r="E496" s="133" t="n">
        <v>1341</v>
      </c>
      <c r="F496" s="133" t="n">
        <v>1341</v>
      </c>
      <c r="G496" s="32" t="n">
        <f aca="false">F496</f>
        <v>1341</v>
      </c>
      <c r="H496" s="32"/>
      <c r="I496" s="32"/>
      <c r="J496" s="32"/>
      <c r="K496" s="32"/>
      <c r="L496" s="32"/>
      <c r="M496" s="32"/>
    </row>
    <row r="497" customFormat="false" ht="12.75" hidden="false" customHeight="false" outlineLevel="0" collapsed="false">
      <c r="A497" s="24"/>
      <c r="B497" s="52" t="n">
        <v>85202</v>
      </c>
      <c r="C497" s="52"/>
      <c r="D497" s="53" t="s">
        <v>270</v>
      </c>
      <c r="E497" s="62" t="n">
        <f aca="false">E498</f>
        <v>1770000</v>
      </c>
      <c r="F497" s="62" t="n">
        <f aca="false">F498</f>
        <v>1770000</v>
      </c>
      <c r="G497" s="62" t="n">
        <f aca="false">G498</f>
        <v>0</v>
      </c>
      <c r="H497" s="62" t="n">
        <f aca="false">H498</f>
        <v>0</v>
      </c>
      <c r="I497" s="62" t="n">
        <f aca="false">I498</f>
        <v>1770000</v>
      </c>
      <c r="J497" s="62" t="n">
        <f aca="false">J498</f>
        <v>0</v>
      </c>
      <c r="K497" s="62"/>
      <c r="L497" s="32" t="n">
        <f aca="false">L498</f>
        <v>0</v>
      </c>
      <c r="M497" s="32" t="n">
        <f aca="false">M498</f>
        <v>0</v>
      </c>
    </row>
    <row r="498" customFormat="false" ht="36" hidden="false" customHeight="false" outlineLevel="0" collapsed="false">
      <c r="A498" s="24"/>
      <c r="B498" s="24"/>
      <c r="C498" s="24" t="n">
        <v>2820</v>
      </c>
      <c r="D498" s="31" t="s">
        <v>269</v>
      </c>
      <c r="E498" s="32" t="n">
        <v>1770000</v>
      </c>
      <c r="F498" s="32" t="n">
        <f aca="false">E498</f>
        <v>1770000</v>
      </c>
      <c r="G498" s="32"/>
      <c r="H498" s="32"/>
      <c r="I498" s="32" t="n">
        <f aca="false">F498</f>
        <v>1770000</v>
      </c>
      <c r="J498" s="32"/>
      <c r="K498" s="32"/>
      <c r="L498" s="32"/>
      <c r="M498" s="32"/>
    </row>
    <row r="499" customFormat="false" ht="12.75" hidden="false" customHeight="false" outlineLevel="0" collapsed="false">
      <c r="A499" s="24"/>
      <c r="B499" s="52" t="n">
        <v>85203</v>
      </c>
      <c r="C499" s="52"/>
      <c r="D499" s="53" t="s">
        <v>103</v>
      </c>
      <c r="E499" s="123" t="n">
        <f aca="false">E500</f>
        <v>370000</v>
      </c>
      <c r="F499" s="123" t="n">
        <f aca="false">F500</f>
        <v>370000</v>
      </c>
      <c r="G499" s="123" t="n">
        <f aca="false">G500</f>
        <v>293370</v>
      </c>
      <c r="H499" s="123" t="n">
        <f aca="false">H500</f>
        <v>76330</v>
      </c>
      <c r="I499" s="123" t="n">
        <f aca="false">I500</f>
        <v>0</v>
      </c>
      <c r="J499" s="123" t="n">
        <f aca="false">J500</f>
        <v>300</v>
      </c>
      <c r="K499" s="123"/>
      <c r="L499" s="123" t="n">
        <f aca="false">L500+L533</f>
        <v>0</v>
      </c>
      <c r="M499" s="123" t="n">
        <f aca="false">M500+M533</f>
        <v>0</v>
      </c>
    </row>
    <row r="500" customFormat="false" ht="12.75" hidden="false" customHeight="false" outlineLevel="0" collapsed="false">
      <c r="A500" s="24"/>
      <c r="B500" s="52"/>
      <c r="C500" s="52"/>
      <c r="D500" s="53" t="s">
        <v>271</v>
      </c>
      <c r="E500" s="123" t="n">
        <f aca="false">SUM(E501:E522)</f>
        <v>370000</v>
      </c>
      <c r="F500" s="123" t="n">
        <f aca="false">SUM(F501:F522)</f>
        <v>370000</v>
      </c>
      <c r="G500" s="123" t="n">
        <f aca="false">SUM(G501:G522)</f>
        <v>293370</v>
      </c>
      <c r="H500" s="123" t="n">
        <f aca="false">SUM(H501:H522)</f>
        <v>76330</v>
      </c>
      <c r="I500" s="123" t="n">
        <f aca="false">SUM(I501:I522)</f>
        <v>0</v>
      </c>
      <c r="J500" s="123" t="n">
        <f aca="false">SUM(J501:J522)</f>
        <v>300</v>
      </c>
      <c r="K500" s="123" t="n">
        <f aca="false">SUM(K501:K522)</f>
        <v>0</v>
      </c>
      <c r="L500" s="123" t="n">
        <f aca="false">SUM(L501:L522)</f>
        <v>0</v>
      </c>
      <c r="M500" s="123" t="n">
        <f aca="false">SUM(M501:M522)</f>
        <v>0</v>
      </c>
    </row>
    <row r="501" s="139" customFormat="true" ht="12.75" hidden="false" customHeight="false" outlineLevel="0" collapsed="false">
      <c r="A501" s="24"/>
      <c r="B501" s="52"/>
      <c r="C501" s="136" t="n">
        <v>3020</v>
      </c>
      <c r="D501" s="112" t="s">
        <v>177</v>
      </c>
      <c r="E501" s="128" t="n">
        <v>300</v>
      </c>
      <c r="F501" s="128" t="n">
        <v>300</v>
      </c>
      <c r="G501" s="128"/>
      <c r="H501" s="128"/>
      <c r="I501" s="128"/>
      <c r="J501" s="128" t="n">
        <f aca="false">F501</f>
        <v>300</v>
      </c>
      <c r="K501" s="128"/>
      <c r="L501" s="128"/>
      <c r="M501" s="128"/>
    </row>
    <row r="502" customFormat="false" ht="12.75" hidden="false" customHeight="false" outlineLevel="0" collapsed="false">
      <c r="A502" s="24"/>
      <c r="B502" s="52"/>
      <c r="C502" s="24" t="n">
        <v>4010</v>
      </c>
      <c r="D502" s="37" t="s">
        <v>178</v>
      </c>
      <c r="E502" s="133" t="n">
        <v>231245</v>
      </c>
      <c r="F502" s="133" t="n">
        <v>231245</v>
      </c>
      <c r="G502" s="133" t="n">
        <v>231245</v>
      </c>
      <c r="H502" s="32"/>
      <c r="I502" s="32"/>
      <c r="J502" s="32"/>
      <c r="K502" s="32"/>
      <c r="L502" s="32"/>
      <c r="M502" s="32"/>
    </row>
    <row r="503" customFormat="false" ht="12.75" hidden="false" customHeight="false" outlineLevel="0" collapsed="false">
      <c r="A503" s="24"/>
      <c r="B503" s="52"/>
      <c r="C503" s="24" t="n">
        <v>4040</v>
      </c>
      <c r="D503" s="37" t="s">
        <v>172</v>
      </c>
      <c r="E503" s="133" t="n">
        <v>17051</v>
      </c>
      <c r="F503" s="133" t="n">
        <v>17051</v>
      </c>
      <c r="G503" s="133" t="n">
        <v>17051</v>
      </c>
      <c r="H503" s="32"/>
      <c r="I503" s="32"/>
      <c r="J503" s="32"/>
      <c r="K503" s="32"/>
      <c r="L503" s="32"/>
      <c r="M503" s="32"/>
    </row>
    <row r="504" customFormat="false" ht="12.75" hidden="false" customHeight="false" outlineLevel="0" collapsed="false">
      <c r="A504" s="24"/>
      <c r="B504" s="52"/>
      <c r="C504" s="24" t="n">
        <v>4110</v>
      </c>
      <c r="D504" s="37" t="s">
        <v>173</v>
      </c>
      <c r="E504" s="133" t="n">
        <v>39065</v>
      </c>
      <c r="F504" s="133" t="n">
        <v>39065</v>
      </c>
      <c r="G504" s="133" t="n">
        <v>39065</v>
      </c>
      <c r="H504" s="133"/>
      <c r="I504" s="32"/>
      <c r="J504" s="32"/>
      <c r="K504" s="32"/>
      <c r="L504" s="32"/>
      <c r="M504" s="32"/>
    </row>
    <row r="505" customFormat="false" ht="12.75" hidden="false" customHeight="false" outlineLevel="0" collapsed="false">
      <c r="A505" s="24"/>
      <c r="B505" s="52"/>
      <c r="C505" s="24" t="n">
        <v>4120</v>
      </c>
      <c r="D505" s="37" t="s">
        <v>174</v>
      </c>
      <c r="E505" s="133" t="n">
        <v>6009</v>
      </c>
      <c r="F505" s="133" t="n">
        <v>6009</v>
      </c>
      <c r="G505" s="133" t="n">
        <v>6009</v>
      </c>
      <c r="H505" s="133"/>
      <c r="I505" s="32"/>
      <c r="J505" s="32"/>
      <c r="K505" s="32"/>
      <c r="L505" s="32"/>
      <c r="M505" s="32"/>
    </row>
    <row r="506" customFormat="false" ht="12.75" hidden="false" customHeight="false" outlineLevel="0" collapsed="false">
      <c r="A506" s="24"/>
      <c r="B506" s="52"/>
      <c r="C506" s="24" t="n">
        <v>4210</v>
      </c>
      <c r="D506" s="37" t="s">
        <v>180</v>
      </c>
      <c r="E506" s="133" t="n">
        <v>7400</v>
      </c>
      <c r="F506" s="133" t="n">
        <v>7400</v>
      </c>
      <c r="G506" s="32"/>
      <c r="H506" s="133" t="n">
        <v>7400</v>
      </c>
      <c r="I506" s="32"/>
      <c r="J506" s="32"/>
      <c r="K506" s="32"/>
      <c r="L506" s="32"/>
      <c r="M506" s="32"/>
    </row>
    <row r="507" customFormat="false" ht="12.75" hidden="false" customHeight="false" outlineLevel="0" collapsed="false">
      <c r="A507" s="24"/>
      <c r="B507" s="52"/>
      <c r="C507" s="24" t="n">
        <v>4220</v>
      </c>
      <c r="D507" s="37" t="s">
        <v>256</v>
      </c>
      <c r="E507" s="133" t="n">
        <v>14400</v>
      </c>
      <c r="F507" s="133" t="n">
        <v>14400</v>
      </c>
      <c r="G507" s="32"/>
      <c r="H507" s="133" t="n">
        <v>14400</v>
      </c>
      <c r="I507" s="32"/>
      <c r="J507" s="32"/>
      <c r="K507" s="32"/>
      <c r="L507" s="32"/>
      <c r="M507" s="32"/>
    </row>
    <row r="508" customFormat="false" ht="12.75" hidden="false" customHeight="false" outlineLevel="0" collapsed="false">
      <c r="A508" s="24"/>
      <c r="B508" s="52"/>
      <c r="C508" s="24" t="n">
        <v>4260</v>
      </c>
      <c r="D508" s="37" t="s">
        <v>181</v>
      </c>
      <c r="E508" s="133" t="n">
        <v>14000</v>
      </c>
      <c r="F508" s="133" t="n">
        <v>14000</v>
      </c>
      <c r="G508" s="32"/>
      <c r="H508" s="133" t="n">
        <v>14000</v>
      </c>
      <c r="I508" s="32"/>
      <c r="J508" s="32"/>
      <c r="K508" s="32"/>
      <c r="L508" s="32"/>
      <c r="M508" s="32"/>
    </row>
    <row r="509" customFormat="false" ht="12.75" hidden="false" customHeight="false" outlineLevel="0" collapsed="false">
      <c r="A509" s="24"/>
      <c r="B509" s="52"/>
      <c r="C509" s="24" t="n">
        <v>4270</v>
      </c>
      <c r="D509" s="37" t="s">
        <v>182</v>
      </c>
      <c r="E509" s="133" t="n">
        <v>4043</v>
      </c>
      <c r="F509" s="133" t="n">
        <v>4043</v>
      </c>
      <c r="G509" s="32"/>
      <c r="H509" s="133" t="n">
        <v>4043</v>
      </c>
      <c r="I509" s="32"/>
      <c r="J509" s="32"/>
      <c r="K509" s="32"/>
      <c r="L509" s="32"/>
      <c r="M509" s="32"/>
    </row>
    <row r="510" customFormat="false" ht="12.75" hidden="false" customHeight="false" outlineLevel="0" collapsed="false">
      <c r="A510" s="24"/>
      <c r="B510" s="52"/>
      <c r="C510" s="24" t="n">
        <v>4280</v>
      </c>
      <c r="D510" s="112" t="s">
        <v>183</v>
      </c>
      <c r="E510" s="133" t="n">
        <v>120</v>
      </c>
      <c r="F510" s="133" t="n">
        <v>120</v>
      </c>
      <c r="G510" s="32"/>
      <c r="H510" s="133" t="n">
        <v>120</v>
      </c>
      <c r="I510" s="32"/>
      <c r="J510" s="32"/>
      <c r="K510" s="32"/>
      <c r="L510" s="32"/>
      <c r="M510" s="32"/>
    </row>
    <row r="511" customFormat="false" ht="12.75" hidden="false" customHeight="false" outlineLevel="0" collapsed="false">
      <c r="A511" s="24"/>
      <c r="B511" s="52"/>
      <c r="C511" s="24" t="n">
        <v>4300</v>
      </c>
      <c r="D511" s="37" t="s">
        <v>165</v>
      </c>
      <c r="E511" s="133" t="n">
        <v>12302</v>
      </c>
      <c r="F511" s="133" t="n">
        <v>12302</v>
      </c>
      <c r="G511" s="32"/>
      <c r="H511" s="133" t="n">
        <v>12302</v>
      </c>
      <c r="I511" s="32"/>
      <c r="J511" s="32"/>
      <c r="K511" s="32"/>
      <c r="L511" s="32"/>
      <c r="M511" s="32"/>
    </row>
    <row r="512" customFormat="false" ht="12.75" hidden="false" customHeight="false" outlineLevel="0" collapsed="false">
      <c r="A512" s="24"/>
      <c r="B512" s="52"/>
      <c r="C512" s="24" t="n">
        <v>4350</v>
      </c>
      <c r="D512" s="112" t="s">
        <v>184</v>
      </c>
      <c r="E512" s="133" t="n">
        <v>1230</v>
      </c>
      <c r="F512" s="133" t="n">
        <v>1230</v>
      </c>
      <c r="G512" s="32"/>
      <c r="H512" s="133" t="n">
        <v>1230</v>
      </c>
      <c r="I512" s="32"/>
      <c r="J512" s="32"/>
      <c r="K512" s="32"/>
      <c r="L512" s="32"/>
      <c r="M512" s="32"/>
    </row>
    <row r="513" customFormat="false" ht="24" hidden="false" customHeight="false" outlineLevel="0" collapsed="false">
      <c r="A513" s="24"/>
      <c r="B513" s="52"/>
      <c r="C513" s="24" t="n">
        <v>4360</v>
      </c>
      <c r="D513" s="112" t="s">
        <v>185</v>
      </c>
      <c r="E513" s="133" t="n">
        <v>2400</v>
      </c>
      <c r="F513" s="133" t="n">
        <v>2400</v>
      </c>
      <c r="G513" s="32"/>
      <c r="H513" s="133" t="n">
        <v>2400</v>
      </c>
      <c r="I513" s="32"/>
      <c r="J513" s="32"/>
      <c r="K513" s="32"/>
      <c r="L513" s="32"/>
      <c r="M513" s="32"/>
    </row>
    <row r="514" customFormat="false" ht="24" hidden="false" customHeight="false" outlineLevel="0" collapsed="false">
      <c r="A514" s="24"/>
      <c r="B514" s="52"/>
      <c r="C514" s="24" t="n">
        <v>4370</v>
      </c>
      <c r="D514" s="112" t="s">
        <v>186</v>
      </c>
      <c r="E514" s="133" t="n">
        <v>3900</v>
      </c>
      <c r="F514" s="133" t="n">
        <v>3900</v>
      </c>
      <c r="G514" s="32"/>
      <c r="H514" s="133" t="n">
        <v>3900</v>
      </c>
      <c r="I514" s="32"/>
      <c r="J514" s="32"/>
      <c r="K514" s="32"/>
      <c r="L514" s="32"/>
      <c r="M514" s="32"/>
    </row>
    <row r="515" customFormat="false" ht="12.75" hidden="false" customHeight="false" outlineLevel="0" collapsed="false">
      <c r="A515" s="24"/>
      <c r="B515" s="52"/>
      <c r="C515" s="24" t="n">
        <v>4410</v>
      </c>
      <c r="D515" s="37" t="s">
        <v>187</v>
      </c>
      <c r="E515" s="133" t="n">
        <v>1000</v>
      </c>
      <c r="F515" s="133" t="n">
        <v>1000</v>
      </c>
      <c r="G515" s="32"/>
      <c r="H515" s="133" t="n">
        <v>1000</v>
      </c>
      <c r="I515" s="32"/>
      <c r="J515" s="32"/>
      <c r="K515" s="32"/>
      <c r="L515" s="32"/>
      <c r="M515" s="32"/>
    </row>
    <row r="516" customFormat="false" ht="12.75" hidden="false" customHeight="false" outlineLevel="0" collapsed="false">
      <c r="A516" s="24"/>
      <c r="B516" s="52"/>
      <c r="C516" s="24" t="n">
        <v>4430</v>
      </c>
      <c r="D516" s="37" t="s">
        <v>206</v>
      </c>
      <c r="E516" s="133" t="n">
        <v>500</v>
      </c>
      <c r="F516" s="133" t="n">
        <v>500</v>
      </c>
      <c r="G516" s="32"/>
      <c r="H516" s="133" t="n">
        <v>500</v>
      </c>
      <c r="I516" s="32"/>
      <c r="J516" s="32"/>
      <c r="K516" s="32"/>
      <c r="L516" s="32"/>
      <c r="M516" s="32"/>
    </row>
    <row r="517" customFormat="false" ht="12.75" hidden="false" customHeight="false" outlineLevel="0" collapsed="false">
      <c r="A517" s="24"/>
      <c r="B517" s="52"/>
      <c r="C517" s="24" t="n">
        <v>4440</v>
      </c>
      <c r="D517" s="37" t="s">
        <v>188</v>
      </c>
      <c r="E517" s="133" t="n">
        <v>8501</v>
      </c>
      <c r="F517" s="133" t="n">
        <v>8501</v>
      </c>
      <c r="G517" s="32"/>
      <c r="H517" s="133" t="n">
        <v>8501</v>
      </c>
      <c r="I517" s="32"/>
      <c r="J517" s="32"/>
      <c r="K517" s="32"/>
      <c r="L517" s="32"/>
      <c r="M517" s="32"/>
    </row>
    <row r="518" customFormat="false" ht="12.75" hidden="false" customHeight="false" outlineLevel="0" collapsed="false">
      <c r="A518" s="24"/>
      <c r="B518" s="52"/>
      <c r="C518" s="24" t="n">
        <v>4480</v>
      </c>
      <c r="D518" s="37" t="s">
        <v>272</v>
      </c>
      <c r="E518" s="133" t="n">
        <v>3500</v>
      </c>
      <c r="F518" s="133" t="n">
        <v>3500</v>
      </c>
      <c r="G518" s="32"/>
      <c r="H518" s="133" t="n">
        <v>3500</v>
      </c>
      <c r="I518" s="32"/>
      <c r="J518" s="32"/>
      <c r="K518" s="32"/>
      <c r="L518" s="32"/>
      <c r="M518" s="32"/>
    </row>
    <row r="519" customFormat="false" ht="12.75" hidden="false" customHeight="false" outlineLevel="0" collapsed="false">
      <c r="A519" s="24"/>
      <c r="B519" s="52"/>
      <c r="C519" s="24" t="n">
        <v>4520</v>
      </c>
      <c r="D519" s="37" t="s">
        <v>273</v>
      </c>
      <c r="E519" s="133" t="n">
        <v>634</v>
      </c>
      <c r="F519" s="133" t="n">
        <v>634</v>
      </c>
      <c r="G519" s="32"/>
      <c r="H519" s="133" t="n">
        <v>634</v>
      </c>
      <c r="I519" s="32"/>
      <c r="J519" s="32"/>
      <c r="K519" s="32"/>
      <c r="L519" s="32"/>
      <c r="M519" s="32"/>
    </row>
    <row r="520" customFormat="false" ht="24" hidden="false" customHeight="false" outlineLevel="0" collapsed="false">
      <c r="A520" s="24"/>
      <c r="B520" s="52"/>
      <c r="C520" s="24" t="n">
        <v>4700</v>
      </c>
      <c r="D520" s="112" t="s">
        <v>193</v>
      </c>
      <c r="E520" s="133" t="n">
        <v>500</v>
      </c>
      <c r="F520" s="133" t="n">
        <v>500</v>
      </c>
      <c r="G520" s="32"/>
      <c r="H520" s="133" t="n">
        <v>500</v>
      </c>
      <c r="I520" s="32"/>
      <c r="J520" s="32"/>
      <c r="K520" s="32"/>
      <c r="L520" s="32"/>
      <c r="M520" s="32"/>
    </row>
    <row r="521" customFormat="false" ht="24" hidden="false" customHeight="false" outlineLevel="0" collapsed="false">
      <c r="A521" s="24"/>
      <c r="B521" s="52"/>
      <c r="C521" s="24" t="n">
        <v>4740</v>
      </c>
      <c r="D521" s="112" t="s">
        <v>194</v>
      </c>
      <c r="E521" s="133" t="n">
        <v>900</v>
      </c>
      <c r="F521" s="133" t="n">
        <v>900</v>
      </c>
      <c r="G521" s="32"/>
      <c r="H521" s="133" t="n">
        <v>900</v>
      </c>
      <c r="I521" s="32"/>
      <c r="J521" s="32"/>
      <c r="K521" s="32"/>
      <c r="L521" s="32"/>
      <c r="M521" s="32"/>
    </row>
    <row r="522" customFormat="false" ht="24" hidden="false" customHeight="false" outlineLevel="0" collapsed="false">
      <c r="A522" s="24"/>
      <c r="B522" s="52"/>
      <c r="C522" s="24" t="n">
        <v>4750</v>
      </c>
      <c r="D522" s="112" t="s">
        <v>195</v>
      </c>
      <c r="E522" s="133" t="n">
        <v>1000</v>
      </c>
      <c r="F522" s="133" t="n">
        <v>1000</v>
      </c>
      <c r="G522" s="32"/>
      <c r="H522" s="133" t="n">
        <v>1000</v>
      </c>
      <c r="I522" s="32"/>
      <c r="J522" s="32"/>
      <c r="K522" s="32"/>
      <c r="L522" s="32"/>
      <c r="M522" s="32"/>
    </row>
    <row r="523" customFormat="false" ht="12.75" hidden="false" customHeight="false" outlineLevel="0" collapsed="false">
      <c r="A523" s="24"/>
      <c r="B523" s="149" t="n">
        <v>85204</v>
      </c>
      <c r="C523" s="149"/>
      <c r="D523" s="167" t="s">
        <v>104</v>
      </c>
      <c r="E523" s="123" t="n">
        <f aca="false">E524+E530</f>
        <v>1974798</v>
      </c>
      <c r="F523" s="123" t="n">
        <f aca="false">F524+F530</f>
        <v>1974798</v>
      </c>
      <c r="G523" s="123" t="n">
        <f aca="false">G524+G530</f>
        <v>186002</v>
      </c>
      <c r="H523" s="123" t="n">
        <f aca="false">H524+H530</f>
        <v>30000</v>
      </c>
      <c r="I523" s="123" t="n">
        <f aca="false">I524+I530</f>
        <v>114253</v>
      </c>
      <c r="J523" s="123" t="n">
        <f aca="false">J524+J530</f>
        <v>1644543</v>
      </c>
      <c r="K523" s="123"/>
      <c r="L523" s="123" t="n">
        <f aca="false">L524+L530</f>
        <v>0</v>
      </c>
      <c r="M523" s="123" t="n">
        <f aca="false">M524+M530</f>
        <v>0</v>
      </c>
    </row>
    <row r="524" customFormat="false" ht="12.75" hidden="false" customHeight="false" outlineLevel="0" collapsed="false">
      <c r="A524" s="24"/>
      <c r="B524" s="149"/>
      <c r="C524" s="168"/>
      <c r="D524" s="167" t="s">
        <v>267</v>
      </c>
      <c r="E524" s="123" t="n">
        <f aca="false">SUM(E525:E529)</f>
        <v>1860545</v>
      </c>
      <c r="F524" s="123" t="n">
        <f aca="false">SUM(F525:F529)</f>
        <v>1860545</v>
      </c>
      <c r="G524" s="123" t="n">
        <f aca="false">SUM(G525:G529)</f>
        <v>186002</v>
      </c>
      <c r="H524" s="123" t="n">
        <f aca="false">SUM(H525:H529)</f>
        <v>30000</v>
      </c>
      <c r="I524" s="123" t="n">
        <f aca="false">SUM(I525:I529)</f>
        <v>0</v>
      </c>
      <c r="J524" s="123" t="n">
        <f aca="false">SUM(J525:J529)</f>
        <v>1644543</v>
      </c>
      <c r="K524" s="123" t="n">
        <f aca="false">SUM(K525:K529)</f>
        <v>0</v>
      </c>
      <c r="L524" s="123" t="n">
        <f aca="false">SUM(L525:L529)</f>
        <v>0</v>
      </c>
      <c r="M524" s="123" t="n">
        <f aca="false">SUM(M525:M529)</f>
        <v>0</v>
      </c>
    </row>
    <row r="525" customFormat="false" ht="12.75" hidden="false" customHeight="false" outlineLevel="0" collapsed="false">
      <c r="A525" s="24"/>
      <c r="B525" s="149"/>
      <c r="C525" s="44" t="n">
        <v>3110</v>
      </c>
      <c r="D525" s="31" t="s">
        <v>265</v>
      </c>
      <c r="E525" s="32" t="n">
        <v>1644543</v>
      </c>
      <c r="F525" s="32" t="n">
        <v>1644543</v>
      </c>
      <c r="G525" s="32"/>
      <c r="H525" s="32"/>
      <c r="I525" s="32"/>
      <c r="J525" s="32" t="n">
        <f aca="false">F525</f>
        <v>1644543</v>
      </c>
      <c r="K525" s="32"/>
      <c r="L525" s="32"/>
      <c r="M525" s="32"/>
    </row>
    <row r="526" customFormat="false" ht="12.75" hidden="false" customHeight="false" outlineLevel="0" collapsed="false">
      <c r="A526" s="24"/>
      <c r="B526" s="149"/>
      <c r="C526" s="24" t="n">
        <v>4110</v>
      </c>
      <c r="D526" s="37" t="s">
        <v>173</v>
      </c>
      <c r="E526" s="32" t="n">
        <v>24155</v>
      </c>
      <c r="F526" s="32" t="n">
        <v>24155</v>
      </c>
      <c r="G526" s="32" t="n">
        <v>24155</v>
      </c>
      <c r="H526" s="32"/>
      <c r="I526" s="32"/>
      <c r="J526" s="32"/>
      <c r="K526" s="32"/>
      <c r="L526" s="32"/>
      <c r="M526" s="32"/>
    </row>
    <row r="527" customFormat="false" ht="12.75" hidden="false" customHeight="false" outlineLevel="0" collapsed="false">
      <c r="A527" s="24"/>
      <c r="B527" s="149"/>
      <c r="C527" s="24" t="n">
        <v>4120</v>
      </c>
      <c r="D527" s="37" t="s">
        <v>174</v>
      </c>
      <c r="E527" s="32" t="n">
        <v>3871</v>
      </c>
      <c r="F527" s="32" t="n">
        <v>3871</v>
      </c>
      <c r="G527" s="32" t="n">
        <v>3871</v>
      </c>
      <c r="H527" s="32"/>
      <c r="I527" s="32"/>
      <c r="J527" s="32"/>
      <c r="K527" s="32"/>
      <c r="L527" s="32"/>
      <c r="M527" s="32"/>
    </row>
    <row r="528" customFormat="false" ht="12.75" hidden="false" customHeight="false" outlineLevel="0" collapsed="false">
      <c r="A528" s="24"/>
      <c r="B528" s="149"/>
      <c r="C528" s="24" t="n">
        <v>4170</v>
      </c>
      <c r="D528" s="112" t="s">
        <v>179</v>
      </c>
      <c r="E528" s="32" t="n">
        <v>157976</v>
      </c>
      <c r="F528" s="32" t="n">
        <v>157976</v>
      </c>
      <c r="G528" s="32" t="n">
        <v>157976</v>
      </c>
      <c r="H528" s="32"/>
      <c r="I528" s="32"/>
      <c r="J528" s="32"/>
      <c r="K528" s="32"/>
      <c r="L528" s="32"/>
      <c r="M528" s="32"/>
    </row>
    <row r="529" customFormat="false" ht="12.75" hidden="false" customHeight="false" outlineLevel="0" collapsed="false">
      <c r="A529" s="24"/>
      <c r="B529" s="149"/>
      <c r="C529" s="24" t="n">
        <v>4300</v>
      </c>
      <c r="D529" s="112" t="s">
        <v>165</v>
      </c>
      <c r="E529" s="32" t="n">
        <v>30000</v>
      </c>
      <c r="F529" s="32" t="n">
        <v>30000</v>
      </c>
      <c r="G529" s="32"/>
      <c r="H529" s="32" t="n">
        <f aca="false">F529</f>
        <v>30000</v>
      </c>
      <c r="I529" s="32"/>
      <c r="J529" s="32"/>
      <c r="K529" s="32"/>
      <c r="L529" s="32"/>
      <c r="M529" s="32"/>
    </row>
    <row r="530" customFormat="false" ht="12.75" hidden="false" customHeight="false" outlineLevel="0" collapsed="false">
      <c r="A530" s="24"/>
      <c r="B530" s="149"/>
      <c r="C530" s="157"/>
      <c r="D530" s="53" t="s">
        <v>251</v>
      </c>
      <c r="E530" s="123" t="n">
        <f aca="false">E531</f>
        <v>114253</v>
      </c>
      <c r="F530" s="123" t="n">
        <f aca="false">F531</f>
        <v>114253</v>
      </c>
      <c r="G530" s="123" t="n">
        <f aca="false">G531</f>
        <v>0</v>
      </c>
      <c r="H530" s="123" t="n">
        <f aca="false">H531</f>
        <v>0</v>
      </c>
      <c r="I530" s="123" t="n">
        <f aca="false">I531</f>
        <v>114253</v>
      </c>
      <c r="J530" s="123" t="n">
        <f aca="false">J531</f>
        <v>0</v>
      </c>
      <c r="K530" s="123"/>
      <c r="L530" s="123" t="n">
        <f aca="false">L531</f>
        <v>0</v>
      </c>
      <c r="M530" s="123" t="n">
        <f aca="false">M531</f>
        <v>0</v>
      </c>
    </row>
    <row r="531" customFormat="false" ht="36" hidden="false" customHeight="false" outlineLevel="0" collapsed="false">
      <c r="A531" s="24"/>
      <c r="B531" s="149"/>
      <c r="C531" s="24" t="n">
        <v>2320</v>
      </c>
      <c r="D531" s="37" t="s">
        <v>268</v>
      </c>
      <c r="E531" s="133" t="n">
        <v>114253</v>
      </c>
      <c r="F531" s="133" t="n">
        <f aca="false">E531</f>
        <v>114253</v>
      </c>
      <c r="G531" s="32"/>
      <c r="H531" s="32"/>
      <c r="I531" s="32" t="n">
        <f aca="false">F531</f>
        <v>114253</v>
      </c>
      <c r="J531" s="32"/>
      <c r="K531" s="32"/>
      <c r="L531" s="32"/>
      <c r="M531" s="32"/>
    </row>
    <row r="532" customFormat="false" ht="24" hidden="false" customHeight="false" outlineLevel="0" collapsed="false">
      <c r="A532" s="24"/>
      <c r="B532" s="149" t="n">
        <v>85205</v>
      </c>
      <c r="C532" s="113"/>
      <c r="D532" s="169" t="s">
        <v>106</v>
      </c>
      <c r="E532" s="156" t="n">
        <f aca="false">E533</f>
        <v>319000</v>
      </c>
      <c r="F532" s="156" t="n">
        <f aca="false">F533</f>
        <v>319000</v>
      </c>
      <c r="G532" s="156" t="n">
        <f aca="false">G533</f>
        <v>218671</v>
      </c>
      <c r="H532" s="156" t="n">
        <f aca="false">H533</f>
        <v>100229</v>
      </c>
      <c r="I532" s="156" t="n">
        <f aca="false">I533</f>
        <v>0</v>
      </c>
      <c r="J532" s="156" t="n">
        <f aca="false">J533</f>
        <v>100</v>
      </c>
      <c r="K532" s="156" t="n">
        <f aca="false">K533</f>
        <v>0</v>
      </c>
      <c r="L532" s="156" t="n">
        <f aca="false">L533</f>
        <v>0</v>
      </c>
      <c r="M532" s="156" t="n">
        <f aca="false">M533</f>
        <v>0</v>
      </c>
    </row>
    <row r="533" customFormat="false" ht="12.75" hidden="false" customHeight="false" outlineLevel="0" collapsed="false">
      <c r="A533" s="24"/>
      <c r="B533" s="149"/>
      <c r="C533" s="24"/>
      <c r="D533" s="53" t="s">
        <v>274</v>
      </c>
      <c r="E533" s="123" t="n">
        <f aca="false">SUM(E534:E555)</f>
        <v>319000</v>
      </c>
      <c r="F533" s="123" t="n">
        <f aca="false">SUM(F534:F555)</f>
        <v>319000</v>
      </c>
      <c r="G533" s="123" t="n">
        <f aca="false">SUM(G534:G555)</f>
        <v>218671</v>
      </c>
      <c r="H533" s="123" t="n">
        <f aca="false">SUM(H534:H555)</f>
        <v>100229</v>
      </c>
      <c r="I533" s="123" t="n">
        <f aca="false">SUM(I534:I555)</f>
        <v>0</v>
      </c>
      <c r="J533" s="123" t="n">
        <f aca="false">SUM(J534:J555)</f>
        <v>100</v>
      </c>
      <c r="K533" s="123" t="n">
        <f aca="false">SUM(K534:K555)</f>
        <v>0</v>
      </c>
      <c r="L533" s="123" t="n">
        <f aca="false">SUM(L534:L555)</f>
        <v>0</v>
      </c>
      <c r="M533" s="123" t="n">
        <f aca="false">SUM(M534:M555)</f>
        <v>0</v>
      </c>
    </row>
    <row r="534" s="139" customFormat="true" ht="12.75" hidden="false" customHeight="false" outlineLevel="0" collapsed="false">
      <c r="A534" s="24"/>
      <c r="B534" s="149"/>
      <c r="C534" s="136" t="n">
        <v>3020</v>
      </c>
      <c r="D534" s="166" t="s">
        <v>177</v>
      </c>
      <c r="E534" s="128" t="n">
        <v>100</v>
      </c>
      <c r="F534" s="128" t="n">
        <v>100</v>
      </c>
      <c r="G534" s="128"/>
      <c r="H534" s="128"/>
      <c r="I534" s="128"/>
      <c r="J534" s="128" t="n">
        <f aca="false">F534</f>
        <v>100</v>
      </c>
      <c r="K534" s="128"/>
      <c r="L534" s="128"/>
      <c r="M534" s="128"/>
    </row>
    <row r="535" customFormat="false" ht="12.75" hidden="false" customHeight="false" outlineLevel="0" collapsed="false">
      <c r="A535" s="24"/>
      <c r="B535" s="149"/>
      <c r="C535" s="24" t="n">
        <v>4010</v>
      </c>
      <c r="D535" s="37" t="s">
        <v>178</v>
      </c>
      <c r="E535" s="133" t="n">
        <v>148671</v>
      </c>
      <c r="F535" s="133" t="n">
        <v>148671</v>
      </c>
      <c r="G535" s="133" t="n">
        <v>148671</v>
      </c>
      <c r="H535" s="32"/>
      <c r="I535" s="32"/>
      <c r="J535" s="32"/>
      <c r="K535" s="32"/>
      <c r="L535" s="32"/>
      <c r="M535" s="32"/>
    </row>
    <row r="536" customFormat="false" ht="12.75" hidden="false" customHeight="false" outlineLevel="0" collapsed="false">
      <c r="A536" s="24"/>
      <c r="B536" s="149"/>
      <c r="C536" s="24" t="n">
        <v>4040</v>
      </c>
      <c r="D536" s="37" t="s">
        <v>172</v>
      </c>
      <c r="E536" s="133" t="n">
        <v>11861</v>
      </c>
      <c r="F536" s="133" t="n">
        <v>11861</v>
      </c>
      <c r="G536" s="133" t="n">
        <v>11861</v>
      </c>
      <c r="H536" s="32"/>
      <c r="I536" s="32"/>
      <c r="J536" s="32"/>
      <c r="K536" s="32"/>
      <c r="L536" s="32"/>
      <c r="M536" s="32"/>
    </row>
    <row r="537" customFormat="false" ht="12.75" hidden="false" customHeight="false" outlineLevel="0" collapsed="false">
      <c r="A537" s="24"/>
      <c r="B537" s="149"/>
      <c r="C537" s="24" t="n">
        <v>4110</v>
      </c>
      <c r="D537" s="37" t="s">
        <v>173</v>
      </c>
      <c r="E537" s="133" t="n">
        <v>24253</v>
      </c>
      <c r="F537" s="133" t="n">
        <v>24253</v>
      </c>
      <c r="G537" s="133" t="n">
        <v>24253</v>
      </c>
      <c r="H537" s="133"/>
      <c r="I537" s="32"/>
      <c r="J537" s="32"/>
      <c r="K537" s="32"/>
      <c r="L537" s="32"/>
      <c r="M537" s="32"/>
    </row>
    <row r="538" customFormat="false" ht="12.75" hidden="false" customHeight="false" outlineLevel="0" collapsed="false">
      <c r="A538" s="24"/>
      <c r="B538" s="149"/>
      <c r="C538" s="24" t="n">
        <v>4120</v>
      </c>
      <c r="D538" s="37" t="s">
        <v>174</v>
      </c>
      <c r="E538" s="133" t="n">
        <v>3886</v>
      </c>
      <c r="F538" s="133" t="n">
        <v>3886</v>
      </c>
      <c r="G538" s="133" t="n">
        <v>3886</v>
      </c>
      <c r="H538" s="133"/>
      <c r="I538" s="32"/>
      <c r="J538" s="32"/>
      <c r="K538" s="32"/>
      <c r="L538" s="32"/>
      <c r="M538" s="32"/>
    </row>
    <row r="539" customFormat="false" ht="12.75" hidden="false" customHeight="false" outlineLevel="0" collapsed="false">
      <c r="A539" s="24"/>
      <c r="B539" s="149"/>
      <c r="C539" s="24" t="n">
        <v>4170</v>
      </c>
      <c r="D539" s="112" t="s">
        <v>179</v>
      </c>
      <c r="E539" s="133" t="n">
        <v>30000</v>
      </c>
      <c r="F539" s="133" t="n">
        <v>30000</v>
      </c>
      <c r="G539" s="133" t="n">
        <v>30000</v>
      </c>
      <c r="H539" s="32"/>
      <c r="I539" s="32"/>
      <c r="J539" s="32"/>
      <c r="K539" s="32"/>
      <c r="L539" s="32"/>
      <c r="M539" s="32"/>
    </row>
    <row r="540" customFormat="false" ht="12.75" hidden="false" customHeight="false" outlineLevel="0" collapsed="false">
      <c r="A540" s="24"/>
      <c r="B540" s="149"/>
      <c r="C540" s="24" t="n">
        <v>4210</v>
      </c>
      <c r="D540" s="37" t="s">
        <v>180</v>
      </c>
      <c r="E540" s="133" t="n">
        <v>9000</v>
      </c>
      <c r="F540" s="133" t="n">
        <v>9000</v>
      </c>
      <c r="G540" s="32"/>
      <c r="H540" s="133" t="n">
        <v>9000</v>
      </c>
      <c r="I540" s="32"/>
      <c r="J540" s="32"/>
      <c r="K540" s="32"/>
      <c r="L540" s="32"/>
      <c r="M540" s="32"/>
    </row>
    <row r="541" customFormat="false" ht="12.75" hidden="false" customHeight="false" outlineLevel="0" collapsed="false">
      <c r="A541" s="24"/>
      <c r="B541" s="149"/>
      <c r="C541" s="24" t="n">
        <v>4220</v>
      </c>
      <c r="D541" s="37" t="s">
        <v>256</v>
      </c>
      <c r="E541" s="133" t="n">
        <v>21900</v>
      </c>
      <c r="F541" s="133" t="n">
        <v>21900</v>
      </c>
      <c r="G541" s="32"/>
      <c r="H541" s="133" t="n">
        <v>21900</v>
      </c>
      <c r="I541" s="32"/>
      <c r="J541" s="32"/>
      <c r="K541" s="32"/>
      <c r="L541" s="32"/>
      <c r="M541" s="32"/>
    </row>
    <row r="542" customFormat="false" ht="12.75" hidden="false" customHeight="false" outlineLevel="0" collapsed="false">
      <c r="A542" s="24"/>
      <c r="B542" s="149"/>
      <c r="C542" s="24" t="n">
        <v>4240</v>
      </c>
      <c r="D542" s="37" t="s">
        <v>246</v>
      </c>
      <c r="E542" s="133" t="n">
        <v>1000</v>
      </c>
      <c r="F542" s="133" t="n">
        <v>1000</v>
      </c>
      <c r="G542" s="32"/>
      <c r="H542" s="133" t="n">
        <v>1000</v>
      </c>
      <c r="I542" s="32"/>
      <c r="J542" s="32"/>
      <c r="K542" s="32"/>
      <c r="L542" s="32"/>
      <c r="M542" s="32"/>
    </row>
    <row r="543" customFormat="false" ht="12.75" hidden="false" customHeight="false" outlineLevel="0" collapsed="false">
      <c r="A543" s="24"/>
      <c r="B543" s="149"/>
      <c r="C543" s="24" t="n">
        <v>4260</v>
      </c>
      <c r="D543" s="37" t="s">
        <v>181</v>
      </c>
      <c r="E543" s="133" t="n">
        <v>20000</v>
      </c>
      <c r="F543" s="133" t="n">
        <v>20000</v>
      </c>
      <c r="G543" s="32"/>
      <c r="H543" s="133" t="n">
        <v>20000</v>
      </c>
      <c r="I543" s="32"/>
      <c r="J543" s="32"/>
      <c r="K543" s="32"/>
      <c r="L543" s="32"/>
      <c r="M543" s="32"/>
    </row>
    <row r="544" customFormat="false" ht="12.75" hidden="false" customHeight="false" outlineLevel="0" collapsed="false">
      <c r="A544" s="24"/>
      <c r="B544" s="149"/>
      <c r="C544" s="24" t="n">
        <v>4270</v>
      </c>
      <c r="D544" s="37" t="s">
        <v>182</v>
      </c>
      <c r="E544" s="133" t="n">
        <v>1000</v>
      </c>
      <c r="F544" s="133" t="n">
        <v>1000</v>
      </c>
      <c r="G544" s="32"/>
      <c r="H544" s="133" t="n">
        <v>1000</v>
      </c>
      <c r="I544" s="32"/>
      <c r="J544" s="32"/>
      <c r="K544" s="32"/>
      <c r="L544" s="32"/>
      <c r="M544" s="32"/>
    </row>
    <row r="545" customFormat="false" ht="12.75" hidden="false" customHeight="false" outlineLevel="0" collapsed="false">
      <c r="A545" s="24"/>
      <c r="B545" s="149"/>
      <c r="C545" s="24" t="n">
        <v>4280</v>
      </c>
      <c r="D545" s="112" t="s">
        <v>183</v>
      </c>
      <c r="E545" s="133" t="n">
        <v>100</v>
      </c>
      <c r="F545" s="133" t="n">
        <v>100</v>
      </c>
      <c r="G545" s="32"/>
      <c r="H545" s="133" t="n">
        <v>100</v>
      </c>
      <c r="I545" s="32"/>
      <c r="J545" s="32"/>
      <c r="K545" s="32"/>
      <c r="L545" s="32"/>
      <c r="M545" s="32"/>
    </row>
    <row r="546" customFormat="false" ht="12.75" hidden="false" customHeight="false" outlineLevel="0" collapsed="false">
      <c r="A546" s="24"/>
      <c r="B546" s="149"/>
      <c r="C546" s="24" t="n">
        <v>4300</v>
      </c>
      <c r="D546" s="37" t="s">
        <v>165</v>
      </c>
      <c r="E546" s="133" t="n">
        <v>25000</v>
      </c>
      <c r="F546" s="133" t="n">
        <v>25000</v>
      </c>
      <c r="G546" s="32"/>
      <c r="H546" s="133" t="n">
        <v>25000</v>
      </c>
      <c r="I546" s="32"/>
      <c r="J546" s="32"/>
      <c r="K546" s="32"/>
      <c r="L546" s="32"/>
      <c r="M546" s="32"/>
    </row>
    <row r="547" customFormat="false" ht="12.75" hidden="false" customHeight="false" outlineLevel="0" collapsed="false">
      <c r="A547" s="24"/>
      <c r="B547" s="149"/>
      <c r="C547" s="24" t="n">
        <v>4350</v>
      </c>
      <c r="D547" s="112" t="s">
        <v>184</v>
      </c>
      <c r="E547" s="133" t="n">
        <v>224</v>
      </c>
      <c r="F547" s="133" t="n">
        <v>224</v>
      </c>
      <c r="G547" s="32"/>
      <c r="H547" s="133" t="n">
        <v>224</v>
      </c>
      <c r="I547" s="32"/>
      <c r="J547" s="32"/>
      <c r="K547" s="32"/>
      <c r="L547" s="32"/>
      <c r="M547" s="32"/>
    </row>
    <row r="548" customFormat="false" ht="24" hidden="false" customHeight="false" outlineLevel="0" collapsed="false">
      <c r="A548" s="24"/>
      <c r="B548" s="149"/>
      <c r="C548" s="24" t="n">
        <v>4360</v>
      </c>
      <c r="D548" s="112" t="s">
        <v>185</v>
      </c>
      <c r="E548" s="133" t="n">
        <v>2800</v>
      </c>
      <c r="F548" s="133" t="n">
        <v>2800</v>
      </c>
      <c r="G548" s="32"/>
      <c r="H548" s="133" t="n">
        <v>2800</v>
      </c>
      <c r="I548" s="32"/>
      <c r="J548" s="32"/>
      <c r="K548" s="32"/>
      <c r="L548" s="32"/>
      <c r="M548" s="32"/>
    </row>
    <row r="549" customFormat="false" ht="24" hidden="false" customHeight="false" outlineLevel="0" collapsed="false">
      <c r="A549" s="24"/>
      <c r="B549" s="149"/>
      <c r="C549" s="24" t="n">
        <v>4370</v>
      </c>
      <c r="D549" s="112" t="s">
        <v>186</v>
      </c>
      <c r="E549" s="133" t="n">
        <v>1500</v>
      </c>
      <c r="F549" s="133" t="n">
        <v>1500</v>
      </c>
      <c r="G549" s="32"/>
      <c r="H549" s="133" t="n">
        <v>1500</v>
      </c>
      <c r="I549" s="32"/>
      <c r="J549" s="32"/>
      <c r="K549" s="32"/>
      <c r="L549" s="32"/>
      <c r="M549" s="32"/>
    </row>
    <row r="550" customFormat="false" ht="12.75" hidden="false" customHeight="false" outlineLevel="0" collapsed="false">
      <c r="A550" s="24"/>
      <c r="B550" s="149"/>
      <c r="C550" s="24" t="n">
        <v>4410</v>
      </c>
      <c r="D550" s="37" t="s">
        <v>187</v>
      </c>
      <c r="E550" s="133" t="n">
        <v>4859</v>
      </c>
      <c r="F550" s="133" t="n">
        <v>4859</v>
      </c>
      <c r="G550" s="32"/>
      <c r="H550" s="133" t="n">
        <v>4859</v>
      </c>
      <c r="I550" s="32"/>
      <c r="J550" s="32"/>
      <c r="K550" s="32"/>
      <c r="L550" s="32"/>
      <c r="M550" s="32"/>
    </row>
    <row r="551" customFormat="false" ht="12.75" hidden="false" customHeight="false" outlineLevel="0" collapsed="false">
      <c r="A551" s="24"/>
      <c r="B551" s="149"/>
      <c r="C551" s="24" t="n">
        <v>4430</v>
      </c>
      <c r="D551" s="37" t="s">
        <v>206</v>
      </c>
      <c r="E551" s="133" t="n">
        <v>100</v>
      </c>
      <c r="F551" s="133" t="n">
        <v>100</v>
      </c>
      <c r="G551" s="32"/>
      <c r="H551" s="133" t="n">
        <v>100</v>
      </c>
      <c r="I551" s="32"/>
      <c r="J551" s="32"/>
      <c r="K551" s="32"/>
      <c r="L551" s="32"/>
      <c r="M551" s="32"/>
    </row>
    <row r="552" customFormat="false" ht="12.75" hidden="false" customHeight="false" outlineLevel="0" collapsed="false">
      <c r="A552" s="24"/>
      <c r="B552" s="149"/>
      <c r="C552" s="24" t="n">
        <v>4440</v>
      </c>
      <c r="D552" s="37" t="s">
        <v>188</v>
      </c>
      <c r="E552" s="133" t="n">
        <v>5646</v>
      </c>
      <c r="F552" s="133" t="n">
        <v>5646</v>
      </c>
      <c r="G552" s="32"/>
      <c r="H552" s="133" t="n">
        <v>5646</v>
      </c>
      <c r="I552" s="32"/>
      <c r="J552" s="32"/>
      <c r="K552" s="32"/>
      <c r="L552" s="32"/>
      <c r="M552" s="32"/>
    </row>
    <row r="553" customFormat="false" ht="24" hidden="false" customHeight="false" outlineLevel="0" collapsed="false">
      <c r="A553" s="24"/>
      <c r="B553" s="149"/>
      <c r="C553" s="24" t="n">
        <v>4700</v>
      </c>
      <c r="D553" s="112" t="s">
        <v>193</v>
      </c>
      <c r="E553" s="133" t="n">
        <v>6000</v>
      </c>
      <c r="F553" s="133" t="n">
        <v>6000</v>
      </c>
      <c r="G553" s="32"/>
      <c r="H553" s="133" t="n">
        <v>6000</v>
      </c>
      <c r="I553" s="32"/>
      <c r="J553" s="32"/>
      <c r="K553" s="32"/>
      <c r="L553" s="32"/>
      <c r="M553" s="32"/>
    </row>
    <row r="554" customFormat="false" ht="24" hidden="false" customHeight="false" outlineLevel="0" collapsed="false">
      <c r="A554" s="24"/>
      <c r="B554" s="149"/>
      <c r="C554" s="24" t="n">
        <v>4740</v>
      </c>
      <c r="D554" s="112" t="s">
        <v>194</v>
      </c>
      <c r="E554" s="133" t="n">
        <v>100</v>
      </c>
      <c r="F554" s="133" t="n">
        <v>100</v>
      </c>
      <c r="G554" s="32"/>
      <c r="H554" s="133" t="n">
        <v>100</v>
      </c>
      <c r="I554" s="32"/>
      <c r="J554" s="32"/>
      <c r="K554" s="32"/>
      <c r="L554" s="32"/>
      <c r="M554" s="32"/>
    </row>
    <row r="555" customFormat="false" ht="24" hidden="false" customHeight="false" outlineLevel="0" collapsed="false">
      <c r="A555" s="24"/>
      <c r="B555" s="149"/>
      <c r="C555" s="24" t="n">
        <v>4750</v>
      </c>
      <c r="D555" s="112" t="s">
        <v>195</v>
      </c>
      <c r="E555" s="133" t="n">
        <v>1000</v>
      </c>
      <c r="F555" s="133" t="n">
        <v>1000</v>
      </c>
      <c r="G555" s="32"/>
      <c r="H555" s="133" t="n">
        <v>1000</v>
      </c>
      <c r="I555" s="32"/>
      <c r="J555" s="32"/>
      <c r="K555" s="32"/>
      <c r="L555" s="32"/>
      <c r="M555" s="32"/>
    </row>
    <row r="556" customFormat="false" ht="12.75" hidden="false" customHeight="false" outlineLevel="0" collapsed="false">
      <c r="A556" s="24"/>
      <c r="B556" s="52" t="n">
        <v>85218</v>
      </c>
      <c r="C556" s="52"/>
      <c r="D556" s="53" t="s">
        <v>107</v>
      </c>
      <c r="E556" s="123" t="n">
        <f aca="false">SUM(E557:E580)</f>
        <v>519538</v>
      </c>
      <c r="F556" s="123" t="n">
        <f aca="false">SUM(F557:F580)</f>
        <v>519538</v>
      </c>
      <c r="G556" s="123" t="n">
        <f aca="false">SUM(G557:G580)</f>
        <v>376244</v>
      </c>
      <c r="H556" s="123" t="n">
        <f aca="false">SUM(H557:H580)</f>
        <v>143094</v>
      </c>
      <c r="I556" s="123" t="n">
        <f aca="false">SUM(I557:I580)</f>
        <v>0</v>
      </c>
      <c r="J556" s="123" t="n">
        <f aca="false">SUM(J557:J580)</f>
        <v>200</v>
      </c>
      <c r="K556" s="123" t="n">
        <f aca="false">SUM(K557:K580)</f>
        <v>0</v>
      </c>
      <c r="L556" s="123" t="n">
        <f aca="false">SUM(L557:L580)</f>
        <v>0</v>
      </c>
      <c r="M556" s="123" t="n">
        <f aca="false">SUM(M557:M580)</f>
        <v>0</v>
      </c>
    </row>
    <row r="557" s="139" customFormat="true" ht="12.75" hidden="false" customHeight="false" outlineLevel="0" collapsed="false">
      <c r="A557" s="24"/>
      <c r="B557" s="136"/>
      <c r="C557" s="136" t="n">
        <v>3020</v>
      </c>
      <c r="D557" s="166" t="s">
        <v>177</v>
      </c>
      <c r="E557" s="128" t="n">
        <v>200</v>
      </c>
      <c r="F557" s="128" t="n">
        <v>200</v>
      </c>
      <c r="G557" s="128"/>
      <c r="H557" s="128"/>
      <c r="I557" s="128"/>
      <c r="J557" s="128" t="n">
        <f aca="false">F557</f>
        <v>200</v>
      </c>
      <c r="K557" s="128"/>
      <c r="L557" s="128"/>
      <c r="M557" s="128"/>
    </row>
    <row r="558" customFormat="false" ht="12.75" hidden="false" customHeight="false" outlineLevel="0" collapsed="false">
      <c r="A558" s="24"/>
      <c r="B558" s="136"/>
      <c r="C558" s="24" t="n">
        <v>4010</v>
      </c>
      <c r="D558" s="37" t="s">
        <v>178</v>
      </c>
      <c r="E558" s="32" t="n">
        <v>292938</v>
      </c>
      <c r="F558" s="32" t="n">
        <v>292938</v>
      </c>
      <c r="G558" s="32" t="n">
        <v>292938</v>
      </c>
      <c r="H558" s="32"/>
      <c r="I558" s="32"/>
      <c r="J558" s="32"/>
      <c r="K558" s="32"/>
      <c r="L558" s="32"/>
      <c r="M558" s="32"/>
    </row>
    <row r="559" customFormat="false" ht="12.75" hidden="false" customHeight="false" outlineLevel="0" collapsed="false">
      <c r="A559" s="24"/>
      <c r="B559" s="136"/>
      <c r="C559" s="24" t="n">
        <v>4040</v>
      </c>
      <c r="D559" s="37" t="s">
        <v>172</v>
      </c>
      <c r="E559" s="32" t="n">
        <v>21435</v>
      </c>
      <c r="F559" s="32" t="n">
        <v>21435</v>
      </c>
      <c r="G559" s="32" t="n">
        <v>21435</v>
      </c>
      <c r="H559" s="32"/>
      <c r="I559" s="32"/>
      <c r="J559" s="32"/>
      <c r="K559" s="32"/>
      <c r="L559" s="32"/>
      <c r="M559" s="32"/>
    </row>
    <row r="560" customFormat="false" ht="12.75" hidden="false" customHeight="false" outlineLevel="0" collapsed="false">
      <c r="A560" s="24"/>
      <c r="B560" s="136"/>
      <c r="C560" s="24" t="n">
        <v>4110</v>
      </c>
      <c r="D560" s="37" t="s">
        <v>173</v>
      </c>
      <c r="E560" s="32" t="n">
        <v>48155</v>
      </c>
      <c r="F560" s="32" t="n">
        <v>48155</v>
      </c>
      <c r="G560" s="32" t="n">
        <v>48155</v>
      </c>
      <c r="H560" s="32"/>
      <c r="I560" s="32"/>
      <c r="J560" s="32"/>
      <c r="K560" s="32"/>
      <c r="L560" s="32"/>
      <c r="M560" s="32"/>
    </row>
    <row r="561" customFormat="false" ht="12.75" hidden="false" customHeight="false" outlineLevel="0" collapsed="false">
      <c r="A561" s="24"/>
      <c r="B561" s="136"/>
      <c r="C561" s="24" t="n">
        <v>4120</v>
      </c>
      <c r="D561" s="37" t="s">
        <v>174</v>
      </c>
      <c r="E561" s="32" t="n">
        <v>7716</v>
      </c>
      <c r="F561" s="32" t="n">
        <v>7716</v>
      </c>
      <c r="G561" s="32" t="n">
        <v>7716</v>
      </c>
      <c r="H561" s="32"/>
      <c r="I561" s="32"/>
      <c r="J561" s="32"/>
      <c r="K561" s="32"/>
      <c r="L561" s="32"/>
      <c r="M561" s="32"/>
    </row>
    <row r="562" customFormat="false" ht="12.75" hidden="false" customHeight="false" outlineLevel="0" collapsed="false">
      <c r="A562" s="24"/>
      <c r="B562" s="136"/>
      <c r="C562" s="24" t="n">
        <v>4170</v>
      </c>
      <c r="D562" s="112" t="s">
        <v>179</v>
      </c>
      <c r="E562" s="32" t="n">
        <v>6000</v>
      </c>
      <c r="F562" s="32" t="n">
        <v>6000</v>
      </c>
      <c r="G562" s="32" t="n">
        <v>6000</v>
      </c>
      <c r="H562" s="32"/>
      <c r="I562" s="32"/>
      <c r="J562" s="32"/>
      <c r="K562" s="32"/>
      <c r="L562" s="32"/>
      <c r="M562" s="32"/>
    </row>
    <row r="563" customFormat="false" ht="12.75" hidden="false" customHeight="false" outlineLevel="0" collapsed="false">
      <c r="A563" s="24"/>
      <c r="B563" s="136"/>
      <c r="C563" s="24" t="n">
        <v>4210</v>
      </c>
      <c r="D563" s="37" t="s">
        <v>180</v>
      </c>
      <c r="E563" s="32" t="n">
        <v>7140</v>
      </c>
      <c r="F563" s="32" t="n">
        <v>7140</v>
      </c>
      <c r="G563" s="32"/>
      <c r="H563" s="32" t="n">
        <v>7140</v>
      </c>
      <c r="I563" s="32"/>
      <c r="J563" s="32"/>
      <c r="K563" s="32"/>
      <c r="L563" s="32"/>
      <c r="M563" s="32"/>
    </row>
    <row r="564" customFormat="false" ht="12.75" hidden="false" customHeight="false" outlineLevel="0" collapsed="false">
      <c r="A564" s="24"/>
      <c r="B564" s="136"/>
      <c r="C564" s="24" t="n">
        <v>4260</v>
      </c>
      <c r="D564" s="37" t="s">
        <v>181</v>
      </c>
      <c r="E564" s="32" t="n">
        <v>63856</v>
      </c>
      <c r="F564" s="32" t="n">
        <v>63856</v>
      </c>
      <c r="G564" s="32"/>
      <c r="H564" s="32" t="n">
        <v>63856</v>
      </c>
      <c r="I564" s="32"/>
      <c r="J564" s="32"/>
      <c r="K564" s="32"/>
      <c r="L564" s="32"/>
      <c r="M564" s="32"/>
    </row>
    <row r="565" customFormat="false" ht="12.75" hidden="false" customHeight="false" outlineLevel="0" collapsed="false">
      <c r="A565" s="24"/>
      <c r="B565" s="136"/>
      <c r="C565" s="24" t="n">
        <v>4270</v>
      </c>
      <c r="D565" s="37" t="s">
        <v>182</v>
      </c>
      <c r="E565" s="32" t="n">
        <v>5000</v>
      </c>
      <c r="F565" s="32" t="n">
        <v>5000</v>
      </c>
      <c r="G565" s="32"/>
      <c r="H565" s="32" t="n">
        <v>5000</v>
      </c>
      <c r="I565" s="32"/>
      <c r="J565" s="32"/>
      <c r="K565" s="32"/>
      <c r="L565" s="32"/>
      <c r="M565" s="32"/>
    </row>
    <row r="566" customFormat="false" ht="12.75" hidden="false" customHeight="false" outlineLevel="0" collapsed="false">
      <c r="A566" s="24"/>
      <c r="B566" s="136"/>
      <c r="C566" s="24" t="n">
        <v>4280</v>
      </c>
      <c r="D566" s="112" t="s">
        <v>183</v>
      </c>
      <c r="E566" s="32" t="n">
        <v>240</v>
      </c>
      <c r="F566" s="32" t="n">
        <v>240</v>
      </c>
      <c r="G566" s="32"/>
      <c r="H566" s="32" t="n">
        <v>240</v>
      </c>
      <c r="I566" s="32"/>
      <c r="J566" s="32"/>
      <c r="K566" s="32"/>
      <c r="L566" s="32"/>
      <c r="M566" s="32"/>
    </row>
    <row r="567" customFormat="false" ht="12.75" hidden="false" customHeight="false" outlineLevel="0" collapsed="false">
      <c r="A567" s="24"/>
      <c r="B567" s="136"/>
      <c r="C567" s="24" t="n">
        <v>4300</v>
      </c>
      <c r="D567" s="37" t="s">
        <v>165</v>
      </c>
      <c r="E567" s="32" t="n">
        <v>26000</v>
      </c>
      <c r="F567" s="32" t="n">
        <v>26000</v>
      </c>
      <c r="G567" s="32"/>
      <c r="H567" s="32" t="n">
        <v>26000</v>
      </c>
      <c r="I567" s="32"/>
      <c r="J567" s="32"/>
      <c r="K567" s="32"/>
      <c r="L567" s="32"/>
      <c r="M567" s="32"/>
    </row>
    <row r="568" customFormat="false" ht="12.75" hidden="false" customHeight="false" outlineLevel="0" collapsed="false">
      <c r="A568" s="24"/>
      <c r="B568" s="136"/>
      <c r="C568" s="24" t="n">
        <v>4350</v>
      </c>
      <c r="D568" s="112" t="s">
        <v>184</v>
      </c>
      <c r="E568" s="32" t="n">
        <v>948</v>
      </c>
      <c r="F568" s="32" t="n">
        <v>948</v>
      </c>
      <c r="G568" s="32"/>
      <c r="H568" s="32" t="n">
        <v>948</v>
      </c>
      <c r="I568" s="32"/>
      <c r="J568" s="32"/>
      <c r="K568" s="32"/>
      <c r="L568" s="32"/>
      <c r="M568" s="32"/>
    </row>
    <row r="569" customFormat="false" ht="24" hidden="false" customHeight="false" outlineLevel="0" collapsed="false">
      <c r="A569" s="24"/>
      <c r="B569" s="136"/>
      <c r="C569" s="24" t="n">
        <v>4360</v>
      </c>
      <c r="D569" s="112" t="s">
        <v>185</v>
      </c>
      <c r="E569" s="32" t="n">
        <v>2550</v>
      </c>
      <c r="F569" s="32" t="n">
        <v>2550</v>
      </c>
      <c r="G569" s="32"/>
      <c r="H569" s="32" t="n">
        <v>2550</v>
      </c>
      <c r="I569" s="32"/>
      <c r="J569" s="32"/>
      <c r="K569" s="32"/>
      <c r="L569" s="32"/>
      <c r="M569" s="32"/>
    </row>
    <row r="570" customFormat="false" ht="24" hidden="false" customHeight="false" outlineLevel="0" collapsed="false">
      <c r="A570" s="24"/>
      <c r="B570" s="136"/>
      <c r="C570" s="24" t="n">
        <v>4370</v>
      </c>
      <c r="D570" s="112" t="s">
        <v>186</v>
      </c>
      <c r="E570" s="32" t="n">
        <v>6120</v>
      </c>
      <c r="F570" s="32" t="n">
        <v>6120</v>
      </c>
      <c r="G570" s="32"/>
      <c r="H570" s="32" t="n">
        <v>6120</v>
      </c>
      <c r="I570" s="32"/>
      <c r="J570" s="32"/>
      <c r="K570" s="32"/>
      <c r="L570" s="32"/>
      <c r="M570" s="32"/>
    </row>
    <row r="571" customFormat="false" ht="12.75" hidden="false" customHeight="false" outlineLevel="0" collapsed="false">
      <c r="A571" s="24"/>
      <c r="B571" s="136"/>
      <c r="C571" s="24" t="n">
        <v>4410</v>
      </c>
      <c r="D571" s="37" t="s">
        <v>187</v>
      </c>
      <c r="E571" s="32" t="n">
        <v>3264</v>
      </c>
      <c r="F571" s="32" t="n">
        <v>3264</v>
      </c>
      <c r="G571" s="32"/>
      <c r="H571" s="32" t="n">
        <v>3264</v>
      </c>
      <c r="I571" s="32"/>
      <c r="J571" s="32"/>
      <c r="K571" s="32"/>
      <c r="L571" s="32"/>
      <c r="M571" s="32"/>
    </row>
    <row r="572" customFormat="false" ht="12.75" hidden="false" customHeight="false" outlineLevel="0" collapsed="false">
      <c r="A572" s="24"/>
      <c r="B572" s="136"/>
      <c r="C572" s="24" t="n">
        <v>4430</v>
      </c>
      <c r="D572" s="112" t="s">
        <v>206</v>
      </c>
      <c r="E572" s="32" t="n">
        <v>1100</v>
      </c>
      <c r="F572" s="32" t="n">
        <v>1100</v>
      </c>
      <c r="G572" s="32"/>
      <c r="H572" s="32" t="n">
        <v>1100</v>
      </c>
      <c r="I572" s="32"/>
      <c r="J572" s="32"/>
      <c r="K572" s="32"/>
      <c r="L572" s="32"/>
      <c r="M572" s="32"/>
    </row>
    <row r="573" customFormat="false" ht="12.75" hidden="false" customHeight="false" outlineLevel="0" collapsed="false">
      <c r="A573" s="24"/>
      <c r="B573" s="136"/>
      <c r="C573" s="24" t="n">
        <v>4440</v>
      </c>
      <c r="D573" s="37" t="s">
        <v>188</v>
      </c>
      <c r="E573" s="32" t="n">
        <v>9001</v>
      </c>
      <c r="F573" s="32" t="n">
        <v>9001</v>
      </c>
      <c r="G573" s="32"/>
      <c r="H573" s="32" t="n">
        <v>9001</v>
      </c>
      <c r="I573" s="32"/>
      <c r="J573" s="32"/>
      <c r="K573" s="32"/>
      <c r="L573" s="32"/>
      <c r="M573" s="32"/>
    </row>
    <row r="574" customFormat="false" ht="12.75" hidden="false" customHeight="false" outlineLevel="0" collapsed="false">
      <c r="A574" s="24"/>
      <c r="B574" s="136"/>
      <c r="C574" s="24" t="n">
        <v>4480</v>
      </c>
      <c r="D574" s="37" t="s">
        <v>272</v>
      </c>
      <c r="E574" s="32" t="n">
        <v>4200</v>
      </c>
      <c r="F574" s="32" t="n">
        <v>4200</v>
      </c>
      <c r="G574" s="32"/>
      <c r="H574" s="32" t="n">
        <v>4200</v>
      </c>
      <c r="I574" s="32"/>
      <c r="J574" s="32"/>
      <c r="K574" s="32"/>
      <c r="L574" s="32"/>
      <c r="M574" s="32"/>
    </row>
    <row r="575" customFormat="false" ht="12.75" hidden="false" customHeight="false" outlineLevel="0" collapsed="false">
      <c r="A575" s="24"/>
      <c r="B575" s="136"/>
      <c r="C575" s="24" t="n">
        <v>4510</v>
      </c>
      <c r="D575" s="37" t="s">
        <v>190</v>
      </c>
      <c r="E575" s="32" t="n">
        <v>100</v>
      </c>
      <c r="F575" s="32" t="n">
        <v>100</v>
      </c>
      <c r="G575" s="32"/>
      <c r="H575" s="32" t="n">
        <v>100</v>
      </c>
      <c r="I575" s="32"/>
      <c r="J575" s="32"/>
      <c r="K575" s="32"/>
      <c r="L575" s="32"/>
      <c r="M575" s="32"/>
    </row>
    <row r="576" customFormat="false" ht="12.75" hidden="false" customHeight="false" outlineLevel="0" collapsed="false">
      <c r="A576" s="24"/>
      <c r="B576" s="136"/>
      <c r="C576" s="24" t="n">
        <v>4520</v>
      </c>
      <c r="D576" s="37" t="s">
        <v>273</v>
      </c>
      <c r="E576" s="32" t="n">
        <v>951</v>
      </c>
      <c r="F576" s="32" t="n">
        <v>951</v>
      </c>
      <c r="G576" s="32"/>
      <c r="H576" s="32" t="n">
        <v>951</v>
      </c>
      <c r="I576" s="32"/>
      <c r="J576" s="32"/>
      <c r="K576" s="32"/>
      <c r="L576" s="32"/>
      <c r="M576" s="32"/>
    </row>
    <row r="577" customFormat="false" ht="12.75" hidden="false" customHeight="false" outlineLevel="0" collapsed="false">
      <c r="A577" s="24"/>
      <c r="B577" s="136"/>
      <c r="C577" s="24" t="n">
        <v>4530</v>
      </c>
      <c r="D577" s="112" t="s">
        <v>203</v>
      </c>
      <c r="E577" s="32" t="n">
        <v>5250</v>
      </c>
      <c r="F577" s="32" t="n">
        <v>5250</v>
      </c>
      <c r="G577" s="32"/>
      <c r="H577" s="32" t="n">
        <v>5250</v>
      </c>
      <c r="I577" s="32"/>
      <c r="J577" s="32"/>
      <c r="K577" s="32"/>
      <c r="L577" s="32"/>
      <c r="M577" s="32"/>
    </row>
    <row r="578" customFormat="false" ht="24" hidden="false" customHeight="false" outlineLevel="0" collapsed="false">
      <c r="A578" s="24"/>
      <c r="B578" s="136"/>
      <c r="C578" s="24" t="n">
        <v>4700</v>
      </c>
      <c r="D578" s="112" t="s">
        <v>193</v>
      </c>
      <c r="E578" s="32" t="n">
        <v>1050</v>
      </c>
      <c r="F578" s="32" t="n">
        <v>1050</v>
      </c>
      <c r="G578" s="32"/>
      <c r="H578" s="32" t="n">
        <v>1050</v>
      </c>
      <c r="I578" s="32"/>
      <c r="J578" s="32"/>
      <c r="K578" s="32"/>
      <c r="L578" s="32"/>
      <c r="M578" s="32"/>
    </row>
    <row r="579" customFormat="false" ht="24" hidden="false" customHeight="false" outlineLevel="0" collapsed="false">
      <c r="A579" s="24"/>
      <c r="B579" s="136"/>
      <c r="C579" s="24" t="n">
        <v>4740</v>
      </c>
      <c r="D579" s="112" t="s">
        <v>194</v>
      </c>
      <c r="E579" s="32" t="n">
        <v>3060</v>
      </c>
      <c r="F579" s="32" t="n">
        <v>3060</v>
      </c>
      <c r="G579" s="32"/>
      <c r="H579" s="32" t="n">
        <v>3060</v>
      </c>
      <c r="I579" s="32"/>
      <c r="J579" s="32"/>
      <c r="K579" s="32"/>
      <c r="L579" s="32"/>
      <c r="M579" s="32"/>
    </row>
    <row r="580" customFormat="false" ht="24" hidden="false" customHeight="false" outlineLevel="0" collapsed="false">
      <c r="A580" s="24"/>
      <c r="B580" s="136"/>
      <c r="C580" s="24" t="n">
        <v>4750</v>
      </c>
      <c r="D580" s="112" t="s">
        <v>195</v>
      </c>
      <c r="E580" s="32" t="n">
        <v>3264</v>
      </c>
      <c r="F580" s="32" t="n">
        <v>3264</v>
      </c>
      <c r="G580" s="32"/>
      <c r="H580" s="32" t="n">
        <v>3264</v>
      </c>
      <c r="I580" s="32"/>
      <c r="J580" s="32"/>
      <c r="K580" s="32"/>
      <c r="L580" s="32"/>
      <c r="M580" s="32"/>
    </row>
    <row r="581" customFormat="false" ht="12.75" hidden="false" customHeight="false" outlineLevel="0" collapsed="false">
      <c r="A581" s="24"/>
      <c r="B581" s="52" t="n">
        <v>85226</v>
      </c>
      <c r="C581" s="52"/>
      <c r="D581" s="110" t="s">
        <v>275</v>
      </c>
      <c r="E581" s="62" t="n">
        <f aca="false">SUM(E582:E597)</f>
        <v>140268</v>
      </c>
      <c r="F581" s="62" t="n">
        <f aca="false">SUM(F582:F597)</f>
        <v>140268</v>
      </c>
      <c r="G581" s="62" t="n">
        <f aca="false">SUM(G582:G597)</f>
        <v>120819</v>
      </c>
      <c r="H581" s="62" t="n">
        <f aca="false">SUM(H582:H597)</f>
        <v>19449</v>
      </c>
      <c r="I581" s="62" t="n">
        <f aca="false">SUM(I582:I597)</f>
        <v>0</v>
      </c>
      <c r="J581" s="62" t="n">
        <f aca="false">SUM(J582:J597)</f>
        <v>0</v>
      </c>
      <c r="K581" s="62"/>
      <c r="L581" s="62" t="n">
        <f aca="false">SUM(L582:L597)</f>
        <v>0</v>
      </c>
      <c r="M581" s="62" t="n">
        <f aca="false">SUM(M582:M597)</f>
        <v>0</v>
      </c>
    </row>
    <row r="582" customFormat="false" ht="12.75" hidden="false" customHeight="false" outlineLevel="0" collapsed="false">
      <c r="A582" s="24"/>
      <c r="B582" s="24"/>
      <c r="C582" s="24" t="n">
        <v>4010</v>
      </c>
      <c r="D582" s="37" t="s">
        <v>178</v>
      </c>
      <c r="E582" s="32" t="n">
        <v>94103</v>
      </c>
      <c r="F582" s="32" t="n">
        <v>94103</v>
      </c>
      <c r="G582" s="32" t="n">
        <v>94103</v>
      </c>
      <c r="H582" s="32"/>
      <c r="I582" s="32"/>
      <c r="J582" s="32"/>
      <c r="K582" s="32"/>
      <c r="L582" s="32"/>
      <c r="M582" s="32"/>
    </row>
    <row r="583" customFormat="false" ht="12.75" hidden="false" customHeight="false" outlineLevel="0" collapsed="false">
      <c r="A583" s="24"/>
      <c r="B583" s="24"/>
      <c r="C583" s="24" t="n">
        <v>4040</v>
      </c>
      <c r="D583" s="37" t="s">
        <v>172</v>
      </c>
      <c r="E583" s="32" t="n">
        <v>9917</v>
      </c>
      <c r="F583" s="32" t="n">
        <v>9917</v>
      </c>
      <c r="G583" s="32" t="n">
        <v>9917</v>
      </c>
      <c r="H583" s="32"/>
      <c r="I583" s="32"/>
      <c r="J583" s="32"/>
      <c r="K583" s="32"/>
      <c r="L583" s="32"/>
      <c r="M583" s="32"/>
    </row>
    <row r="584" customFormat="false" ht="12.75" hidden="false" customHeight="false" outlineLevel="0" collapsed="false">
      <c r="A584" s="24"/>
      <c r="B584" s="24"/>
      <c r="C584" s="24" t="n">
        <v>4110</v>
      </c>
      <c r="D584" s="37" t="s">
        <v>173</v>
      </c>
      <c r="E584" s="32" t="n">
        <v>14479</v>
      </c>
      <c r="F584" s="32" t="n">
        <v>14479</v>
      </c>
      <c r="G584" s="32" t="n">
        <v>14479</v>
      </c>
      <c r="H584" s="32"/>
      <c r="I584" s="32"/>
      <c r="J584" s="32"/>
      <c r="K584" s="32"/>
      <c r="L584" s="32"/>
      <c r="M584" s="32"/>
    </row>
    <row r="585" customFormat="false" ht="12.75" hidden="false" customHeight="false" outlineLevel="0" collapsed="false">
      <c r="A585" s="24"/>
      <c r="B585" s="24"/>
      <c r="C585" s="24" t="n">
        <v>4120</v>
      </c>
      <c r="D585" s="37" t="s">
        <v>174</v>
      </c>
      <c r="E585" s="32" t="n">
        <v>2320</v>
      </c>
      <c r="F585" s="32" t="n">
        <v>2320</v>
      </c>
      <c r="G585" s="32" t="n">
        <v>2320</v>
      </c>
      <c r="H585" s="32"/>
      <c r="I585" s="32"/>
      <c r="J585" s="32"/>
      <c r="K585" s="32"/>
      <c r="L585" s="32"/>
      <c r="M585" s="32"/>
    </row>
    <row r="586" customFormat="false" ht="12.75" hidden="false" customHeight="false" outlineLevel="0" collapsed="false">
      <c r="A586" s="24"/>
      <c r="B586" s="24"/>
      <c r="C586" s="24" t="n">
        <v>4210</v>
      </c>
      <c r="D586" s="37" t="s">
        <v>180</v>
      </c>
      <c r="E586" s="32" t="n">
        <v>1500</v>
      </c>
      <c r="F586" s="32" t="n">
        <v>1500</v>
      </c>
      <c r="G586" s="32"/>
      <c r="H586" s="32" t="n">
        <v>1500</v>
      </c>
      <c r="I586" s="32"/>
      <c r="J586" s="32"/>
      <c r="K586" s="32"/>
      <c r="L586" s="32"/>
      <c r="M586" s="32"/>
    </row>
    <row r="587" customFormat="false" ht="12.75" hidden="false" customHeight="false" outlineLevel="0" collapsed="false">
      <c r="A587" s="24"/>
      <c r="B587" s="24"/>
      <c r="C587" s="24" t="n">
        <v>4260</v>
      </c>
      <c r="D587" s="37" t="s">
        <v>181</v>
      </c>
      <c r="E587" s="32" t="n">
        <v>4200</v>
      </c>
      <c r="F587" s="32" t="n">
        <v>4200</v>
      </c>
      <c r="G587" s="32"/>
      <c r="H587" s="32" t="n">
        <v>4200</v>
      </c>
      <c r="I587" s="32"/>
      <c r="J587" s="32"/>
      <c r="K587" s="32"/>
      <c r="L587" s="32"/>
      <c r="M587" s="32"/>
    </row>
    <row r="588" customFormat="false" ht="12.75" hidden="false" customHeight="false" outlineLevel="0" collapsed="false">
      <c r="A588" s="24"/>
      <c r="B588" s="24"/>
      <c r="C588" s="24" t="n">
        <v>4280</v>
      </c>
      <c r="D588" s="112" t="s">
        <v>183</v>
      </c>
      <c r="E588" s="32" t="n">
        <v>100</v>
      </c>
      <c r="F588" s="32" t="n">
        <v>100</v>
      </c>
      <c r="G588" s="32"/>
      <c r="H588" s="32" t="n">
        <v>100</v>
      </c>
      <c r="I588" s="32"/>
      <c r="J588" s="32"/>
      <c r="K588" s="32"/>
      <c r="L588" s="32"/>
      <c r="M588" s="32"/>
    </row>
    <row r="589" customFormat="false" ht="12.75" hidden="false" customHeight="false" outlineLevel="0" collapsed="false">
      <c r="A589" s="24"/>
      <c r="B589" s="24"/>
      <c r="C589" s="24" t="n">
        <v>4300</v>
      </c>
      <c r="D589" s="37" t="s">
        <v>165</v>
      </c>
      <c r="E589" s="32" t="n">
        <v>4000</v>
      </c>
      <c r="F589" s="32" t="n">
        <v>4000</v>
      </c>
      <c r="G589" s="32"/>
      <c r="H589" s="32" t="n">
        <v>4000</v>
      </c>
      <c r="I589" s="32"/>
      <c r="J589" s="32"/>
      <c r="K589" s="32"/>
      <c r="L589" s="32"/>
      <c r="M589" s="32"/>
    </row>
    <row r="590" customFormat="false" ht="12.75" hidden="false" customHeight="false" outlineLevel="0" collapsed="false">
      <c r="A590" s="24"/>
      <c r="B590" s="24"/>
      <c r="C590" s="24" t="n">
        <v>4350</v>
      </c>
      <c r="D590" s="112" t="s">
        <v>184</v>
      </c>
      <c r="E590" s="32" t="n">
        <v>224</v>
      </c>
      <c r="F590" s="32" t="n">
        <v>224</v>
      </c>
      <c r="G590" s="32"/>
      <c r="H590" s="32" t="n">
        <v>224</v>
      </c>
      <c r="I590" s="32"/>
      <c r="J590" s="32"/>
      <c r="K590" s="32"/>
      <c r="L590" s="32"/>
      <c r="M590" s="32"/>
    </row>
    <row r="591" customFormat="false" ht="24" hidden="false" customHeight="false" outlineLevel="0" collapsed="false">
      <c r="A591" s="24"/>
      <c r="B591" s="24"/>
      <c r="C591" s="24" t="n">
        <v>4360</v>
      </c>
      <c r="D591" s="112" t="s">
        <v>185</v>
      </c>
      <c r="E591" s="32" t="n">
        <v>1200</v>
      </c>
      <c r="F591" s="32" t="n">
        <v>1200</v>
      </c>
      <c r="G591" s="32"/>
      <c r="H591" s="32" t="n">
        <v>1200</v>
      </c>
      <c r="I591" s="32"/>
      <c r="J591" s="32"/>
      <c r="K591" s="32"/>
      <c r="L591" s="32"/>
      <c r="M591" s="32"/>
    </row>
    <row r="592" customFormat="false" ht="24" hidden="false" customHeight="false" outlineLevel="0" collapsed="false">
      <c r="A592" s="24"/>
      <c r="B592" s="24"/>
      <c r="C592" s="24" t="n">
        <v>4370</v>
      </c>
      <c r="D592" s="112" t="s">
        <v>186</v>
      </c>
      <c r="E592" s="32" t="n">
        <v>200</v>
      </c>
      <c r="F592" s="32" t="n">
        <v>200</v>
      </c>
      <c r="G592" s="32"/>
      <c r="H592" s="32" t="n">
        <v>200</v>
      </c>
      <c r="I592" s="32"/>
      <c r="J592" s="32"/>
      <c r="K592" s="32"/>
      <c r="L592" s="32"/>
      <c r="M592" s="32"/>
    </row>
    <row r="593" customFormat="false" ht="12.75" hidden="false" customHeight="false" outlineLevel="0" collapsed="false">
      <c r="A593" s="24"/>
      <c r="B593" s="24"/>
      <c r="C593" s="24" t="n">
        <v>4410</v>
      </c>
      <c r="D593" s="37" t="s">
        <v>187</v>
      </c>
      <c r="E593" s="32" t="n">
        <v>1229</v>
      </c>
      <c r="F593" s="32" t="n">
        <v>1229</v>
      </c>
      <c r="G593" s="32"/>
      <c r="H593" s="32" t="n">
        <v>1229</v>
      </c>
      <c r="I593" s="32"/>
      <c r="J593" s="32"/>
      <c r="K593" s="32"/>
      <c r="L593" s="32"/>
      <c r="M593" s="32"/>
    </row>
    <row r="594" customFormat="false" ht="12.75" hidden="false" customHeight="false" outlineLevel="0" collapsed="false">
      <c r="A594" s="24"/>
      <c r="B594" s="24"/>
      <c r="C594" s="24" t="n">
        <v>4440</v>
      </c>
      <c r="D594" s="37" t="s">
        <v>188</v>
      </c>
      <c r="E594" s="32" t="n">
        <v>3896</v>
      </c>
      <c r="F594" s="32" t="n">
        <v>3896</v>
      </c>
      <c r="G594" s="32"/>
      <c r="H594" s="32" t="n">
        <v>3896</v>
      </c>
      <c r="I594" s="32"/>
      <c r="J594" s="32"/>
      <c r="K594" s="32"/>
      <c r="L594" s="32"/>
      <c r="M594" s="32"/>
    </row>
    <row r="595" customFormat="false" ht="24" hidden="false" customHeight="false" outlineLevel="0" collapsed="false">
      <c r="A595" s="24"/>
      <c r="B595" s="24"/>
      <c r="C595" s="24" t="n">
        <v>4700</v>
      </c>
      <c r="D595" s="112" t="s">
        <v>193</v>
      </c>
      <c r="E595" s="32" t="n">
        <v>1800</v>
      </c>
      <c r="F595" s="32" t="n">
        <v>1800</v>
      </c>
      <c r="G595" s="32"/>
      <c r="H595" s="32" t="n">
        <v>1800</v>
      </c>
      <c r="I595" s="32"/>
      <c r="J595" s="32"/>
      <c r="K595" s="32"/>
      <c r="L595" s="32"/>
      <c r="M595" s="32"/>
    </row>
    <row r="596" customFormat="false" ht="24" hidden="false" customHeight="false" outlineLevel="0" collapsed="false">
      <c r="A596" s="24"/>
      <c r="B596" s="24"/>
      <c r="C596" s="24" t="n">
        <v>4740</v>
      </c>
      <c r="D596" s="112" t="s">
        <v>194</v>
      </c>
      <c r="E596" s="32" t="n">
        <v>100</v>
      </c>
      <c r="F596" s="32" t="n">
        <v>100</v>
      </c>
      <c r="G596" s="32"/>
      <c r="H596" s="32" t="n">
        <v>100</v>
      </c>
      <c r="I596" s="32"/>
      <c r="J596" s="32"/>
      <c r="K596" s="32"/>
      <c r="L596" s="32"/>
      <c r="M596" s="32"/>
    </row>
    <row r="597" customFormat="false" ht="24" hidden="false" customHeight="false" outlineLevel="0" collapsed="false">
      <c r="A597" s="24"/>
      <c r="B597" s="24"/>
      <c r="C597" s="24" t="n">
        <v>4750</v>
      </c>
      <c r="D597" s="112" t="s">
        <v>195</v>
      </c>
      <c r="E597" s="32" t="n">
        <v>1000</v>
      </c>
      <c r="F597" s="32" t="n">
        <v>1000</v>
      </c>
      <c r="G597" s="32"/>
      <c r="H597" s="32" t="n">
        <v>1000</v>
      </c>
      <c r="I597" s="32"/>
      <c r="J597" s="32"/>
      <c r="K597" s="32"/>
      <c r="L597" s="32"/>
      <c r="M597" s="32"/>
    </row>
    <row r="598" customFormat="false" ht="12.75" hidden="false" customHeight="false" outlineLevel="0" collapsed="false">
      <c r="A598" s="24"/>
      <c r="B598" s="52" t="n">
        <v>85233</v>
      </c>
      <c r="C598" s="52"/>
      <c r="D598" s="53" t="s">
        <v>61</v>
      </c>
      <c r="E598" s="123" t="n">
        <f aca="false">E599</f>
        <v>3352</v>
      </c>
      <c r="F598" s="123" t="n">
        <f aca="false">F599</f>
        <v>3352</v>
      </c>
      <c r="G598" s="123" t="n">
        <f aca="false">G599</f>
        <v>0</v>
      </c>
      <c r="H598" s="123" t="n">
        <f aca="false">H599</f>
        <v>3352</v>
      </c>
      <c r="I598" s="123" t="n">
        <f aca="false">I599</f>
        <v>0</v>
      </c>
      <c r="J598" s="123" t="n">
        <f aca="false">J599</f>
        <v>0</v>
      </c>
      <c r="K598" s="123"/>
      <c r="L598" s="123" t="n">
        <f aca="false">L599</f>
        <v>0</v>
      </c>
      <c r="M598" s="123" t="n">
        <f aca="false">M599</f>
        <v>0</v>
      </c>
    </row>
    <row r="599" customFormat="false" ht="12.75" hidden="false" customHeight="false" outlineLevel="0" collapsed="false">
      <c r="A599" s="24"/>
      <c r="B599" s="24"/>
      <c r="C599" s="24" t="n">
        <v>4300</v>
      </c>
      <c r="D599" s="37" t="s">
        <v>165</v>
      </c>
      <c r="E599" s="133" t="n">
        <v>3352</v>
      </c>
      <c r="F599" s="133" t="n">
        <v>3352</v>
      </c>
      <c r="G599" s="32"/>
      <c r="H599" s="32" t="n">
        <f aca="false">F599</f>
        <v>3352</v>
      </c>
      <c r="I599" s="32"/>
      <c r="J599" s="32"/>
      <c r="K599" s="32"/>
      <c r="L599" s="32"/>
      <c r="M599" s="32"/>
    </row>
    <row r="600" customFormat="false" ht="12.75" hidden="false" customHeight="true" outlineLevel="0" collapsed="false">
      <c r="A600" s="170" t="n">
        <v>853</v>
      </c>
      <c r="B600" s="171"/>
      <c r="C600" s="171"/>
      <c r="D600" s="28" t="s">
        <v>108</v>
      </c>
      <c r="E600" s="119" t="n">
        <f aca="false">E604+E616+E636+E601</f>
        <v>2539756</v>
      </c>
      <c r="F600" s="119" t="n">
        <f aca="false">F604+F616+F636+F601</f>
        <v>2313146</v>
      </c>
      <c r="G600" s="119" t="n">
        <f aca="false">G604+G616+G636+G601</f>
        <v>1950397</v>
      </c>
      <c r="H600" s="119" t="n">
        <f aca="false">H604+H616+H636+H601</f>
        <v>188678</v>
      </c>
      <c r="I600" s="119" t="n">
        <f aca="false">I604+I616+I636+I601</f>
        <v>87040</v>
      </c>
      <c r="J600" s="120" t="n">
        <f aca="false">J604+J616+J636+J601</f>
        <v>245</v>
      </c>
      <c r="K600" s="119" t="n">
        <f aca="false">K604+K616+K636+K601</f>
        <v>86786</v>
      </c>
      <c r="L600" s="119" t="n">
        <f aca="false">L604+L616+L636+L601</f>
        <v>0</v>
      </c>
      <c r="M600" s="119" t="n">
        <f aca="false">M604+M616+M636+M601</f>
        <v>226610</v>
      </c>
    </row>
    <row r="601" customFormat="false" ht="24" hidden="false" customHeight="false" outlineLevel="0" collapsed="false">
      <c r="A601" s="172"/>
      <c r="B601" s="173" t="n">
        <v>85311</v>
      </c>
      <c r="C601" s="173"/>
      <c r="D601" s="174" t="s">
        <v>276</v>
      </c>
      <c r="E601" s="123" t="n">
        <f aca="false">E602+E603</f>
        <v>87040</v>
      </c>
      <c r="F601" s="123" t="n">
        <f aca="false">F602+F603</f>
        <v>87040</v>
      </c>
      <c r="G601" s="123" t="n">
        <f aca="false">G602+G603</f>
        <v>0</v>
      </c>
      <c r="H601" s="123" t="n">
        <f aca="false">H602+H603</f>
        <v>0</v>
      </c>
      <c r="I601" s="123" t="n">
        <f aca="false">I602+I603</f>
        <v>87040</v>
      </c>
      <c r="J601" s="123" t="n">
        <f aca="false">J602+J603</f>
        <v>0</v>
      </c>
      <c r="K601" s="123" t="n">
        <f aca="false">K602+K603</f>
        <v>0</v>
      </c>
      <c r="L601" s="123" t="n">
        <f aca="false">L602+L603</f>
        <v>0</v>
      </c>
      <c r="M601" s="123" t="n">
        <f aca="false">M602+M603</f>
        <v>0</v>
      </c>
    </row>
    <row r="602" s="139" customFormat="true" ht="36" hidden="false" customHeight="false" outlineLevel="0" collapsed="false">
      <c r="A602" s="172"/>
      <c r="B602" s="175"/>
      <c r="C602" s="175" t="n">
        <v>2310</v>
      </c>
      <c r="D602" s="176" t="s">
        <v>277</v>
      </c>
      <c r="E602" s="128" t="n">
        <v>43520</v>
      </c>
      <c r="F602" s="128" t="n">
        <f aca="false">E602</f>
        <v>43520</v>
      </c>
      <c r="G602" s="128"/>
      <c r="H602" s="128"/>
      <c r="I602" s="128" t="n">
        <v>43520</v>
      </c>
      <c r="J602" s="128"/>
      <c r="K602" s="128"/>
      <c r="L602" s="128"/>
      <c r="M602" s="128"/>
    </row>
    <row r="603" customFormat="false" ht="24" hidden="false" customHeight="true" outlineLevel="0" collapsed="false">
      <c r="A603" s="172"/>
      <c r="B603" s="175"/>
      <c r="C603" s="177" t="n">
        <v>2580</v>
      </c>
      <c r="D603" s="178" t="s">
        <v>278</v>
      </c>
      <c r="E603" s="133" t="n">
        <v>43520</v>
      </c>
      <c r="F603" s="133" t="n">
        <f aca="false">E603</f>
        <v>43520</v>
      </c>
      <c r="G603" s="32"/>
      <c r="H603" s="32"/>
      <c r="I603" s="133" t="n">
        <v>43520</v>
      </c>
      <c r="J603" s="133"/>
      <c r="K603" s="32"/>
      <c r="L603" s="32"/>
      <c r="M603" s="32"/>
    </row>
    <row r="604" customFormat="false" ht="12.75" hidden="false" customHeight="false" outlineLevel="0" collapsed="false">
      <c r="A604" s="172"/>
      <c r="B604" s="52" t="n">
        <v>85321</v>
      </c>
      <c r="C604" s="52"/>
      <c r="D604" s="53" t="s">
        <v>279</v>
      </c>
      <c r="E604" s="62" t="n">
        <f aca="false">SUM(E605:E615)</f>
        <v>78000</v>
      </c>
      <c r="F604" s="62" t="n">
        <f aca="false">SUM(F605:F615)</f>
        <v>78000</v>
      </c>
      <c r="G604" s="62" t="n">
        <f aca="false">SUM(G605:G615)</f>
        <v>51036</v>
      </c>
      <c r="H604" s="62" t="n">
        <f aca="false">SUM(H605:H615)</f>
        <v>26964</v>
      </c>
      <c r="I604" s="62" t="n">
        <f aca="false">SUM(I605:I615)</f>
        <v>0</v>
      </c>
      <c r="J604" s="62" t="n">
        <f aca="false">SUM(J605:J615)</f>
        <v>0</v>
      </c>
      <c r="K604" s="62" t="n">
        <f aca="false">SUM(K605:K615)</f>
        <v>0</v>
      </c>
      <c r="L604" s="62" t="n">
        <f aca="false">SUM(L605:L615)</f>
        <v>0</v>
      </c>
      <c r="M604" s="62" t="n">
        <f aca="false">SUM(M605:M615)</f>
        <v>0</v>
      </c>
    </row>
    <row r="605" customFormat="false" ht="12.75" hidden="false" customHeight="false" outlineLevel="0" collapsed="false">
      <c r="A605" s="172"/>
      <c r="B605" s="52"/>
      <c r="C605" s="24" t="n">
        <v>4010</v>
      </c>
      <c r="D605" s="37" t="s">
        <v>178</v>
      </c>
      <c r="E605" s="32" t="n">
        <v>27221</v>
      </c>
      <c r="F605" s="32" t="n">
        <v>27221</v>
      </c>
      <c r="G605" s="32" t="n">
        <v>27221</v>
      </c>
      <c r="H605" s="32"/>
      <c r="I605" s="32"/>
      <c r="J605" s="32"/>
      <c r="K605" s="32"/>
      <c r="L605" s="32"/>
      <c r="M605" s="32"/>
    </row>
    <row r="606" customFormat="false" ht="12.75" hidden="false" customHeight="false" outlineLevel="0" collapsed="false">
      <c r="A606" s="172"/>
      <c r="B606" s="52"/>
      <c r="C606" s="24" t="n">
        <v>4040</v>
      </c>
      <c r="D606" s="37" t="s">
        <v>172</v>
      </c>
      <c r="E606" s="32" t="n">
        <v>2200</v>
      </c>
      <c r="F606" s="32" t="n">
        <v>2200</v>
      </c>
      <c r="G606" s="32" t="n">
        <v>2200</v>
      </c>
      <c r="H606" s="32"/>
      <c r="I606" s="32"/>
      <c r="J606" s="32"/>
      <c r="K606" s="32"/>
      <c r="L606" s="32"/>
      <c r="M606" s="32"/>
    </row>
    <row r="607" customFormat="false" ht="12.75" hidden="false" customHeight="false" outlineLevel="0" collapsed="false">
      <c r="A607" s="172"/>
      <c r="B607" s="52"/>
      <c r="C607" s="24" t="n">
        <v>4110</v>
      </c>
      <c r="D607" s="37" t="s">
        <v>173</v>
      </c>
      <c r="E607" s="32" t="n">
        <v>5315</v>
      </c>
      <c r="F607" s="32" t="n">
        <v>5315</v>
      </c>
      <c r="G607" s="32" t="n">
        <v>5315</v>
      </c>
      <c r="H607" s="32"/>
      <c r="I607" s="32"/>
      <c r="J607" s="32"/>
      <c r="K607" s="32"/>
      <c r="L607" s="32"/>
      <c r="M607" s="32"/>
    </row>
    <row r="608" customFormat="false" ht="12.75" hidden="false" customHeight="false" outlineLevel="0" collapsed="false">
      <c r="A608" s="172"/>
      <c r="B608" s="52"/>
      <c r="C608" s="24" t="n">
        <v>4120</v>
      </c>
      <c r="D608" s="37" t="s">
        <v>174</v>
      </c>
      <c r="E608" s="32" t="n">
        <v>844</v>
      </c>
      <c r="F608" s="32" t="n">
        <v>844</v>
      </c>
      <c r="G608" s="32" t="n">
        <v>844</v>
      </c>
      <c r="H608" s="32"/>
      <c r="I608" s="32"/>
      <c r="J608" s="32"/>
      <c r="K608" s="32"/>
      <c r="L608" s="32"/>
      <c r="M608" s="32"/>
    </row>
    <row r="609" customFormat="false" ht="12.75" hidden="false" customHeight="false" outlineLevel="0" collapsed="false">
      <c r="A609" s="172"/>
      <c r="B609" s="52"/>
      <c r="C609" s="24" t="n">
        <v>4170</v>
      </c>
      <c r="D609" s="112" t="s">
        <v>179</v>
      </c>
      <c r="E609" s="32" t="n">
        <v>15456</v>
      </c>
      <c r="F609" s="32" t="n">
        <v>15456</v>
      </c>
      <c r="G609" s="32" t="n">
        <v>15456</v>
      </c>
      <c r="H609" s="32"/>
      <c r="I609" s="32"/>
      <c r="J609" s="32"/>
      <c r="K609" s="32"/>
      <c r="L609" s="32"/>
      <c r="M609" s="32"/>
    </row>
    <row r="610" customFormat="false" ht="12.75" hidden="false" customHeight="false" outlineLevel="0" collapsed="false">
      <c r="A610" s="172"/>
      <c r="B610" s="52"/>
      <c r="C610" s="24" t="n">
        <v>4210</v>
      </c>
      <c r="D610" s="37" t="s">
        <v>180</v>
      </c>
      <c r="E610" s="32" t="n">
        <v>438</v>
      </c>
      <c r="F610" s="32" t="n">
        <v>438</v>
      </c>
      <c r="G610" s="32"/>
      <c r="H610" s="32" t="n">
        <v>438</v>
      </c>
      <c r="I610" s="32"/>
      <c r="J610" s="32"/>
      <c r="K610" s="32"/>
      <c r="L610" s="32"/>
      <c r="M610" s="32"/>
    </row>
    <row r="611" customFormat="false" ht="12.75" hidden="false" customHeight="false" outlineLevel="0" collapsed="false">
      <c r="A611" s="172"/>
      <c r="B611" s="52"/>
      <c r="C611" s="24" t="n">
        <v>4300</v>
      </c>
      <c r="D611" s="37" t="s">
        <v>165</v>
      </c>
      <c r="E611" s="32" t="n">
        <v>23944</v>
      </c>
      <c r="F611" s="32" t="n">
        <v>23944</v>
      </c>
      <c r="G611" s="32"/>
      <c r="H611" s="32" t="n">
        <v>23944</v>
      </c>
      <c r="I611" s="32"/>
      <c r="J611" s="32"/>
      <c r="K611" s="32"/>
      <c r="L611" s="32"/>
      <c r="M611" s="32"/>
    </row>
    <row r="612" customFormat="false" ht="12.75" hidden="false" customHeight="false" outlineLevel="0" collapsed="false">
      <c r="A612" s="172"/>
      <c r="B612" s="52"/>
      <c r="C612" s="24" t="n">
        <v>4410</v>
      </c>
      <c r="D612" s="37" t="s">
        <v>187</v>
      </c>
      <c r="E612" s="32" t="n">
        <v>263</v>
      </c>
      <c r="F612" s="32" t="n">
        <v>263</v>
      </c>
      <c r="G612" s="32"/>
      <c r="H612" s="32" t="n">
        <v>263</v>
      </c>
      <c r="I612" s="32"/>
      <c r="J612" s="32"/>
      <c r="K612" s="32"/>
      <c r="L612" s="32"/>
      <c r="M612" s="32"/>
    </row>
    <row r="613" customFormat="false" ht="12.75" hidden="false" customHeight="false" outlineLevel="0" collapsed="false">
      <c r="A613" s="172"/>
      <c r="B613" s="52"/>
      <c r="C613" s="24" t="n">
        <v>4440</v>
      </c>
      <c r="D613" s="37" t="s">
        <v>188</v>
      </c>
      <c r="E613" s="32" t="n">
        <v>1001</v>
      </c>
      <c r="F613" s="32" t="n">
        <v>1001</v>
      </c>
      <c r="G613" s="32"/>
      <c r="H613" s="32" t="n">
        <v>1001</v>
      </c>
      <c r="I613" s="32"/>
      <c r="J613" s="32"/>
      <c r="K613" s="32"/>
      <c r="L613" s="32"/>
      <c r="M613" s="32"/>
    </row>
    <row r="614" customFormat="false" ht="24" hidden="false" customHeight="false" outlineLevel="0" collapsed="false">
      <c r="A614" s="172"/>
      <c r="B614" s="52"/>
      <c r="C614" s="24" t="n">
        <v>4740</v>
      </c>
      <c r="D614" s="112" t="s">
        <v>194</v>
      </c>
      <c r="E614" s="32" t="n">
        <v>500</v>
      </c>
      <c r="F614" s="32" t="n">
        <v>500</v>
      </c>
      <c r="G614" s="32"/>
      <c r="H614" s="32" t="n">
        <v>500</v>
      </c>
      <c r="I614" s="32"/>
      <c r="J614" s="32"/>
      <c r="K614" s="32"/>
      <c r="L614" s="32"/>
      <c r="M614" s="32"/>
    </row>
    <row r="615" customFormat="false" ht="24" hidden="false" customHeight="false" outlineLevel="0" collapsed="false">
      <c r="A615" s="172"/>
      <c r="B615" s="52"/>
      <c r="C615" s="24" t="n">
        <v>4750</v>
      </c>
      <c r="D615" s="112" t="s">
        <v>195</v>
      </c>
      <c r="E615" s="32" t="n">
        <v>818</v>
      </c>
      <c r="F615" s="32" t="n">
        <v>818</v>
      </c>
      <c r="G615" s="32"/>
      <c r="H615" s="32" t="n">
        <v>818</v>
      </c>
      <c r="I615" s="32"/>
      <c r="J615" s="32"/>
      <c r="K615" s="32"/>
      <c r="L615" s="32"/>
      <c r="M615" s="32"/>
    </row>
    <row r="616" customFormat="false" ht="12.75" hidden="false" customHeight="false" outlineLevel="0" collapsed="false">
      <c r="A616" s="172"/>
      <c r="B616" s="52" t="n">
        <v>85333</v>
      </c>
      <c r="C616" s="52"/>
      <c r="D616" s="53" t="s">
        <v>110</v>
      </c>
      <c r="E616" s="62" t="n">
        <f aca="false">SUM(E617+E634)</f>
        <v>2202497</v>
      </c>
      <c r="F616" s="62" t="n">
        <f aca="false">SUM(F617+F634)</f>
        <v>1975887</v>
      </c>
      <c r="G616" s="62" t="n">
        <f aca="false">SUM(G617+G634)</f>
        <v>1825168</v>
      </c>
      <c r="H616" s="62" t="n">
        <f aca="false">SUM(H617+H634)</f>
        <v>150474</v>
      </c>
      <c r="I616" s="62" t="n">
        <f aca="false">SUM(I617+I634)</f>
        <v>0</v>
      </c>
      <c r="J616" s="62" t="n">
        <f aca="false">SUM(J617+J634)</f>
        <v>245</v>
      </c>
      <c r="K616" s="62" t="n">
        <f aca="false">SUM(K617+K634)</f>
        <v>0</v>
      </c>
      <c r="L616" s="62" t="n">
        <f aca="false">SUM(L617+L634)</f>
        <v>0</v>
      </c>
      <c r="M616" s="62" t="n">
        <f aca="false">SUM(M617+M634)</f>
        <v>226610</v>
      </c>
    </row>
    <row r="617" customFormat="false" ht="12.75" hidden="false" customHeight="false" outlineLevel="0" collapsed="false">
      <c r="A617" s="172"/>
      <c r="B617" s="52"/>
      <c r="C617" s="52"/>
      <c r="D617" s="53" t="s">
        <v>280</v>
      </c>
      <c r="E617" s="62" t="n">
        <f aca="false">SUM(E618:E633)</f>
        <v>1975887</v>
      </c>
      <c r="F617" s="62" t="n">
        <f aca="false">SUM(F618:F633)</f>
        <v>1975887</v>
      </c>
      <c r="G617" s="62" t="n">
        <f aca="false">SUM(G618:G633)</f>
        <v>1825168</v>
      </c>
      <c r="H617" s="62" t="n">
        <f aca="false">SUM(H618:H633)</f>
        <v>150474</v>
      </c>
      <c r="I617" s="62" t="n">
        <f aca="false">SUM(I618:I633)</f>
        <v>0</v>
      </c>
      <c r="J617" s="62" t="n">
        <f aca="false">SUM(J618:J633)</f>
        <v>245</v>
      </c>
      <c r="K617" s="62" t="n">
        <f aca="false">SUM(K618:K633)</f>
        <v>0</v>
      </c>
      <c r="L617" s="62" t="n">
        <f aca="false">SUM(L618:L633)</f>
        <v>0</v>
      </c>
      <c r="M617" s="62" t="n">
        <f aca="false">SUM(M618:M633)</f>
        <v>0</v>
      </c>
    </row>
    <row r="618" s="139" customFormat="true" ht="12.75" hidden="false" customHeight="false" outlineLevel="0" collapsed="false">
      <c r="A618" s="172"/>
      <c r="B618" s="52"/>
      <c r="C618" s="136" t="n">
        <v>3020</v>
      </c>
      <c r="D618" s="166" t="s">
        <v>177</v>
      </c>
      <c r="E618" s="138" t="n">
        <v>245</v>
      </c>
      <c r="F618" s="138" t="n">
        <v>245</v>
      </c>
      <c r="G618" s="138"/>
      <c r="H618" s="138"/>
      <c r="I618" s="138"/>
      <c r="J618" s="138" t="n">
        <f aca="false">F618</f>
        <v>245</v>
      </c>
      <c r="K618" s="138"/>
      <c r="L618" s="138"/>
      <c r="M618" s="138"/>
    </row>
    <row r="619" customFormat="false" ht="12.75" hidden="false" customHeight="false" outlineLevel="0" collapsed="false">
      <c r="A619" s="172"/>
      <c r="B619" s="52"/>
      <c r="C619" s="24" t="n">
        <v>4010</v>
      </c>
      <c r="D619" s="37" t="s">
        <v>178</v>
      </c>
      <c r="E619" s="32" t="n">
        <v>1427588</v>
      </c>
      <c r="F619" s="32" t="n">
        <v>1427588</v>
      </c>
      <c r="G619" s="32" t="n">
        <v>1427588</v>
      </c>
      <c r="H619" s="32"/>
      <c r="I619" s="32"/>
      <c r="J619" s="32"/>
      <c r="K619" s="32"/>
      <c r="L619" s="32"/>
      <c r="M619" s="32"/>
    </row>
    <row r="620" customFormat="false" ht="12.75" hidden="false" customHeight="false" outlineLevel="0" collapsed="false">
      <c r="A620" s="172"/>
      <c r="B620" s="52"/>
      <c r="C620" s="24" t="n">
        <v>4040</v>
      </c>
      <c r="D620" s="37" t="s">
        <v>172</v>
      </c>
      <c r="E620" s="32" t="n">
        <v>105000</v>
      </c>
      <c r="F620" s="32" t="n">
        <v>105000</v>
      </c>
      <c r="G620" s="32" t="n">
        <v>105000</v>
      </c>
      <c r="H620" s="32"/>
      <c r="I620" s="32"/>
      <c r="J620" s="32"/>
      <c r="K620" s="32"/>
      <c r="L620" s="32"/>
      <c r="M620" s="32"/>
    </row>
    <row r="621" customFormat="false" ht="12.75" hidden="false" customHeight="false" outlineLevel="0" collapsed="false">
      <c r="A621" s="172"/>
      <c r="B621" s="52"/>
      <c r="C621" s="24" t="n">
        <v>4110</v>
      </c>
      <c r="D621" s="37" t="s">
        <v>173</v>
      </c>
      <c r="E621" s="32" t="n">
        <v>239000</v>
      </c>
      <c r="F621" s="32" t="n">
        <v>239000</v>
      </c>
      <c r="G621" s="32" t="n">
        <v>239000</v>
      </c>
      <c r="H621" s="32"/>
      <c r="I621" s="32"/>
      <c r="J621" s="32"/>
      <c r="K621" s="32"/>
      <c r="L621" s="32"/>
      <c r="M621" s="32"/>
    </row>
    <row r="622" customFormat="false" ht="12.75" hidden="false" customHeight="false" outlineLevel="0" collapsed="false">
      <c r="A622" s="172"/>
      <c r="B622" s="52"/>
      <c r="C622" s="24" t="n">
        <v>4120</v>
      </c>
      <c r="D622" s="37" t="s">
        <v>174</v>
      </c>
      <c r="E622" s="32" t="n">
        <v>38700</v>
      </c>
      <c r="F622" s="32" t="n">
        <v>38700</v>
      </c>
      <c r="G622" s="32" t="n">
        <v>38700</v>
      </c>
      <c r="H622" s="32"/>
      <c r="I622" s="32"/>
      <c r="J622" s="32"/>
      <c r="K622" s="32"/>
      <c r="L622" s="32"/>
      <c r="M622" s="32"/>
    </row>
    <row r="623" customFormat="false" ht="12.75" hidden="false" customHeight="false" outlineLevel="0" collapsed="false">
      <c r="A623" s="172"/>
      <c r="B623" s="52"/>
      <c r="C623" s="24" t="n">
        <v>4170</v>
      </c>
      <c r="D623" s="112" t="s">
        <v>179</v>
      </c>
      <c r="E623" s="32" t="n">
        <v>14880</v>
      </c>
      <c r="F623" s="32" t="n">
        <v>14880</v>
      </c>
      <c r="G623" s="32" t="n">
        <v>14880</v>
      </c>
      <c r="H623" s="32"/>
      <c r="I623" s="32"/>
      <c r="J623" s="32"/>
      <c r="K623" s="32"/>
      <c r="L623" s="32"/>
      <c r="M623" s="32"/>
    </row>
    <row r="624" customFormat="false" ht="12.75" hidden="false" customHeight="false" outlineLevel="0" collapsed="false">
      <c r="A624" s="172"/>
      <c r="B624" s="52"/>
      <c r="C624" s="24" t="n">
        <v>4210</v>
      </c>
      <c r="D624" s="37" t="s">
        <v>180</v>
      </c>
      <c r="E624" s="32" t="n">
        <f aca="false">8160+6000</f>
        <v>14160</v>
      </c>
      <c r="F624" s="32" t="n">
        <f aca="false">E624</f>
        <v>14160</v>
      </c>
      <c r="G624" s="32"/>
      <c r="H624" s="32" t="n">
        <f aca="false">F624</f>
        <v>14160</v>
      </c>
      <c r="I624" s="32"/>
      <c r="J624" s="32"/>
      <c r="K624" s="32"/>
      <c r="L624" s="32"/>
      <c r="M624" s="32"/>
    </row>
    <row r="625" customFormat="false" ht="12.75" hidden="false" customHeight="false" outlineLevel="0" collapsed="false">
      <c r="A625" s="172"/>
      <c r="B625" s="52"/>
      <c r="C625" s="24" t="n">
        <v>4260</v>
      </c>
      <c r="D625" s="37" t="s">
        <v>181</v>
      </c>
      <c r="E625" s="32" t="n">
        <v>27316</v>
      </c>
      <c r="F625" s="32" t="n">
        <v>27316</v>
      </c>
      <c r="G625" s="32"/>
      <c r="H625" s="32" t="n">
        <v>27316</v>
      </c>
      <c r="I625" s="32"/>
      <c r="J625" s="32"/>
      <c r="K625" s="32"/>
      <c r="L625" s="32"/>
      <c r="M625" s="32"/>
    </row>
    <row r="626" customFormat="false" ht="12.75" hidden="false" customHeight="false" outlineLevel="0" collapsed="false">
      <c r="A626" s="172"/>
      <c r="B626" s="52"/>
      <c r="C626" s="24" t="n">
        <v>4270</v>
      </c>
      <c r="D626" s="37" t="s">
        <v>182</v>
      </c>
      <c r="E626" s="32" t="n">
        <f aca="false">7589+12426</f>
        <v>20015</v>
      </c>
      <c r="F626" s="32" t="n">
        <f aca="false">E626</f>
        <v>20015</v>
      </c>
      <c r="G626" s="32"/>
      <c r="H626" s="32" t="n">
        <f aca="false">F626</f>
        <v>20015</v>
      </c>
      <c r="I626" s="32"/>
      <c r="J626" s="32"/>
      <c r="K626" s="32"/>
      <c r="L626" s="32"/>
      <c r="M626" s="32"/>
    </row>
    <row r="627" customFormat="false" ht="12.75" hidden="false" customHeight="false" outlineLevel="0" collapsed="false">
      <c r="A627" s="172"/>
      <c r="B627" s="52"/>
      <c r="C627" s="24" t="n">
        <v>4280</v>
      </c>
      <c r="D627" s="112" t="s">
        <v>183</v>
      </c>
      <c r="E627" s="32" t="n">
        <v>1153</v>
      </c>
      <c r="F627" s="32" t="n">
        <v>1153</v>
      </c>
      <c r="G627" s="32"/>
      <c r="H627" s="32" t="n">
        <v>1153</v>
      </c>
      <c r="I627" s="32"/>
      <c r="J627" s="32"/>
      <c r="K627" s="32"/>
      <c r="L627" s="32"/>
      <c r="M627" s="32"/>
    </row>
    <row r="628" customFormat="false" ht="12.75" hidden="false" customHeight="false" outlineLevel="0" collapsed="false">
      <c r="A628" s="172"/>
      <c r="B628" s="52"/>
      <c r="C628" s="24" t="n">
        <v>4300</v>
      </c>
      <c r="D628" s="37" t="s">
        <v>165</v>
      </c>
      <c r="E628" s="32" t="n">
        <v>8097</v>
      </c>
      <c r="F628" s="32" t="n">
        <v>8097</v>
      </c>
      <c r="G628" s="32"/>
      <c r="H628" s="32" t="n">
        <v>8097</v>
      </c>
      <c r="I628" s="32"/>
      <c r="J628" s="32"/>
      <c r="K628" s="32"/>
      <c r="L628" s="32"/>
      <c r="M628" s="32"/>
    </row>
    <row r="629" customFormat="false" ht="24" hidden="false" customHeight="false" outlineLevel="0" collapsed="false">
      <c r="A629" s="172"/>
      <c r="B629" s="52"/>
      <c r="C629" s="24" t="n">
        <v>4370</v>
      </c>
      <c r="D629" s="112" t="s">
        <v>186</v>
      </c>
      <c r="E629" s="32" t="n">
        <v>2006</v>
      </c>
      <c r="F629" s="32" t="n">
        <v>2006</v>
      </c>
      <c r="G629" s="32"/>
      <c r="H629" s="32" t="n">
        <v>2006</v>
      </c>
      <c r="I629" s="32"/>
      <c r="J629" s="32"/>
      <c r="K629" s="32"/>
      <c r="L629" s="32"/>
      <c r="M629" s="32"/>
    </row>
    <row r="630" customFormat="false" ht="12.75" hidden="false" customHeight="false" outlineLevel="0" collapsed="false">
      <c r="A630" s="172"/>
      <c r="B630" s="52"/>
      <c r="C630" s="24" t="n">
        <v>4410</v>
      </c>
      <c r="D630" s="37" t="s">
        <v>187</v>
      </c>
      <c r="E630" s="32" t="n">
        <v>13625</v>
      </c>
      <c r="F630" s="32" t="n">
        <v>13625</v>
      </c>
      <c r="G630" s="32"/>
      <c r="H630" s="32" t="n">
        <v>13625</v>
      </c>
      <c r="I630" s="32"/>
      <c r="J630" s="32"/>
      <c r="K630" s="32"/>
      <c r="L630" s="32"/>
      <c r="M630" s="32"/>
    </row>
    <row r="631" customFormat="false" ht="12.75" hidden="false" customHeight="false" outlineLevel="0" collapsed="false">
      <c r="A631" s="172"/>
      <c r="B631" s="52"/>
      <c r="C631" s="24" t="n">
        <v>4440</v>
      </c>
      <c r="D631" s="37" t="s">
        <v>188</v>
      </c>
      <c r="E631" s="32" t="n">
        <v>54002</v>
      </c>
      <c r="F631" s="32" t="n">
        <v>54002</v>
      </c>
      <c r="G631" s="32"/>
      <c r="H631" s="32" t="n">
        <v>54002</v>
      </c>
      <c r="I631" s="32"/>
      <c r="J631" s="32"/>
      <c r="K631" s="32"/>
      <c r="L631" s="32"/>
      <c r="M631" s="32"/>
    </row>
    <row r="632" customFormat="false" ht="12.75" hidden="false" customHeight="false" outlineLevel="0" collapsed="false">
      <c r="A632" s="172"/>
      <c r="B632" s="52"/>
      <c r="C632" s="24" t="n">
        <v>4480</v>
      </c>
      <c r="D632" s="37" t="s">
        <v>272</v>
      </c>
      <c r="E632" s="32" t="n">
        <v>7198</v>
      </c>
      <c r="F632" s="32" t="n">
        <v>7198</v>
      </c>
      <c r="G632" s="32"/>
      <c r="H632" s="32" t="n">
        <v>7198</v>
      </c>
      <c r="I632" s="32"/>
      <c r="J632" s="32"/>
      <c r="K632" s="32"/>
      <c r="L632" s="32"/>
      <c r="M632" s="32"/>
    </row>
    <row r="633" customFormat="false" ht="24" hidden="false" customHeight="false" outlineLevel="0" collapsed="false">
      <c r="A633" s="172"/>
      <c r="B633" s="52"/>
      <c r="C633" s="24" t="n">
        <v>4700</v>
      </c>
      <c r="D633" s="112" t="s">
        <v>193</v>
      </c>
      <c r="E633" s="32" t="n">
        <v>2902</v>
      </c>
      <c r="F633" s="32" t="n">
        <v>2902</v>
      </c>
      <c r="G633" s="32"/>
      <c r="H633" s="32" t="n">
        <v>2902</v>
      </c>
      <c r="I633" s="32"/>
      <c r="J633" s="32"/>
      <c r="K633" s="32"/>
      <c r="L633" s="32"/>
      <c r="M633" s="32"/>
    </row>
    <row r="634" s="130" customFormat="true" ht="12.75" hidden="false" customHeight="false" outlineLevel="0" collapsed="false">
      <c r="A634" s="172"/>
      <c r="B634" s="52"/>
      <c r="C634" s="113"/>
      <c r="D634" s="169" t="s">
        <v>251</v>
      </c>
      <c r="E634" s="111" t="n">
        <f aca="false">E635</f>
        <v>226610</v>
      </c>
      <c r="F634" s="111"/>
      <c r="G634" s="111"/>
      <c r="H634" s="111"/>
      <c r="I634" s="111"/>
      <c r="J634" s="111"/>
      <c r="K634" s="111"/>
      <c r="L634" s="111"/>
      <c r="M634" s="111" t="n">
        <f aca="false">M635</f>
        <v>226610</v>
      </c>
    </row>
    <row r="635" customFormat="false" ht="12.75" hidden="false" customHeight="false" outlineLevel="0" collapsed="false">
      <c r="A635" s="172"/>
      <c r="B635" s="52"/>
      <c r="C635" s="24" t="n">
        <v>6050</v>
      </c>
      <c r="D635" s="112" t="s">
        <v>196</v>
      </c>
      <c r="E635" s="32" t="n">
        <v>226610</v>
      </c>
      <c r="F635" s="32"/>
      <c r="G635" s="32"/>
      <c r="H635" s="32"/>
      <c r="I635" s="32"/>
      <c r="J635" s="32"/>
      <c r="K635" s="32"/>
      <c r="L635" s="32"/>
      <c r="M635" s="32" t="n">
        <f aca="false">E635</f>
        <v>226610</v>
      </c>
    </row>
    <row r="636" customFormat="false" ht="12.75" hidden="false" customHeight="false" outlineLevel="0" collapsed="false">
      <c r="A636" s="172"/>
      <c r="B636" s="52" t="n">
        <v>85395</v>
      </c>
      <c r="C636" s="24"/>
      <c r="D636" s="53" t="s">
        <v>111</v>
      </c>
      <c r="E636" s="123" t="n">
        <f aca="false">E637+E647</f>
        <v>172219</v>
      </c>
      <c r="F636" s="123" t="n">
        <f aca="false">F637+F647</f>
        <v>172219</v>
      </c>
      <c r="G636" s="123" t="n">
        <f aca="false">G637+G647</f>
        <v>74193</v>
      </c>
      <c r="H636" s="123" t="n">
        <f aca="false">H637+H647</f>
        <v>11240</v>
      </c>
      <c r="I636" s="123" t="n">
        <f aca="false">I637+I647</f>
        <v>0</v>
      </c>
      <c r="J636" s="123" t="n">
        <f aca="false">J637+J647</f>
        <v>0</v>
      </c>
      <c r="K636" s="123" t="n">
        <f aca="false">K637+K647</f>
        <v>86786</v>
      </c>
      <c r="L636" s="123" t="n">
        <f aca="false">L637+L647</f>
        <v>0</v>
      </c>
      <c r="M636" s="123" t="n">
        <f aca="false">M637+M647</f>
        <v>0</v>
      </c>
    </row>
    <row r="637" customFormat="false" ht="12.75" hidden="false" customHeight="false" outlineLevel="0" collapsed="false">
      <c r="A637" s="172"/>
      <c r="B637" s="150"/>
      <c r="C637" s="24"/>
      <c r="D637" s="53" t="s">
        <v>251</v>
      </c>
      <c r="E637" s="123" t="n">
        <f aca="false">SUM(E638:E646)</f>
        <v>85433</v>
      </c>
      <c r="F637" s="123" t="n">
        <f aca="false">SUM(F638:F646)</f>
        <v>85433</v>
      </c>
      <c r="G637" s="123" t="n">
        <f aca="false">SUM(G638:G646)</f>
        <v>74193</v>
      </c>
      <c r="H637" s="123" t="n">
        <f aca="false">SUM(H638:H646)</f>
        <v>11240</v>
      </c>
      <c r="I637" s="123" t="n">
        <f aca="false">SUM(I638:I646)</f>
        <v>0</v>
      </c>
      <c r="J637" s="123" t="n">
        <f aca="false">SUM(J638:J646)</f>
        <v>0</v>
      </c>
      <c r="K637" s="123"/>
      <c r="L637" s="123" t="n">
        <f aca="false">SUM(L638:L646)</f>
        <v>0</v>
      </c>
      <c r="M637" s="123" t="n">
        <f aca="false">SUM(M638:M646)</f>
        <v>0</v>
      </c>
    </row>
    <row r="638" customFormat="false" ht="12.75" hidden="false" customHeight="false" outlineLevel="0" collapsed="false">
      <c r="A638" s="172"/>
      <c r="B638" s="150"/>
      <c r="C638" s="24" t="n">
        <v>4010</v>
      </c>
      <c r="D638" s="37" t="s">
        <v>178</v>
      </c>
      <c r="E638" s="133" t="n">
        <v>48500</v>
      </c>
      <c r="F638" s="133" t="n">
        <v>48500</v>
      </c>
      <c r="G638" s="133" t="n">
        <v>48500</v>
      </c>
      <c r="H638" s="32"/>
      <c r="I638" s="32"/>
      <c r="J638" s="32"/>
      <c r="K638" s="32"/>
      <c r="L638" s="32"/>
      <c r="M638" s="32"/>
    </row>
    <row r="639" customFormat="false" ht="12.75" hidden="false" customHeight="false" outlineLevel="0" collapsed="false">
      <c r="A639" s="172"/>
      <c r="B639" s="150"/>
      <c r="C639" s="24" t="n">
        <v>4040</v>
      </c>
      <c r="D639" s="37" t="s">
        <v>172</v>
      </c>
      <c r="E639" s="133" t="n">
        <v>3331</v>
      </c>
      <c r="F639" s="133" t="n">
        <v>3331</v>
      </c>
      <c r="G639" s="133" t="n">
        <v>3331</v>
      </c>
      <c r="H639" s="32"/>
      <c r="I639" s="32"/>
      <c r="J639" s="32"/>
      <c r="K639" s="32"/>
      <c r="L639" s="32"/>
      <c r="M639" s="32"/>
    </row>
    <row r="640" customFormat="false" ht="12.75" hidden="false" customHeight="false" outlineLevel="0" collapsed="false">
      <c r="A640" s="172"/>
      <c r="B640" s="150"/>
      <c r="C640" s="24" t="n">
        <v>4110</v>
      </c>
      <c r="D640" s="37" t="s">
        <v>173</v>
      </c>
      <c r="E640" s="133" t="n">
        <v>9531</v>
      </c>
      <c r="F640" s="133" t="n">
        <v>9531</v>
      </c>
      <c r="G640" s="133" t="n">
        <v>9531</v>
      </c>
      <c r="H640" s="133"/>
      <c r="I640" s="32"/>
      <c r="J640" s="32"/>
      <c r="K640" s="32"/>
      <c r="L640" s="32"/>
      <c r="M640" s="32"/>
    </row>
    <row r="641" customFormat="false" ht="12.75" hidden="false" customHeight="false" outlineLevel="0" collapsed="false">
      <c r="A641" s="172"/>
      <c r="B641" s="150"/>
      <c r="C641" s="24" t="n">
        <v>4120</v>
      </c>
      <c r="D641" s="37" t="s">
        <v>174</v>
      </c>
      <c r="E641" s="133" t="n">
        <v>1546</v>
      </c>
      <c r="F641" s="133" t="n">
        <v>1546</v>
      </c>
      <c r="G641" s="133" t="n">
        <v>1546</v>
      </c>
      <c r="H641" s="133"/>
      <c r="I641" s="32"/>
      <c r="J641" s="32"/>
      <c r="K641" s="32"/>
      <c r="L641" s="32"/>
      <c r="M641" s="32"/>
    </row>
    <row r="642" customFormat="false" ht="12.75" hidden="false" customHeight="false" outlineLevel="0" collapsed="false">
      <c r="A642" s="172"/>
      <c r="B642" s="150"/>
      <c r="C642" s="24" t="n">
        <v>4170</v>
      </c>
      <c r="D642" s="112" t="s">
        <v>179</v>
      </c>
      <c r="E642" s="133" t="n">
        <v>11285</v>
      </c>
      <c r="F642" s="133" t="n">
        <v>11285</v>
      </c>
      <c r="G642" s="133" t="n">
        <v>11285</v>
      </c>
      <c r="H642" s="32"/>
      <c r="I642" s="32"/>
      <c r="J642" s="32"/>
      <c r="K642" s="32"/>
      <c r="L642" s="32"/>
      <c r="M642" s="32"/>
    </row>
    <row r="643" customFormat="false" ht="12.75" hidden="false" customHeight="false" outlineLevel="0" collapsed="false">
      <c r="A643" s="172"/>
      <c r="B643" s="150"/>
      <c r="C643" s="24" t="n">
        <v>4260</v>
      </c>
      <c r="D643" s="37" t="s">
        <v>181</v>
      </c>
      <c r="E643" s="133" t="n">
        <v>7000</v>
      </c>
      <c r="F643" s="133" t="n">
        <v>7000</v>
      </c>
      <c r="G643" s="32"/>
      <c r="H643" s="133" t="n">
        <v>7000</v>
      </c>
      <c r="I643" s="32"/>
      <c r="J643" s="32"/>
      <c r="K643" s="32"/>
      <c r="L643" s="32"/>
      <c r="M643" s="32"/>
    </row>
    <row r="644" customFormat="false" ht="12.75" hidden="false" customHeight="false" outlineLevel="0" collapsed="false">
      <c r="A644" s="172"/>
      <c r="B644" s="150"/>
      <c r="C644" s="24" t="n">
        <v>4300</v>
      </c>
      <c r="D644" s="37" t="s">
        <v>165</v>
      </c>
      <c r="E644" s="133" t="n">
        <v>1000</v>
      </c>
      <c r="F644" s="133" t="n">
        <v>1000</v>
      </c>
      <c r="G644" s="32"/>
      <c r="H644" s="133" t="n">
        <v>1000</v>
      </c>
      <c r="I644" s="32"/>
      <c r="J644" s="32"/>
      <c r="K644" s="32"/>
      <c r="L644" s="32"/>
      <c r="M644" s="32"/>
    </row>
    <row r="645" customFormat="false" ht="24" hidden="false" customHeight="false" outlineLevel="0" collapsed="false">
      <c r="A645" s="172"/>
      <c r="B645" s="150"/>
      <c r="C645" s="24" t="n">
        <v>4360</v>
      </c>
      <c r="D645" s="112" t="s">
        <v>281</v>
      </c>
      <c r="E645" s="133" t="n">
        <v>1200</v>
      </c>
      <c r="F645" s="133" t="n">
        <v>1200</v>
      </c>
      <c r="G645" s="32"/>
      <c r="H645" s="133" t="n">
        <v>1200</v>
      </c>
      <c r="I645" s="32"/>
      <c r="J645" s="32"/>
      <c r="K645" s="32"/>
      <c r="L645" s="32"/>
      <c r="M645" s="32"/>
    </row>
    <row r="646" customFormat="false" ht="12.75" hidden="false" customHeight="false" outlineLevel="0" collapsed="false">
      <c r="A646" s="172"/>
      <c r="B646" s="150"/>
      <c r="C646" s="24" t="n">
        <v>4440</v>
      </c>
      <c r="D646" s="37" t="s">
        <v>188</v>
      </c>
      <c r="E646" s="133" t="n">
        <v>2040</v>
      </c>
      <c r="F646" s="133" t="n">
        <v>2040</v>
      </c>
      <c r="G646" s="32"/>
      <c r="H646" s="133" t="n">
        <v>2040</v>
      </c>
      <c r="I646" s="32"/>
      <c r="J646" s="32"/>
      <c r="K646" s="32"/>
      <c r="L646" s="32"/>
      <c r="M646" s="32"/>
    </row>
    <row r="647" customFormat="false" ht="12.75" hidden="false" customHeight="false" outlineLevel="0" collapsed="false">
      <c r="A647" s="172"/>
      <c r="B647" s="150"/>
      <c r="C647" s="24"/>
      <c r="D647" s="110" t="s">
        <v>280</v>
      </c>
      <c r="E647" s="123" t="n">
        <f aca="false">SUM(E648:E651)</f>
        <v>86786</v>
      </c>
      <c r="F647" s="123" t="n">
        <f aca="false">SUM(F648:F651)</f>
        <v>86786</v>
      </c>
      <c r="G647" s="123" t="n">
        <f aca="false">SUM(G648:G651)</f>
        <v>0</v>
      </c>
      <c r="H647" s="123" t="n">
        <f aca="false">SUM(H648:H651)</f>
        <v>0</v>
      </c>
      <c r="I647" s="123" t="n">
        <f aca="false">SUM(I648:I651)</f>
        <v>0</v>
      </c>
      <c r="J647" s="123" t="n">
        <f aca="false">SUM(J648:J651)</f>
        <v>0</v>
      </c>
      <c r="K647" s="123" t="n">
        <f aca="false">SUM(K648:K651)</f>
        <v>86786</v>
      </c>
      <c r="L647" s="123" t="n">
        <f aca="false">SUM(L648:L651)</f>
        <v>0</v>
      </c>
      <c r="M647" s="123" t="n">
        <f aca="false">SUM(M648:M651)</f>
        <v>0</v>
      </c>
    </row>
    <row r="648" customFormat="false" ht="12.75" hidden="false" customHeight="false" outlineLevel="0" collapsed="false">
      <c r="A648" s="172"/>
      <c r="B648" s="150"/>
      <c r="C648" s="24" t="n">
        <v>4018</v>
      </c>
      <c r="D648" s="37" t="s">
        <v>178</v>
      </c>
      <c r="E648" s="133" t="n">
        <v>68035</v>
      </c>
      <c r="F648" s="133" t="n">
        <v>68035</v>
      </c>
      <c r="G648" s="133"/>
      <c r="H648" s="32"/>
      <c r="I648" s="32"/>
      <c r="J648" s="32"/>
      <c r="K648" s="133" t="n">
        <v>68035</v>
      </c>
      <c r="L648" s="32"/>
      <c r="M648" s="32"/>
    </row>
    <row r="649" customFormat="false" ht="12.75" hidden="false" customHeight="false" outlineLevel="0" collapsed="false">
      <c r="A649" s="172"/>
      <c r="B649" s="150"/>
      <c r="C649" s="24" t="n">
        <v>4048</v>
      </c>
      <c r="D649" s="37" t="s">
        <v>172</v>
      </c>
      <c r="E649" s="133" t="n">
        <v>5794</v>
      </c>
      <c r="F649" s="133" t="n">
        <v>5794</v>
      </c>
      <c r="G649" s="133"/>
      <c r="H649" s="32"/>
      <c r="I649" s="32"/>
      <c r="J649" s="32"/>
      <c r="K649" s="133" t="n">
        <v>5794</v>
      </c>
      <c r="L649" s="32"/>
      <c r="M649" s="32"/>
    </row>
    <row r="650" customFormat="false" ht="12.75" hidden="false" customHeight="false" outlineLevel="0" collapsed="false">
      <c r="A650" s="172"/>
      <c r="B650" s="150"/>
      <c r="C650" s="24" t="n">
        <v>4118</v>
      </c>
      <c r="D650" s="37" t="s">
        <v>173</v>
      </c>
      <c r="E650" s="133" t="n">
        <v>11148</v>
      </c>
      <c r="F650" s="133" t="n">
        <v>11148</v>
      </c>
      <c r="G650" s="32"/>
      <c r="H650" s="133"/>
      <c r="I650" s="32"/>
      <c r="J650" s="32"/>
      <c r="K650" s="133" t="n">
        <v>11148</v>
      </c>
      <c r="L650" s="32"/>
      <c r="M650" s="32"/>
    </row>
    <row r="651" customFormat="false" ht="12.75" hidden="false" customHeight="false" outlineLevel="0" collapsed="false">
      <c r="A651" s="172"/>
      <c r="B651" s="150"/>
      <c r="C651" s="24" t="n">
        <v>4128</v>
      </c>
      <c r="D651" s="37" t="s">
        <v>174</v>
      </c>
      <c r="E651" s="133" t="n">
        <v>1809</v>
      </c>
      <c r="F651" s="133" t="n">
        <v>1809</v>
      </c>
      <c r="G651" s="32"/>
      <c r="H651" s="133"/>
      <c r="I651" s="32"/>
      <c r="J651" s="32"/>
      <c r="K651" s="133" t="n">
        <v>1809</v>
      </c>
      <c r="L651" s="32"/>
      <c r="M651" s="32"/>
    </row>
    <row r="652" customFormat="false" ht="12.75" hidden="false" customHeight="false" outlineLevel="0" collapsed="false">
      <c r="A652" s="26" t="n">
        <v>854</v>
      </c>
      <c r="B652" s="26"/>
      <c r="C652" s="26"/>
      <c r="D652" s="50" t="s">
        <v>113</v>
      </c>
      <c r="E652" s="119" t="n">
        <f aca="false">E653+E675+E695+E748+E726+E724+E751+E722</f>
        <v>4195246</v>
      </c>
      <c r="F652" s="119" t="n">
        <f aca="false">F653+F675+F695+F748+F726+F724+F751+F722</f>
        <v>4195246</v>
      </c>
      <c r="G652" s="119" t="n">
        <f aca="false">G653+G675+G695+G748+G726+G724+G751+G722</f>
        <v>2316158</v>
      </c>
      <c r="H652" s="119" t="n">
        <f aca="false">H653+H675+H695+H748+H726+H724+H751+H722</f>
        <v>605270</v>
      </c>
      <c r="I652" s="119" t="n">
        <f aca="false">I653+I675+I695+I748+I726+I724+I751+I722</f>
        <v>1080000</v>
      </c>
      <c r="J652" s="120" t="n">
        <f aca="false">J653+J675+J695+J748+J726+J724+J751+J722</f>
        <v>93818</v>
      </c>
      <c r="K652" s="119" t="n">
        <f aca="false">K653+K675+K695+K748+K726+K724+K751+K722</f>
        <v>0</v>
      </c>
      <c r="L652" s="119" t="n">
        <f aca="false">L653+L675+L695+L748+L726+L724+L751+L722</f>
        <v>0</v>
      </c>
      <c r="M652" s="119" t="n">
        <f aca="false">M653+M675+M695+M748+M726+M724+M751</f>
        <v>0</v>
      </c>
    </row>
    <row r="653" customFormat="false" ht="24" hidden="false" customHeight="false" outlineLevel="0" collapsed="false">
      <c r="A653" s="149"/>
      <c r="B653" s="149" t="n">
        <v>85406</v>
      </c>
      <c r="C653" s="149"/>
      <c r="D653" s="167" t="s">
        <v>114</v>
      </c>
      <c r="E653" s="123" t="n">
        <f aca="false">E654</f>
        <v>840057</v>
      </c>
      <c r="F653" s="123" t="n">
        <f aca="false">F654</f>
        <v>840057</v>
      </c>
      <c r="G653" s="123" t="n">
        <f aca="false">G654</f>
        <v>733686</v>
      </c>
      <c r="H653" s="123" t="n">
        <f aca="false">H654</f>
        <v>104968</v>
      </c>
      <c r="I653" s="123" t="n">
        <f aca="false">I654</f>
        <v>0</v>
      </c>
      <c r="J653" s="123" t="n">
        <f aca="false">J654</f>
        <v>1403</v>
      </c>
      <c r="K653" s="123" t="n">
        <f aca="false">K654</f>
        <v>0</v>
      </c>
      <c r="L653" s="123" t="n">
        <f aca="false">L654</f>
        <v>0</v>
      </c>
      <c r="M653" s="123" t="n">
        <f aca="false">M654</f>
        <v>0</v>
      </c>
    </row>
    <row r="654" customFormat="false" ht="12.75" hidden="false" customHeight="false" outlineLevel="0" collapsed="false">
      <c r="A654" s="149"/>
      <c r="B654" s="52"/>
      <c r="C654" s="52"/>
      <c r="D654" s="53" t="s">
        <v>282</v>
      </c>
      <c r="E654" s="123" t="n">
        <f aca="false">+SUM(E655:E674)</f>
        <v>840057</v>
      </c>
      <c r="F654" s="123" t="n">
        <f aca="false">+SUM(F655:F674)</f>
        <v>840057</v>
      </c>
      <c r="G654" s="123" t="n">
        <f aca="false">+SUM(G655:G674)</f>
        <v>733686</v>
      </c>
      <c r="H654" s="123" t="n">
        <f aca="false">+SUM(H655:H674)</f>
        <v>104968</v>
      </c>
      <c r="I654" s="123" t="n">
        <f aca="false">+SUM(I655:I674)</f>
        <v>0</v>
      </c>
      <c r="J654" s="123" t="n">
        <f aca="false">+SUM(J655:J674)</f>
        <v>1403</v>
      </c>
      <c r="K654" s="123"/>
      <c r="L654" s="123" t="n">
        <f aca="false">+SUM(L655:L674)</f>
        <v>0</v>
      </c>
      <c r="M654" s="123" t="n">
        <f aca="false">+SUM(M655:M674)</f>
        <v>0</v>
      </c>
    </row>
    <row r="655" customFormat="false" ht="14.25" hidden="false" customHeight="true" outlineLevel="0" collapsed="false">
      <c r="A655" s="149"/>
      <c r="B655" s="52"/>
      <c r="C655" s="24" t="n">
        <v>3020</v>
      </c>
      <c r="D655" s="112" t="s">
        <v>177</v>
      </c>
      <c r="E655" s="32" t="n">
        <v>1403</v>
      </c>
      <c r="F655" s="32" t="n">
        <v>1403</v>
      </c>
      <c r="G655" s="32"/>
      <c r="H655" s="32"/>
      <c r="I655" s="32"/>
      <c r="J655" s="32" t="n">
        <f aca="false">F655</f>
        <v>1403</v>
      </c>
      <c r="K655" s="32"/>
      <c r="L655" s="32"/>
      <c r="M655" s="32"/>
    </row>
    <row r="656" customFormat="false" ht="12.75" hidden="false" customHeight="false" outlineLevel="0" collapsed="false">
      <c r="A656" s="149"/>
      <c r="B656" s="52"/>
      <c r="C656" s="24" t="n">
        <v>4010</v>
      </c>
      <c r="D656" s="37" t="s">
        <v>178</v>
      </c>
      <c r="E656" s="32" t="n">
        <v>576745</v>
      </c>
      <c r="F656" s="32" t="n">
        <v>576745</v>
      </c>
      <c r="G656" s="32" t="n">
        <v>576745</v>
      </c>
      <c r="H656" s="32"/>
      <c r="I656" s="32"/>
      <c r="J656" s="32"/>
      <c r="K656" s="32"/>
      <c r="L656" s="32"/>
      <c r="M656" s="32"/>
    </row>
    <row r="657" customFormat="false" ht="12.75" hidden="false" customHeight="false" outlineLevel="0" collapsed="false">
      <c r="A657" s="149"/>
      <c r="B657" s="52"/>
      <c r="C657" s="24" t="n">
        <v>4040</v>
      </c>
      <c r="D657" s="37" t="s">
        <v>172</v>
      </c>
      <c r="E657" s="32" t="n">
        <v>36161</v>
      </c>
      <c r="F657" s="32" t="n">
        <v>36161</v>
      </c>
      <c r="G657" s="32" t="n">
        <v>36161</v>
      </c>
      <c r="H657" s="32"/>
      <c r="I657" s="32"/>
      <c r="J657" s="32"/>
      <c r="K657" s="32"/>
      <c r="L657" s="32"/>
      <c r="M657" s="32"/>
    </row>
    <row r="658" customFormat="false" ht="12.75" hidden="false" customHeight="false" outlineLevel="0" collapsed="false">
      <c r="A658" s="149"/>
      <c r="B658" s="52"/>
      <c r="C658" s="24" t="n">
        <v>4110</v>
      </c>
      <c r="D658" s="37" t="s">
        <v>173</v>
      </c>
      <c r="E658" s="32" t="n">
        <v>97000</v>
      </c>
      <c r="F658" s="32" t="n">
        <v>97000</v>
      </c>
      <c r="G658" s="32" t="n">
        <v>97000</v>
      </c>
      <c r="H658" s="32"/>
      <c r="I658" s="32"/>
      <c r="J658" s="32"/>
      <c r="K658" s="32"/>
      <c r="L658" s="32"/>
      <c r="M658" s="32"/>
    </row>
    <row r="659" customFormat="false" ht="12.75" hidden="false" customHeight="false" outlineLevel="0" collapsed="false">
      <c r="A659" s="149"/>
      <c r="B659" s="52"/>
      <c r="C659" s="24" t="n">
        <v>4120</v>
      </c>
      <c r="D659" s="37" t="s">
        <v>174</v>
      </c>
      <c r="E659" s="32" t="n">
        <v>15100</v>
      </c>
      <c r="F659" s="32" t="n">
        <v>15100</v>
      </c>
      <c r="G659" s="32" t="n">
        <v>15100</v>
      </c>
      <c r="H659" s="32"/>
      <c r="I659" s="32"/>
      <c r="J659" s="32"/>
      <c r="K659" s="32"/>
      <c r="L659" s="32"/>
      <c r="M659" s="32"/>
    </row>
    <row r="660" customFormat="false" ht="12.75" hidden="false" customHeight="false" outlineLevel="0" collapsed="false">
      <c r="A660" s="149"/>
      <c r="B660" s="52"/>
      <c r="C660" s="24" t="n">
        <v>4170</v>
      </c>
      <c r="D660" s="112" t="s">
        <v>179</v>
      </c>
      <c r="E660" s="32" t="n">
        <v>8680</v>
      </c>
      <c r="F660" s="32" t="n">
        <v>8680</v>
      </c>
      <c r="G660" s="32" t="n">
        <v>8680</v>
      </c>
      <c r="H660" s="32"/>
      <c r="I660" s="32"/>
      <c r="J660" s="32"/>
      <c r="K660" s="32"/>
      <c r="L660" s="32"/>
      <c r="M660" s="32"/>
    </row>
    <row r="661" customFormat="false" ht="12.75" hidden="false" customHeight="false" outlineLevel="0" collapsed="false">
      <c r="A661" s="149"/>
      <c r="B661" s="52"/>
      <c r="C661" s="24" t="n">
        <v>4210</v>
      </c>
      <c r="D661" s="37" t="s">
        <v>180</v>
      </c>
      <c r="E661" s="32" t="n">
        <v>13122</v>
      </c>
      <c r="F661" s="32" t="n">
        <v>13122</v>
      </c>
      <c r="G661" s="32"/>
      <c r="H661" s="32" t="n">
        <v>13122</v>
      </c>
      <c r="I661" s="32"/>
      <c r="J661" s="32"/>
      <c r="K661" s="32"/>
      <c r="L661" s="32"/>
      <c r="M661" s="32"/>
    </row>
    <row r="662" customFormat="false" ht="12.75" hidden="false" customHeight="false" outlineLevel="0" collapsed="false">
      <c r="A662" s="149"/>
      <c r="B662" s="52"/>
      <c r="C662" s="24" t="n">
        <v>4240</v>
      </c>
      <c r="D662" s="37" t="s">
        <v>246</v>
      </c>
      <c r="E662" s="32" t="n">
        <v>946</v>
      </c>
      <c r="F662" s="32" t="n">
        <v>946</v>
      </c>
      <c r="G662" s="32"/>
      <c r="H662" s="32" t="n">
        <v>946</v>
      </c>
      <c r="I662" s="32"/>
      <c r="J662" s="32"/>
      <c r="K662" s="32"/>
      <c r="L662" s="32"/>
      <c r="M662" s="32"/>
    </row>
    <row r="663" customFormat="false" ht="12.75" hidden="false" customHeight="false" outlineLevel="0" collapsed="false">
      <c r="A663" s="149"/>
      <c r="B663" s="52"/>
      <c r="C663" s="24" t="n">
        <v>4260</v>
      </c>
      <c r="D663" s="37" t="s">
        <v>181</v>
      </c>
      <c r="E663" s="32" t="n">
        <v>20952</v>
      </c>
      <c r="F663" s="32" t="n">
        <v>20952</v>
      </c>
      <c r="G663" s="32"/>
      <c r="H663" s="32" t="n">
        <v>20952</v>
      </c>
      <c r="I663" s="32"/>
      <c r="J663" s="32"/>
      <c r="K663" s="32"/>
      <c r="L663" s="32"/>
      <c r="M663" s="32"/>
    </row>
    <row r="664" customFormat="false" ht="12.75" hidden="false" customHeight="false" outlineLevel="0" collapsed="false">
      <c r="A664" s="149"/>
      <c r="B664" s="52"/>
      <c r="C664" s="24" t="n">
        <v>4270</v>
      </c>
      <c r="D664" s="37" t="s">
        <v>182</v>
      </c>
      <c r="E664" s="32" t="n">
        <v>3726</v>
      </c>
      <c r="F664" s="32" t="n">
        <v>3726</v>
      </c>
      <c r="G664" s="32"/>
      <c r="H664" s="32" t="n">
        <v>3726</v>
      </c>
      <c r="I664" s="32"/>
      <c r="J664" s="32"/>
      <c r="K664" s="32"/>
      <c r="L664" s="32"/>
      <c r="M664" s="32"/>
    </row>
    <row r="665" customFormat="false" ht="12.75" hidden="false" customHeight="false" outlineLevel="0" collapsed="false">
      <c r="A665" s="149"/>
      <c r="B665" s="52"/>
      <c r="C665" s="24" t="n">
        <v>4280</v>
      </c>
      <c r="D665" s="112" t="s">
        <v>183</v>
      </c>
      <c r="E665" s="32" t="n">
        <v>426</v>
      </c>
      <c r="F665" s="32" t="n">
        <v>426</v>
      </c>
      <c r="G665" s="32"/>
      <c r="H665" s="32" t="n">
        <v>426</v>
      </c>
      <c r="I665" s="32"/>
      <c r="J665" s="32"/>
      <c r="K665" s="32"/>
      <c r="L665" s="32"/>
      <c r="M665" s="32"/>
    </row>
    <row r="666" customFormat="false" ht="12.75" hidden="false" customHeight="false" outlineLevel="0" collapsed="false">
      <c r="A666" s="149"/>
      <c r="B666" s="52"/>
      <c r="C666" s="24" t="n">
        <v>4300</v>
      </c>
      <c r="D666" s="37" t="s">
        <v>165</v>
      </c>
      <c r="E666" s="32" t="n">
        <v>8013</v>
      </c>
      <c r="F666" s="32" t="n">
        <v>8013</v>
      </c>
      <c r="G666" s="32"/>
      <c r="H666" s="32" t="n">
        <v>8013</v>
      </c>
      <c r="I666" s="32"/>
      <c r="J666" s="32"/>
      <c r="K666" s="32"/>
      <c r="L666" s="32"/>
      <c r="M666" s="32"/>
    </row>
    <row r="667" customFormat="false" ht="12.75" hidden="false" customHeight="false" outlineLevel="0" collapsed="false">
      <c r="A667" s="149"/>
      <c r="B667" s="52"/>
      <c r="C667" s="24" t="n">
        <v>4350</v>
      </c>
      <c r="D667" s="112" t="s">
        <v>184</v>
      </c>
      <c r="E667" s="32" t="n">
        <v>772</v>
      </c>
      <c r="F667" s="32" t="n">
        <v>772</v>
      </c>
      <c r="G667" s="32"/>
      <c r="H667" s="32" t="n">
        <v>772</v>
      </c>
      <c r="I667" s="32"/>
      <c r="J667" s="32"/>
      <c r="K667" s="32"/>
      <c r="L667" s="32"/>
      <c r="M667" s="32"/>
    </row>
    <row r="668" customFormat="false" ht="24" hidden="false" customHeight="false" outlineLevel="0" collapsed="false">
      <c r="A668" s="149"/>
      <c r="B668" s="52"/>
      <c r="C668" s="24" t="n">
        <v>4360</v>
      </c>
      <c r="D668" s="112" t="s">
        <v>185</v>
      </c>
      <c r="E668" s="32" t="n">
        <v>1182</v>
      </c>
      <c r="F668" s="32" t="n">
        <v>1182</v>
      </c>
      <c r="G668" s="32"/>
      <c r="H668" s="32" t="n">
        <v>1182</v>
      </c>
      <c r="I668" s="32"/>
      <c r="J668" s="32"/>
      <c r="K668" s="32"/>
      <c r="L668" s="32"/>
      <c r="M668" s="32"/>
    </row>
    <row r="669" customFormat="false" ht="24" hidden="false" customHeight="false" outlineLevel="0" collapsed="false">
      <c r="A669" s="149"/>
      <c r="B669" s="52"/>
      <c r="C669" s="24" t="n">
        <v>4370</v>
      </c>
      <c r="D669" s="112" t="s">
        <v>186</v>
      </c>
      <c r="E669" s="32" t="n">
        <v>3009</v>
      </c>
      <c r="F669" s="32" t="n">
        <v>3009</v>
      </c>
      <c r="G669" s="32"/>
      <c r="H669" s="32" t="n">
        <v>3009</v>
      </c>
      <c r="I669" s="32"/>
      <c r="J669" s="32"/>
      <c r="K669" s="32"/>
      <c r="L669" s="32"/>
      <c r="M669" s="32"/>
    </row>
    <row r="670" customFormat="false" ht="12.75" hidden="false" customHeight="false" outlineLevel="0" collapsed="false">
      <c r="A670" s="149"/>
      <c r="B670" s="52"/>
      <c r="C670" s="24" t="n">
        <v>4410</v>
      </c>
      <c r="D670" s="37" t="s">
        <v>187</v>
      </c>
      <c r="E670" s="32" t="n">
        <v>961</v>
      </c>
      <c r="F670" s="32" t="n">
        <v>961</v>
      </c>
      <c r="G670" s="32"/>
      <c r="H670" s="32" t="n">
        <v>961</v>
      </c>
      <c r="I670" s="32"/>
      <c r="J670" s="32"/>
      <c r="K670" s="32"/>
      <c r="L670" s="32"/>
      <c r="M670" s="32"/>
    </row>
    <row r="671" customFormat="false" ht="12.75" hidden="false" customHeight="false" outlineLevel="0" collapsed="false">
      <c r="A671" s="149"/>
      <c r="B671" s="52"/>
      <c r="C671" s="24" t="n">
        <v>4440</v>
      </c>
      <c r="D671" s="37" t="s">
        <v>188</v>
      </c>
      <c r="E671" s="32" t="n">
        <v>46076</v>
      </c>
      <c r="F671" s="32" t="n">
        <v>46076</v>
      </c>
      <c r="G671" s="32"/>
      <c r="H671" s="32" t="n">
        <v>46076</v>
      </c>
      <c r="I671" s="32"/>
      <c r="J671" s="32"/>
      <c r="K671" s="32"/>
      <c r="L671" s="32"/>
      <c r="M671" s="32"/>
    </row>
    <row r="672" customFormat="false" ht="24" hidden="false" customHeight="false" outlineLevel="0" collapsed="false">
      <c r="A672" s="149"/>
      <c r="B672" s="52"/>
      <c r="C672" s="24" t="n">
        <v>4700</v>
      </c>
      <c r="D672" s="112" t="s">
        <v>193</v>
      </c>
      <c r="E672" s="32" t="n">
        <v>1681</v>
      </c>
      <c r="F672" s="32" t="n">
        <v>1681</v>
      </c>
      <c r="G672" s="32"/>
      <c r="H672" s="32" t="n">
        <v>1681</v>
      </c>
      <c r="I672" s="32"/>
      <c r="J672" s="32"/>
      <c r="K672" s="32"/>
      <c r="L672" s="32"/>
      <c r="M672" s="32"/>
    </row>
    <row r="673" customFormat="false" ht="24" hidden="false" customHeight="false" outlineLevel="0" collapsed="false">
      <c r="A673" s="149"/>
      <c r="B673" s="52"/>
      <c r="C673" s="24" t="n">
        <v>4740</v>
      </c>
      <c r="D673" s="112" t="s">
        <v>194</v>
      </c>
      <c r="E673" s="32" t="n">
        <v>1998</v>
      </c>
      <c r="F673" s="32" t="n">
        <v>1998</v>
      </c>
      <c r="G673" s="32"/>
      <c r="H673" s="32" t="n">
        <v>1998</v>
      </c>
      <c r="I673" s="32"/>
      <c r="J673" s="32"/>
      <c r="K673" s="32"/>
      <c r="L673" s="32"/>
      <c r="M673" s="32"/>
    </row>
    <row r="674" customFormat="false" ht="24" hidden="false" customHeight="false" outlineLevel="0" collapsed="false">
      <c r="A674" s="149"/>
      <c r="B674" s="52"/>
      <c r="C674" s="24" t="n">
        <v>4750</v>
      </c>
      <c r="D674" s="112" t="s">
        <v>195</v>
      </c>
      <c r="E674" s="32" t="n">
        <v>2104</v>
      </c>
      <c r="F674" s="32" t="n">
        <v>2104</v>
      </c>
      <c r="G674" s="32"/>
      <c r="H674" s="32" t="n">
        <v>2104</v>
      </c>
      <c r="I674" s="32"/>
      <c r="J674" s="32"/>
      <c r="K674" s="32"/>
      <c r="L674" s="32"/>
      <c r="M674" s="32"/>
    </row>
    <row r="675" customFormat="false" ht="12.75" hidden="false" customHeight="false" outlineLevel="0" collapsed="false">
      <c r="A675" s="149"/>
      <c r="B675" s="52" t="n">
        <v>85407</v>
      </c>
      <c r="C675" s="52"/>
      <c r="D675" s="53" t="s">
        <v>116</v>
      </c>
      <c r="E675" s="123" t="n">
        <f aca="false">E676</f>
        <v>421064</v>
      </c>
      <c r="F675" s="123" t="n">
        <f aca="false">F676</f>
        <v>421064</v>
      </c>
      <c r="G675" s="123" t="n">
        <f aca="false">G676</f>
        <v>358220</v>
      </c>
      <c r="H675" s="123" t="n">
        <f aca="false">H676</f>
        <v>61883</v>
      </c>
      <c r="I675" s="123" t="n">
        <f aca="false">I676</f>
        <v>0</v>
      </c>
      <c r="J675" s="123" t="n">
        <f aca="false">J676</f>
        <v>961</v>
      </c>
      <c r="K675" s="123" t="n">
        <f aca="false">K676</f>
        <v>0</v>
      </c>
      <c r="L675" s="123" t="n">
        <f aca="false">L676</f>
        <v>0</v>
      </c>
      <c r="M675" s="123" t="n">
        <f aca="false">M676</f>
        <v>0</v>
      </c>
    </row>
    <row r="676" customFormat="false" ht="14.25" hidden="false" customHeight="true" outlineLevel="0" collapsed="false">
      <c r="A676" s="149"/>
      <c r="B676" s="52"/>
      <c r="C676" s="52"/>
      <c r="D676" s="53" t="s">
        <v>283</v>
      </c>
      <c r="E676" s="62" t="n">
        <f aca="false">SUM(E677:E694)</f>
        <v>421064</v>
      </c>
      <c r="F676" s="62" t="n">
        <f aca="false">SUM(F677:F694)</f>
        <v>421064</v>
      </c>
      <c r="G676" s="62" t="n">
        <f aca="false">SUM(G677:G694)</f>
        <v>358220</v>
      </c>
      <c r="H676" s="62" t="n">
        <f aca="false">SUM(H677:H694)</f>
        <v>61883</v>
      </c>
      <c r="I676" s="62" t="n">
        <f aca="false">SUM(I677:I694)</f>
        <v>0</v>
      </c>
      <c r="J676" s="62" t="n">
        <f aca="false">SUM(J677:J694)</f>
        <v>961</v>
      </c>
      <c r="K676" s="62"/>
      <c r="L676" s="62" t="n">
        <f aca="false">SUM(L677:L694)</f>
        <v>0</v>
      </c>
      <c r="M676" s="62" t="n">
        <f aca="false">SUM(M677:M694)</f>
        <v>0</v>
      </c>
    </row>
    <row r="677" customFormat="false" ht="14.25" hidden="false" customHeight="true" outlineLevel="0" collapsed="false">
      <c r="A677" s="149"/>
      <c r="B677" s="52"/>
      <c r="C677" s="24" t="n">
        <v>3020</v>
      </c>
      <c r="D677" s="112" t="s">
        <v>177</v>
      </c>
      <c r="E677" s="32" t="n">
        <v>961</v>
      </c>
      <c r="F677" s="32" t="n">
        <v>961</v>
      </c>
      <c r="G677" s="32"/>
      <c r="H677" s="32"/>
      <c r="I677" s="32"/>
      <c r="J677" s="32" t="n">
        <f aca="false">F677</f>
        <v>961</v>
      </c>
      <c r="K677" s="32"/>
      <c r="L677" s="32"/>
      <c r="M677" s="32"/>
    </row>
    <row r="678" customFormat="false" ht="12.75" hidden="false" customHeight="false" outlineLevel="0" collapsed="false">
      <c r="A678" s="149"/>
      <c r="B678" s="52"/>
      <c r="C678" s="24" t="n">
        <v>4010</v>
      </c>
      <c r="D678" s="37" t="s">
        <v>178</v>
      </c>
      <c r="E678" s="32" t="n">
        <v>223332</v>
      </c>
      <c r="F678" s="32" t="n">
        <v>223332</v>
      </c>
      <c r="G678" s="32" t="n">
        <v>223332</v>
      </c>
      <c r="H678" s="32"/>
      <c r="I678" s="32"/>
      <c r="J678" s="32"/>
      <c r="K678" s="32"/>
      <c r="L678" s="32"/>
      <c r="M678" s="32"/>
    </row>
    <row r="679" customFormat="false" ht="12.75" hidden="false" customHeight="false" outlineLevel="0" collapsed="false">
      <c r="A679" s="149"/>
      <c r="B679" s="52"/>
      <c r="C679" s="24" t="n">
        <v>4040</v>
      </c>
      <c r="D679" s="37" t="s">
        <v>172</v>
      </c>
      <c r="E679" s="32" t="n">
        <v>17474</v>
      </c>
      <c r="F679" s="32" t="n">
        <v>17474</v>
      </c>
      <c r="G679" s="32" t="n">
        <v>17474</v>
      </c>
      <c r="H679" s="32"/>
      <c r="I679" s="32"/>
      <c r="J679" s="32"/>
      <c r="K679" s="32"/>
      <c r="L679" s="32"/>
      <c r="M679" s="32"/>
    </row>
    <row r="680" customFormat="false" ht="12.75" hidden="false" customHeight="false" outlineLevel="0" collapsed="false">
      <c r="A680" s="149"/>
      <c r="B680" s="52"/>
      <c r="C680" s="24" t="n">
        <v>4110</v>
      </c>
      <c r="D680" s="37" t="s">
        <v>173</v>
      </c>
      <c r="E680" s="32" t="n">
        <v>38360</v>
      </c>
      <c r="F680" s="32" t="n">
        <v>38360</v>
      </c>
      <c r="G680" s="32" t="n">
        <v>38360</v>
      </c>
      <c r="H680" s="32"/>
      <c r="I680" s="32"/>
      <c r="J680" s="32"/>
      <c r="K680" s="32"/>
      <c r="L680" s="32"/>
      <c r="M680" s="32"/>
    </row>
    <row r="681" customFormat="false" ht="12.75" hidden="false" customHeight="false" outlineLevel="0" collapsed="false">
      <c r="A681" s="149"/>
      <c r="B681" s="52"/>
      <c r="C681" s="24" t="n">
        <v>4120</v>
      </c>
      <c r="D681" s="37" t="s">
        <v>174</v>
      </c>
      <c r="E681" s="32" t="n">
        <v>5900</v>
      </c>
      <c r="F681" s="32" t="n">
        <v>5900</v>
      </c>
      <c r="G681" s="32" t="n">
        <v>5900</v>
      </c>
      <c r="H681" s="32"/>
      <c r="I681" s="32"/>
      <c r="J681" s="32"/>
      <c r="K681" s="32"/>
      <c r="L681" s="32"/>
      <c r="M681" s="32"/>
    </row>
    <row r="682" customFormat="false" ht="12.75" hidden="false" customHeight="false" outlineLevel="0" collapsed="false">
      <c r="A682" s="149"/>
      <c r="B682" s="52"/>
      <c r="C682" s="24" t="n">
        <v>4170</v>
      </c>
      <c r="D682" s="112" t="s">
        <v>179</v>
      </c>
      <c r="E682" s="32" t="n">
        <v>73154</v>
      </c>
      <c r="F682" s="32" t="n">
        <v>73154</v>
      </c>
      <c r="G682" s="32" t="n">
        <v>73154</v>
      </c>
      <c r="H682" s="32"/>
      <c r="I682" s="32"/>
      <c r="J682" s="32"/>
      <c r="K682" s="32"/>
      <c r="L682" s="32"/>
      <c r="M682" s="32"/>
    </row>
    <row r="683" customFormat="false" ht="12.75" hidden="false" customHeight="false" outlineLevel="0" collapsed="false">
      <c r="A683" s="149"/>
      <c r="B683" s="52"/>
      <c r="C683" s="24" t="n">
        <v>4210</v>
      </c>
      <c r="D683" s="37" t="s">
        <v>180</v>
      </c>
      <c r="E683" s="32" t="n">
        <v>7000</v>
      </c>
      <c r="F683" s="32" t="n">
        <v>7000</v>
      </c>
      <c r="G683" s="32"/>
      <c r="H683" s="32" t="n">
        <v>7000</v>
      </c>
      <c r="I683" s="32"/>
      <c r="J683" s="32"/>
      <c r="K683" s="32"/>
      <c r="L683" s="32"/>
      <c r="M683" s="32"/>
    </row>
    <row r="684" customFormat="false" ht="12.75" hidden="false" customHeight="false" outlineLevel="0" collapsed="false">
      <c r="A684" s="149"/>
      <c r="B684" s="52"/>
      <c r="C684" s="24" t="n">
        <v>4260</v>
      </c>
      <c r="D684" s="37" t="s">
        <v>181</v>
      </c>
      <c r="E684" s="32" t="n">
        <v>17004</v>
      </c>
      <c r="F684" s="32" t="n">
        <v>17004</v>
      </c>
      <c r="G684" s="32"/>
      <c r="H684" s="32" t="n">
        <v>17004</v>
      </c>
      <c r="I684" s="32"/>
      <c r="J684" s="32"/>
      <c r="K684" s="32"/>
      <c r="L684" s="32"/>
      <c r="M684" s="32"/>
    </row>
    <row r="685" customFormat="false" ht="12.75" hidden="false" customHeight="false" outlineLevel="0" collapsed="false">
      <c r="A685" s="149"/>
      <c r="B685" s="52"/>
      <c r="C685" s="24" t="n">
        <v>4270</v>
      </c>
      <c r="D685" s="37" t="s">
        <v>182</v>
      </c>
      <c r="E685" s="32" t="n">
        <v>5000</v>
      </c>
      <c r="F685" s="32" t="n">
        <v>5000</v>
      </c>
      <c r="G685" s="32"/>
      <c r="H685" s="32" t="n">
        <v>5000</v>
      </c>
      <c r="I685" s="32"/>
      <c r="J685" s="32"/>
      <c r="K685" s="32"/>
      <c r="L685" s="32"/>
      <c r="M685" s="32"/>
    </row>
    <row r="686" customFormat="false" ht="12.75" hidden="false" customHeight="false" outlineLevel="0" collapsed="false">
      <c r="A686" s="149"/>
      <c r="B686" s="52"/>
      <c r="C686" s="24" t="n">
        <v>4280</v>
      </c>
      <c r="D686" s="37" t="s">
        <v>183</v>
      </c>
      <c r="E686" s="32" t="n">
        <v>494</v>
      </c>
      <c r="F686" s="32" t="n">
        <v>494</v>
      </c>
      <c r="G686" s="32"/>
      <c r="H686" s="32" t="n">
        <v>494</v>
      </c>
      <c r="I686" s="32"/>
      <c r="J686" s="32"/>
      <c r="K686" s="32"/>
      <c r="L686" s="32"/>
      <c r="M686" s="32"/>
    </row>
    <row r="687" customFormat="false" ht="12.75" hidden="false" customHeight="false" outlineLevel="0" collapsed="false">
      <c r="A687" s="149"/>
      <c r="B687" s="52"/>
      <c r="C687" s="24" t="n">
        <v>4300</v>
      </c>
      <c r="D687" s="37" t="s">
        <v>165</v>
      </c>
      <c r="E687" s="32" t="n">
        <v>8000</v>
      </c>
      <c r="F687" s="32" t="n">
        <v>8000</v>
      </c>
      <c r="G687" s="32"/>
      <c r="H687" s="32" t="n">
        <v>8000</v>
      </c>
      <c r="I687" s="32"/>
      <c r="J687" s="32"/>
      <c r="K687" s="32"/>
      <c r="L687" s="32"/>
      <c r="M687" s="32"/>
    </row>
    <row r="688" customFormat="false" ht="12.75" hidden="false" customHeight="false" outlineLevel="0" collapsed="false">
      <c r="A688" s="149"/>
      <c r="B688" s="52"/>
      <c r="C688" s="24" t="n">
        <v>4350</v>
      </c>
      <c r="D688" s="112" t="s">
        <v>184</v>
      </c>
      <c r="E688" s="32" t="n">
        <v>383</v>
      </c>
      <c r="F688" s="32" t="n">
        <v>383</v>
      </c>
      <c r="G688" s="32"/>
      <c r="H688" s="32" t="n">
        <v>383</v>
      </c>
      <c r="I688" s="32"/>
      <c r="J688" s="32"/>
      <c r="K688" s="32"/>
      <c r="L688" s="32"/>
      <c r="M688" s="32"/>
    </row>
    <row r="689" customFormat="false" ht="24" hidden="false" customHeight="false" outlineLevel="0" collapsed="false">
      <c r="A689" s="149"/>
      <c r="B689" s="52"/>
      <c r="C689" s="24" t="n">
        <v>4370</v>
      </c>
      <c r="D689" s="112" t="s">
        <v>186</v>
      </c>
      <c r="E689" s="32" t="n">
        <v>1290</v>
      </c>
      <c r="F689" s="32" t="n">
        <v>1290</v>
      </c>
      <c r="G689" s="32"/>
      <c r="H689" s="32" t="n">
        <v>1290</v>
      </c>
      <c r="I689" s="32"/>
      <c r="J689" s="32"/>
      <c r="K689" s="32"/>
      <c r="L689" s="32"/>
      <c r="M689" s="32"/>
    </row>
    <row r="690" customFormat="false" ht="12.75" hidden="false" customHeight="false" outlineLevel="0" collapsed="false">
      <c r="A690" s="149"/>
      <c r="B690" s="52"/>
      <c r="C690" s="24" t="n">
        <v>4410</v>
      </c>
      <c r="D690" s="37" t="s">
        <v>187</v>
      </c>
      <c r="E690" s="32" t="n">
        <v>3095</v>
      </c>
      <c r="F690" s="32" t="n">
        <v>3095</v>
      </c>
      <c r="G690" s="32"/>
      <c r="H690" s="32" t="n">
        <v>3095</v>
      </c>
      <c r="I690" s="32"/>
      <c r="J690" s="32"/>
      <c r="K690" s="32"/>
      <c r="L690" s="32"/>
      <c r="M690" s="32"/>
    </row>
    <row r="691" customFormat="false" ht="12.75" hidden="false" customHeight="false" outlineLevel="0" collapsed="false">
      <c r="A691" s="149"/>
      <c r="B691" s="52"/>
      <c r="C691" s="24" t="n">
        <v>4440</v>
      </c>
      <c r="D691" s="37" t="s">
        <v>188</v>
      </c>
      <c r="E691" s="32" t="n">
        <v>15935</v>
      </c>
      <c r="F691" s="32" t="n">
        <v>15935</v>
      </c>
      <c r="G691" s="32"/>
      <c r="H691" s="32" t="n">
        <v>15935</v>
      </c>
      <c r="I691" s="32"/>
      <c r="J691" s="32"/>
      <c r="K691" s="32"/>
      <c r="L691" s="32"/>
      <c r="M691" s="32"/>
    </row>
    <row r="692" customFormat="false" ht="24" hidden="false" customHeight="false" outlineLevel="0" collapsed="false">
      <c r="A692" s="149"/>
      <c r="B692" s="52"/>
      <c r="C692" s="24" t="n">
        <v>4700</v>
      </c>
      <c r="D692" s="112" t="s">
        <v>193</v>
      </c>
      <c r="E692" s="32" t="n">
        <v>525</v>
      </c>
      <c r="F692" s="32" t="n">
        <v>525</v>
      </c>
      <c r="G692" s="32"/>
      <c r="H692" s="32" t="n">
        <v>525</v>
      </c>
      <c r="I692" s="32"/>
      <c r="J692" s="32"/>
      <c r="K692" s="32"/>
      <c r="L692" s="32"/>
      <c r="M692" s="32"/>
    </row>
    <row r="693" customFormat="false" ht="24" hidden="false" customHeight="false" outlineLevel="0" collapsed="false">
      <c r="A693" s="149"/>
      <c r="B693" s="52"/>
      <c r="C693" s="24" t="n">
        <v>4740</v>
      </c>
      <c r="D693" s="112" t="s">
        <v>194</v>
      </c>
      <c r="E693" s="32" t="n">
        <v>420</v>
      </c>
      <c r="F693" s="32" t="n">
        <v>420</v>
      </c>
      <c r="G693" s="32"/>
      <c r="H693" s="32" t="n">
        <v>420</v>
      </c>
      <c r="I693" s="32"/>
      <c r="J693" s="32"/>
      <c r="K693" s="32"/>
      <c r="L693" s="32"/>
      <c r="M693" s="32"/>
    </row>
    <row r="694" customFormat="false" ht="24" hidden="false" customHeight="false" outlineLevel="0" collapsed="false">
      <c r="A694" s="149"/>
      <c r="B694" s="52"/>
      <c r="C694" s="24" t="n">
        <v>4750</v>
      </c>
      <c r="D694" s="112" t="s">
        <v>195</v>
      </c>
      <c r="E694" s="32" t="n">
        <v>2737</v>
      </c>
      <c r="F694" s="32" t="n">
        <v>2737</v>
      </c>
      <c r="G694" s="32"/>
      <c r="H694" s="32" t="n">
        <v>2737</v>
      </c>
      <c r="I694" s="32"/>
      <c r="J694" s="32"/>
      <c r="K694" s="32"/>
      <c r="L694" s="32"/>
      <c r="M694" s="32"/>
    </row>
    <row r="695" customFormat="false" ht="12.75" hidden="false" customHeight="false" outlineLevel="0" collapsed="false">
      <c r="A695" s="149"/>
      <c r="B695" s="52" t="n">
        <v>85410</v>
      </c>
      <c r="C695" s="52"/>
      <c r="D695" s="53" t="s">
        <v>117</v>
      </c>
      <c r="E695" s="123" t="n">
        <f aca="false">E696+E709</f>
        <v>441347</v>
      </c>
      <c r="F695" s="123" t="n">
        <f aca="false">F696+F709</f>
        <v>441347</v>
      </c>
      <c r="G695" s="123" t="n">
        <f aca="false">G696+G709</f>
        <v>330094</v>
      </c>
      <c r="H695" s="123" t="n">
        <f aca="false">H696+H709</f>
        <v>93390</v>
      </c>
      <c r="I695" s="123" t="n">
        <f aca="false">I696+I709</f>
        <v>0</v>
      </c>
      <c r="J695" s="123" t="n">
        <f aca="false">J696+J709</f>
        <v>17863</v>
      </c>
      <c r="K695" s="123"/>
      <c r="L695" s="123" t="n">
        <f aca="false">L696+L709</f>
        <v>0</v>
      </c>
      <c r="M695" s="123" t="n">
        <f aca="false">M696+M709</f>
        <v>0</v>
      </c>
    </row>
    <row r="696" customFormat="false" ht="12.75" hidden="false" customHeight="false" outlineLevel="0" collapsed="false">
      <c r="A696" s="149"/>
      <c r="B696" s="157"/>
      <c r="C696" s="157"/>
      <c r="D696" s="110" t="s">
        <v>250</v>
      </c>
      <c r="E696" s="123" t="n">
        <f aca="false">+SUM(E697:E708)</f>
        <v>124520</v>
      </c>
      <c r="F696" s="123" t="n">
        <f aca="false">+SUM(F697:F708)</f>
        <v>124520</v>
      </c>
      <c r="G696" s="123" t="n">
        <f aca="false">+SUM(G697:G708)</f>
        <v>80953</v>
      </c>
      <c r="H696" s="123" t="n">
        <f aca="false">+SUM(H697:H708)</f>
        <v>43314</v>
      </c>
      <c r="I696" s="123" t="n">
        <f aca="false">+SUM(I697:I708)</f>
        <v>0</v>
      </c>
      <c r="J696" s="123" t="n">
        <f aca="false">+SUM(J697:J708)</f>
        <v>253</v>
      </c>
      <c r="K696" s="123"/>
      <c r="L696" s="123" t="n">
        <f aca="false">+SUM(L697:L708)</f>
        <v>0</v>
      </c>
      <c r="M696" s="123" t="n">
        <f aca="false">+SUM(M697:M708)</f>
        <v>0</v>
      </c>
    </row>
    <row r="697" customFormat="false" ht="13.5" hidden="false" customHeight="true" outlineLevel="0" collapsed="false">
      <c r="A697" s="149"/>
      <c r="B697" s="157"/>
      <c r="C697" s="24" t="n">
        <v>3020</v>
      </c>
      <c r="D697" s="112" t="s">
        <v>177</v>
      </c>
      <c r="E697" s="32" t="n">
        <v>253</v>
      </c>
      <c r="F697" s="32" t="n">
        <v>253</v>
      </c>
      <c r="G697" s="32"/>
      <c r="H697" s="32"/>
      <c r="I697" s="32"/>
      <c r="J697" s="32" t="n">
        <f aca="false">F697</f>
        <v>253</v>
      </c>
      <c r="K697" s="32"/>
      <c r="L697" s="32"/>
      <c r="M697" s="32"/>
    </row>
    <row r="698" customFormat="false" ht="12.75" hidden="false" customHeight="false" outlineLevel="0" collapsed="false">
      <c r="A698" s="149"/>
      <c r="B698" s="157"/>
      <c r="C698" s="24" t="n">
        <v>4010</v>
      </c>
      <c r="D698" s="37" t="s">
        <v>178</v>
      </c>
      <c r="E698" s="32" t="n">
        <v>50856</v>
      </c>
      <c r="F698" s="32" t="n">
        <v>50856</v>
      </c>
      <c r="G698" s="32" t="n">
        <v>50856</v>
      </c>
      <c r="H698" s="32"/>
      <c r="I698" s="32"/>
      <c r="J698" s="32"/>
      <c r="K698" s="32"/>
      <c r="L698" s="32"/>
      <c r="M698" s="32"/>
    </row>
    <row r="699" customFormat="false" ht="12.75" hidden="false" customHeight="false" outlineLevel="0" collapsed="false">
      <c r="A699" s="149"/>
      <c r="B699" s="157"/>
      <c r="C699" s="24" t="n">
        <v>4040</v>
      </c>
      <c r="D699" s="37" t="s">
        <v>172</v>
      </c>
      <c r="E699" s="32" t="n">
        <v>4091</v>
      </c>
      <c r="F699" s="32" t="n">
        <v>4091</v>
      </c>
      <c r="G699" s="32" t="n">
        <v>4091</v>
      </c>
      <c r="H699" s="32"/>
      <c r="I699" s="32"/>
      <c r="J699" s="32"/>
      <c r="K699" s="32"/>
      <c r="L699" s="32"/>
      <c r="M699" s="32"/>
    </row>
    <row r="700" customFormat="false" ht="12.75" hidden="false" customHeight="false" outlineLevel="0" collapsed="false">
      <c r="A700" s="149"/>
      <c r="B700" s="157"/>
      <c r="C700" s="24" t="n">
        <v>4110</v>
      </c>
      <c r="D700" s="37" t="s">
        <v>173</v>
      </c>
      <c r="E700" s="32" t="n">
        <v>8346</v>
      </c>
      <c r="F700" s="32" t="n">
        <v>8346</v>
      </c>
      <c r="G700" s="32" t="n">
        <v>8346</v>
      </c>
      <c r="H700" s="32"/>
      <c r="I700" s="32"/>
      <c r="J700" s="32"/>
      <c r="K700" s="32"/>
      <c r="L700" s="32"/>
      <c r="M700" s="32"/>
    </row>
    <row r="701" customFormat="false" ht="12.75" hidden="false" customHeight="false" outlineLevel="0" collapsed="false">
      <c r="A701" s="149"/>
      <c r="B701" s="157"/>
      <c r="C701" s="24" t="n">
        <v>4120</v>
      </c>
      <c r="D701" s="37" t="s">
        <v>174</v>
      </c>
      <c r="E701" s="32" t="n">
        <v>1346</v>
      </c>
      <c r="F701" s="32" t="n">
        <v>1346</v>
      </c>
      <c r="G701" s="32" t="n">
        <v>1346</v>
      </c>
      <c r="H701" s="32"/>
      <c r="I701" s="32"/>
      <c r="J701" s="32"/>
      <c r="K701" s="32"/>
      <c r="L701" s="32"/>
      <c r="M701" s="32"/>
    </row>
    <row r="702" customFormat="false" ht="12.75" hidden="false" customHeight="false" outlineLevel="0" collapsed="false">
      <c r="A702" s="149"/>
      <c r="B702" s="157"/>
      <c r="C702" s="24" t="n">
        <v>4170</v>
      </c>
      <c r="D702" s="37" t="s">
        <v>179</v>
      </c>
      <c r="E702" s="32" t="n">
        <v>16314</v>
      </c>
      <c r="F702" s="32" t="n">
        <v>16314</v>
      </c>
      <c r="G702" s="32" t="n">
        <v>16314</v>
      </c>
      <c r="H702" s="32"/>
      <c r="I702" s="32"/>
      <c r="J702" s="32"/>
      <c r="K702" s="32"/>
      <c r="L702" s="32"/>
      <c r="M702" s="32"/>
    </row>
    <row r="703" customFormat="false" ht="12.75" hidden="false" customHeight="false" outlineLevel="0" collapsed="false">
      <c r="A703" s="149"/>
      <c r="B703" s="157"/>
      <c r="C703" s="24" t="n">
        <v>4210</v>
      </c>
      <c r="D703" s="37" t="s">
        <v>180</v>
      </c>
      <c r="E703" s="32" t="n">
        <v>4590</v>
      </c>
      <c r="F703" s="32" t="n">
        <v>4590</v>
      </c>
      <c r="G703" s="32"/>
      <c r="H703" s="32" t="n">
        <v>4590</v>
      </c>
      <c r="I703" s="32"/>
      <c r="J703" s="32"/>
      <c r="K703" s="32"/>
      <c r="L703" s="32"/>
      <c r="M703" s="32"/>
    </row>
    <row r="704" customFormat="false" ht="12.75" hidden="false" customHeight="false" outlineLevel="0" collapsed="false">
      <c r="A704" s="149"/>
      <c r="B704" s="157"/>
      <c r="C704" s="24" t="n">
        <v>4220</v>
      </c>
      <c r="D704" s="37" t="s">
        <v>256</v>
      </c>
      <c r="E704" s="32" t="n">
        <v>13750</v>
      </c>
      <c r="F704" s="32" t="n">
        <v>13750</v>
      </c>
      <c r="G704" s="32"/>
      <c r="H704" s="32" t="n">
        <v>13750</v>
      </c>
      <c r="I704" s="32"/>
      <c r="J704" s="32"/>
      <c r="K704" s="32"/>
      <c r="L704" s="32"/>
      <c r="M704" s="32"/>
    </row>
    <row r="705" customFormat="false" ht="12.75" hidden="false" customHeight="false" outlineLevel="0" collapsed="false">
      <c r="A705" s="149"/>
      <c r="B705" s="157"/>
      <c r="C705" s="24" t="n">
        <v>4260</v>
      </c>
      <c r="D705" s="37" t="s">
        <v>181</v>
      </c>
      <c r="E705" s="32" t="n">
        <v>10200</v>
      </c>
      <c r="F705" s="32" t="n">
        <v>10200</v>
      </c>
      <c r="G705" s="32"/>
      <c r="H705" s="32" t="n">
        <v>10200</v>
      </c>
      <c r="I705" s="32"/>
      <c r="J705" s="32"/>
      <c r="K705" s="32"/>
      <c r="L705" s="32"/>
      <c r="M705" s="32"/>
    </row>
    <row r="706" customFormat="false" ht="12.75" hidden="false" customHeight="false" outlineLevel="0" collapsed="false">
      <c r="A706" s="149"/>
      <c r="B706" s="157"/>
      <c r="C706" s="24" t="n">
        <v>4270</v>
      </c>
      <c r="D706" s="37" t="s">
        <v>182</v>
      </c>
      <c r="E706" s="179" t="n">
        <v>500</v>
      </c>
      <c r="F706" s="179" t="n">
        <v>500</v>
      </c>
      <c r="G706" s="32"/>
      <c r="H706" s="179" t="n">
        <v>500</v>
      </c>
      <c r="I706" s="32"/>
      <c r="J706" s="32"/>
      <c r="K706" s="32"/>
      <c r="L706" s="32"/>
      <c r="M706" s="32"/>
    </row>
    <row r="707" customFormat="false" ht="12.75" hidden="false" customHeight="false" outlineLevel="0" collapsed="false">
      <c r="A707" s="149"/>
      <c r="B707" s="157"/>
      <c r="C707" s="24" t="n">
        <v>4300</v>
      </c>
      <c r="D707" s="37" t="s">
        <v>165</v>
      </c>
      <c r="E707" s="134" t="n">
        <v>1512</v>
      </c>
      <c r="F707" s="134" t="n">
        <v>1512</v>
      </c>
      <c r="G707" s="32"/>
      <c r="H707" s="134" t="n">
        <v>1512</v>
      </c>
      <c r="I707" s="32"/>
      <c r="J707" s="32"/>
      <c r="K707" s="32"/>
      <c r="L707" s="32"/>
      <c r="M707" s="32"/>
    </row>
    <row r="708" customFormat="false" ht="12.75" hidden="false" customHeight="false" outlineLevel="0" collapsed="false">
      <c r="A708" s="149"/>
      <c r="B708" s="157"/>
      <c r="C708" s="24" t="n">
        <v>4440</v>
      </c>
      <c r="D708" s="37" t="s">
        <v>188</v>
      </c>
      <c r="E708" s="32" t="n">
        <v>12762</v>
      </c>
      <c r="F708" s="32" t="n">
        <v>12762</v>
      </c>
      <c r="G708" s="32"/>
      <c r="H708" s="32" t="n">
        <v>12762</v>
      </c>
      <c r="I708" s="32"/>
      <c r="J708" s="32"/>
      <c r="K708" s="32"/>
      <c r="L708" s="32"/>
      <c r="M708" s="32"/>
    </row>
    <row r="709" customFormat="false" ht="12.75" hidden="false" customHeight="false" outlineLevel="0" collapsed="false">
      <c r="A709" s="149"/>
      <c r="B709" s="157"/>
      <c r="C709" s="157"/>
      <c r="D709" s="110" t="s">
        <v>247</v>
      </c>
      <c r="E709" s="123" t="n">
        <f aca="false">+SUM(E710:E721)</f>
        <v>316827</v>
      </c>
      <c r="F709" s="123" t="n">
        <f aca="false">+SUM(F710:F721)</f>
        <v>316827</v>
      </c>
      <c r="G709" s="123" t="n">
        <f aca="false">+SUM(G710:G721)</f>
        <v>249141</v>
      </c>
      <c r="H709" s="123" t="n">
        <f aca="false">+SUM(H710:H721)</f>
        <v>50076</v>
      </c>
      <c r="I709" s="123" t="n">
        <f aca="false">+SUM(I710:I721)</f>
        <v>0</v>
      </c>
      <c r="J709" s="123" t="n">
        <f aca="false">+SUM(J710:J721)</f>
        <v>17610</v>
      </c>
      <c r="K709" s="123"/>
      <c r="L709" s="123" t="n">
        <f aca="false">+SUM(L710:L721)</f>
        <v>0</v>
      </c>
      <c r="M709" s="123" t="n">
        <f aca="false">+SUM(M710:M721)</f>
        <v>0</v>
      </c>
    </row>
    <row r="710" customFormat="false" ht="12.75" hidden="false" customHeight="true" outlineLevel="0" collapsed="false">
      <c r="A710" s="149"/>
      <c r="B710" s="157"/>
      <c r="C710" s="24" t="n">
        <v>3020</v>
      </c>
      <c r="D710" s="112" t="s">
        <v>177</v>
      </c>
      <c r="E710" s="133" t="n">
        <v>17610</v>
      </c>
      <c r="F710" s="133" t="n">
        <v>17610</v>
      </c>
      <c r="G710" s="32"/>
      <c r="H710" s="32"/>
      <c r="I710" s="32"/>
      <c r="J710" s="32" t="n">
        <f aca="false">F710</f>
        <v>17610</v>
      </c>
      <c r="K710" s="32"/>
      <c r="L710" s="32"/>
      <c r="M710" s="32"/>
    </row>
    <row r="711" customFormat="false" ht="12.75" hidden="false" customHeight="false" outlineLevel="0" collapsed="false">
      <c r="A711" s="149"/>
      <c r="B711" s="157"/>
      <c r="C711" s="24" t="n">
        <v>4010</v>
      </c>
      <c r="D711" s="37" t="s">
        <v>178</v>
      </c>
      <c r="E711" s="133" t="n">
        <v>192748</v>
      </c>
      <c r="F711" s="133" t="n">
        <v>192748</v>
      </c>
      <c r="G711" s="133" t="n">
        <v>192748</v>
      </c>
      <c r="H711" s="32"/>
      <c r="I711" s="32"/>
      <c r="J711" s="32"/>
      <c r="K711" s="32"/>
      <c r="L711" s="32"/>
      <c r="M711" s="32"/>
    </row>
    <row r="712" customFormat="false" ht="12.75" hidden="false" customHeight="false" outlineLevel="0" collapsed="false">
      <c r="A712" s="149"/>
      <c r="B712" s="157"/>
      <c r="C712" s="24" t="n">
        <v>4040</v>
      </c>
      <c r="D712" s="37" t="s">
        <v>172</v>
      </c>
      <c r="E712" s="133" t="n">
        <v>14555</v>
      </c>
      <c r="F712" s="133" t="n">
        <v>14555</v>
      </c>
      <c r="G712" s="133" t="n">
        <v>14555</v>
      </c>
      <c r="H712" s="32"/>
      <c r="I712" s="32"/>
      <c r="J712" s="32"/>
      <c r="K712" s="32"/>
      <c r="L712" s="32"/>
      <c r="M712" s="32"/>
    </row>
    <row r="713" customFormat="false" ht="12.75" hidden="false" customHeight="false" outlineLevel="0" collapsed="false">
      <c r="A713" s="149"/>
      <c r="B713" s="157"/>
      <c r="C713" s="24" t="n">
        <v>4110</v>
      </c>
      <c r="D713" s="37" t="s">
        <v>173</v>
      </c>
      <c r="E713" s="133" t="n">
        <v>36114</v>
      </c>
      <c r="F713" s="133" t="n">
        <v>36114</v>
      </c>
      <c r="G713" s="133" t="n">
        <v>36114</v>
      </c>
      <c r="H713" s="133"/>
      <c r="I713" s="32"/>
      <c r="J713" s="32"/>
      <c r="K713" s="32"/>
      <c r="L713" s="32"/>
      <c r="M713" s="32"/>
    </row>
    <row r="714" customFormat="false" ht="12.75" hidden="false" customHeight="false" outlineLevel="0" collapsed="false">
      <c r="A714" s="149"/>
      <c r="B714" s="157"/>
      <c r="C714" s="24" t="n">
        <v>4120</v>
      </c>
      <c r="D714" s="37" t="s">
        <v>174</v>
      </c>
      <c r="E714" s="133" t="n">
        <v>5724</v>
      </c>
      <c r="F714" s="133" t="n">
        <v>5724</v>
      </c>
      <c r="G714" s="133" t="n">
        <v>5724</v>
      </c>
      <c r="H714" s="133"/>
      <c r="I714" s="32"/>
      <c r="J714" s="32"/>
      <c r="K714" s="32"/>
      <c r="L714" s="32"/>
      <c r="M714" s="32"/>
    </row>
    <row r="715" customFormat="false" ht="12.75" hidden="false" customHeight="false" outlineLevel="0" collapsed="false">
      <c r="A715" s="149"/>
      <c r="B715" s="157"/>
      <c r="C715" s="24" t="n">
        <v>4210</v>
      </c>
      <c r="D715" s="37" t="s">
        <v>180</v>
      </c>
      <c r="E715" s="133" t="n">
        <v>16940</v>
      </c>
      <c r="F715" s="133" t="n">
        <v>16940</v>
      </c>
      <c r="G715" s="32"/>
      <c r="H715" s="133" t="n">
        <v>16940</v>
      </c>
      <c r="I715" s="32"/>
      <c r="J715" s="32"/>
      <c r="K715" s="32"/>
      <c r="L715" s="32"/>
      <c r="M715" s="32"/>
    </row>
    <row r="716" customFormat="false" ht="12.75" hidden="false" customHeight="false" outlineLevel="0" collapsed="false">
      <c r="A716" s="149"/>
      <c r="B716" s="157"/>
      <c r="C716" s="24" t="n">
        <v>4260</v>
      </c>
      <c r="D716" s="37" t="s">
        <v>181</v>
      </c>
      <c r="E716" s="133" t="n">
        <v>6874</v>
      </c>
      <c r="F716" s="133" t="n">
        <v>6874</v>
      </c>
      <c r="G716" s="32"/>
      <c r="H716" s="133" t="n">
        <v>6874</v>
      </c>
      <c r="I716" s="32"/>
      <c r="J716" s="32"/>
      <c r="K716" s="32"/>
      <c r="L716" s="32"/>
      <c r="M716" s="32"/>
    </row>
    <row r="717" customFormat="false" ht="12.75" hidden="false" customHeight="false" outlineLevel="0" collapsed="false">
      <c r="A717" s="149"/>
      <c r="B717" s="157"/>
      <c r="C717" s="24" t="n">
        <v>4300</v>
      </c>
      <c r="D717" s="37" t="s">
        <v>165</v>
      </c>
      <c r="E717" s="133" t="n">
        <v>10309</v>
      </c>
      <c r="F717" s="133" t="n">
        <v>10309</v>
      </c>
      <c r="G717" s="32"/>
      <c r="H717" s="133" t="n">
        <v>10309</v>
      </c>
      <c r="I717" s="32"/>
      <c r="J717" s="32"/>
      <c r="K717" s="32"/>
      <c r="L717" s="32"/>
      <c r="M717" s="32"/>
    </row>
    <row r="718" customFormat="false" ht="24" hidden="false" customHeight="false" outlineLevel="0" collapsed="false">
      <c r="A718" s="149"/>
      <c r="B718" s="157"/>
      <c r="C718" s="24" t="n">
        <v>4370</v>
      </c>
      <c r="D718" s="112" t="s">
        <v>186</v>
      </c>
      <c r="E718" s="133" t="n">
        <v>600</v>
      </c>
      <c r="F718" s="133" t="n">
        <v>600</v>
      </c>
      <c r="G718" s="32"/>
      <c r="H718" s="133" t="n">
        <v>600</v>
      </c>
      <c r="I718" s="32"/>
      <c r="J718" s="32"/>
      <c r="K718" s="32"/>
      <c r="L718" s="32"/>
      <c r="M718" s="32"/>
    </row>
    <row r="719" customFormat="false" ht="12.75" hidden="false" customHeight="false" outlineLevel="0" collapsed="false">
      <c r="A719" s="149"/>
      <c r="B719" s="157"/>
      <c r="C719" s="24" t="n">
        <v>4410</v>
      </c>
      <c r="D719" s="37" t="s">
        <v>187</v>
      </c>
      <c r="E719" s="133" t="n">
        <v>497</v>
      </c>
      <c r="F719" s="133" t="n">
        <v>497</v>
      </c>
      <c r="G719" s="32"/>
      <c r="H719" s="133" t="n">
        <v>497</v>
      </c>
      <c r="I719" s="32"/>
      <c r="J719" s="32"/>
      <c r="K719" s="32"/>
      <c r="L719" s="32"/>
      <c r="M719" s="32"/>
    </row>
    <row r="720" customFormat="false" ht="12.75" hidden="false" customHeight="false" outlineLevel="0" collapsed="false">
      <c r="A720" s="149"/>
      <c r="B720" s="157"/>
      <c r="C720" s="24" t="n">
        <v>4440</v>
      </c>
      <c r="D720" s="37" t="s">
        <v>188</v>
      </c>
      <c r="E720" s="133" t="n">
        <v>14306</v>
      </c>
      <c r="F720" s="133" t="n">
        <v>14306</v>
      </c>
      <c r="G720" s="32"/>
      <c r="H720" s="133" t="n">
        <v>14306</v>
      </c>
      <c r="I720" s="32"/>
      <c r="J720" s="32"/>
      <c r="K720" s="32"/>
      <c r="L720" s="32"/>
      <c r="M720" s="32"/>
    </row>
    <row r="721" customFormat="false" ht="12.75" hidden="false" customHeight="false" outlineLevel="0" collapsed="false">
      <c r="A721" s="149"/>
      <c r="B721" s="157"/>
      <c r="C721" s="24" t="n">
        <v>4530</v>
      </c>
      <c r="D721" s="112" t="s">
        <v>203</v>
      </c>
      <c r="E721" s="133" t="n">
        <v>550</v>
      </c>
      <c r="F721" s="133" t="n">
        <v>550</v>
      </c>
      <c r="G721" s="32"/>
      <c r="H721" s="133" t="n">
        <v>550</v>
      </c>
      <c r="I721" s="32"/>
      <c r="J721" s="32"/>
      <c r="K721" s="32"/>
      <c r="L721" s="32"/>
      <c r="M721" s="32"/>
    </row>
    <row r="722" s="130" customFormat="true" ht="12.75" hidden="false" customHeight="false" outlineLevel="0" collapsed="false">
      <c r="A722" s="149"/>
      <c r="B722" s="113" t="n">
        <v>85415</v>
      </c>
      <c r="C722" s="113"/>
      <c r="D722" s="114" t="s">
        <v>146</v>
      </c>
      <c r="E722" s="156" t="n">
        <f aca="false">E723</f>
        <v>20000</v>
      </c>
      <c r="F722" s="156" t="n">
        <f aca="false">F723</f>
        <v>20000</v>
      </c>
      <c r="G722" s="156" t="n">
        <f aca="false">G723</f>
        <v>0</v>
      </c>
      <c r="H722" s="156" t="n">
        <f aca="false">H723</f>
        <v>0</v>
      </c>
      <c r="I722" s="156" t="n">
        <f aca="false">I723</f>
        <v>0</v>
      </c>
      <c r="J722" s="156" t="n">
        <f aca="false">J723</f>
        <v>20000</v>
      </c>
      <c r="K722" s="156" t="n">
        <f aca="false">K723</f>
        <v>0</v>
      </c>
      <c r="L722" s="156" t="n">
        <f aca="false">L723</f>
        <v>0</v>
      </c>
      <c r="M722" s="156" t="n">
        <f aca="false">M723</f>
        <v>0</v>
      </c>
    </row>
    <row r="723" customFormat="false" ht="12.75" hidden="false" customHeight="false" outlineLevel="0" collapsed="false">
      <c r="A723" s="149"/>
      <c r="B723" s="157"/>
      <c r="C723" s="24" t="n">
        <v>3240</v>
      </c>
      <c r="D723" s="112" t="s">
        <v>284</v>
      </c>
      <c r="E723" s="133" t="n">
        <v>20000</v>
      </c>
      <c r="F723" s="133" t="n">
        <v>20000</v>
      </c>
      <c r="G723" s="32"/>
      <c r="H723" s="32"/>
      <c r="I723" s="32"/>
      <c r="J723" s="32" t="n">
        <f aca="false">F723</f>
        <v>20000</v>
      </c>
      <c r="K723" s="32"/>
      <c r="L723" s="32"/>
      <c r="M723" s="32"/>
    </row>
    <row r="724" customFormat="false" ht="12.75" hidden="false" customHeight="false" outlineLevel="0" collapsed="false">
      <c r="A724" s="149"/>
      <c r="B724" s="52" t="n">
        <v>85419</v>
      </c>
      <c r="C724" s="24"/>
      <c r="D724" s="53" t="s">
        <v>285</v>
      </c>
      <c r="E724" s="123" t="n">
        <f aca="false">E725</f>
        <v>1080000</v>
      </c>
      <c r="F724" s="123" t="n">
        <f aca="false">F725</f>
        <v>1080000</v>
      </c>
      <c r="G724" s="123" t="n">
        <f aca="false">G725</f>
        <v>0</v>
      </c>
      <c r="H724" s="123" t="n">
        <f aca="false">H725</f>
        <v>0</v>
      </c>
      <c r="I724" s="123" t="n">
        <f aca="false">I725</f>
        <v>1080000</v>
      </c>
      <c r="J724" s="123" t="n">
        <f aca="false">J725</f>
        <v>0</v>
      </c>
      <c r="K724" s="123"/>
      <c r="L724" s="123" t="n">
        <f aca="false">L725</f>
        <v>0</v>
      </c>
      <c r="M724" s="123" t="n">
        <f aca="false">M725</f>
        <v>0</v>
      </c>
    </row>
    <row r="725" customFormat="false" ht="24" hidden="false" customHeight="false" outlineLevel="0" collapsed="false">
      <c r="A725" s="149"/>
      <c r="B725" s="52"/>
      <c r="C725" s="24" t="n">
        <v>2540</v>
      </c>
      <c r="D725" s="112" t="s">
        <v>252</v>
      </c>
      <c r="E725" s="133" t="n">
        <v>1080000</v>
      </c>
      <c r="F725" s="133" t="n">
        <f aca="false">E725</f>
        <v>1080000</v>
      </c>
      <c r="G725" s="32"/>
      <c r="H725" s="32"/>
      <c r="I725" s="32" t="n">
        <f aca="false">F725</f>
        <v>1080000</v>
      </c>
      <c r="J725" s="32"/>
      <c r="K725" s="32"/>
      <c r="L725" s="32"/>
      <c r="M725" s="32"/>
    </row>
    <row r="726" customFormat="false" ht="12.75" hidden="false" customHeight="false" outlineLevel="0" collapsed="false">
      <c r="A726" s="149"/>
      <c r="B726" s="52" t="n">
        <v>85420</v>
      </c>
      <c r="C726" s="24"/>
      <c r="D726" s="53" t="s">
        <v>286</v>
      </c>
      <c r="E726" s="123" t="n">
        <f aca="false">E727</f>
        <v>1271819</v>
      </c>
      <c r="F726" s="123" t="n">
        <f aca="false">F727</f>
        <v>1271819</v>
      </c>
      <c r="G726" s="123" t="n">
        <f aca="false">G727</f>
        <v>888170</v>
      </c>
      <c r="H726" s="123" t="n">
        <f aca="false">H727</f>
        <v>330058</v>
      </c>
      <c r="I726" s="123" t="n">
        <f aca="false">I727</f>
        <v>0</v>
      </c>
      <c r="J726" s="123" t="n">
        <f aca="false">J727</f>
        <v>53591</v>
      </c>
      <c r="K726" s="123" t="n">
        <f aca="false">K727</f>
        <v>0</v>
      </c>
      <c r="L726" s="123" t="n">
        <f aca="false">L727</f>
        <v>0</v>
      </c>
      <c r="M726" s="123" t="n">
        <f aca="false">M727</f>
        <v>0</v>
      </c>
    </row>
    <row r="727" customFormat="false" ht="12.75" hidden="false" customHeight="false" outlineLevel="0" collapsed="false">
      <c r="A727" s="149"/>
      <c r="B727" s="52"/>
      <c r="C727" s="52"/>
      <c r="D727" s="110" t="s">
        <v>244</v>
      </c>
      <c r="E727" s="62" t="n">
        <f aca="false">SUM(E728:E747)</f>
        <v>1271819</v>
      </c>
      <c r="F727" s="62" t="n">
        <f aca="false">SUM(F728:F747)</f>
        <v>1271819</v>
      </c>
      <c r="G727" s="62" t="n">
        <f aca="false">SUM(G728:G747)</f>
        <v>888170</v>
      </c>
      <c r="H727" s="62" t="n">
        <f aca="false">SUM(H728:H747)</f>
        <v>330058</v>
      </c>
      <c r="I727" s="62" t="n">
        <f aca="false">SUM(I728:I747)</f>
        <v>0</v>
      </c>
      <c r="J727" s="62" t="n">
        <f aca="false">SUM(J728:J747)</f>
        <v>53591</v>
      </c>
      <c r="K727" s="62"/>
      <c r="L727" s="62" t="n">
        <f aca="false">SUM(L728:L747)</f>
        <v>0</v>
      </c>
      <c r="M727" s="62" t="n">
        <f aca="false">SUM(M728:M747)</f>
        <v>0</v>
      </c>
    </row>
    <row r="728" customFormat="false" ht="13.5" hidden="false" customHeight="true" outlineLevel="0" collapsed="false">
      <c r="A728" s="149"/>
      <c r="B728" s="52"/>
      <c r="C728" s="24" t="n">
        <v>3020</v>
      </c>
      <c r="D728" s="37" t="s">
        <v>287</v>
      </c>
      <c r="E728" s="32" t="n">
        <v>53591</v>
      </c>
      <c r="F728" s="32" t="n">
        <v>53591</v>
      </c>
      <c r="G728" s="32"/>
      <c r="H728" s="32"/>
      <c r="I728" s="32"/>
      <c r="J728" s="32" t="n">
        <f aca="false">F728</f>
        <v>53591</v>
      </c>
      <c r="K728" s="32"/>
      <c r="L728" s="32"/>
      <c r="M728" s="32"/>
    </row>
    <row r="729" customFormat="false" ht="12.75" hidden="false" customHeight="false" outlineLevel="0" collapsed="false">
      <c r="A729" s="149"/>
      <c r="B729" s="52"/>
      <c r="C729" s="24" t="n">
        <v>4010</v>
      </c>
      <c r="D729" s="37" t="s">
        <v>178</v>
      </c>
      <c r="E729" s="32" t="n">
        <v>700000</v>
      </c>
      <c r="F729" s="32" t="n">
        <v>700000</v>
      </c>
      <c r="G729" s="32" t="n">
        <v>700000</v>
      </c>
      <c r="H729" s="32"/>
      <c r="I729" s="32"/>
      <c r="J729" s="32"/>
      <c r="K729" s="32"/>
      <c r="L729" s="32"/>
      <c r="M729" s="32"/>
    </row>
    <row r="730" customFormat="false" ht="12.75" hidden="false" customHeight="false" outlineLevel="0" collapsed="false">
      <c r="A730" s="149"/>
      <c r="B730" s="52"/>
      <c r="C730" s="24" t="n">
        <v>4040</v>
      </c>
      <c r="D730" s="37" t="s">
        <v>172</v>
      </c>
      <c r="E730" s="32" t="n">
        <v>53400</v>
      </c>
      <c r="F730" s="32" t="n">
        <v>53400</v>
      </c>
      <c r="G730" s="32" t="n">
        <v>53400</v>
      </c>
      <c r="H730" s="32"/>
      <c r="I730" s="32"/>
      <c r="J730" s="32"/>
      <c r="K730" s="32"/>
      <c r="L730" s="32"/>
      <c r="M730" s="32"/>
    </row>
    <row r="731" customFormat="false" ht="12.75" hidden="false" customHeight="false" outlineLevel="0" collapsed="false">
      <c r="A731" s="149"/>
      <c r="B731" s="52"/>
      <c r="C731" s="24" t="n">
        <v>4110</v>
      </c>
      <c r="D731" s="37" t="s">
        <v>173</v>
      </c>
      <c r="E731" s="32" t="n">
        <v>116320</v>
      </c>
      <c r="F731" s="32" t="n">
        <v>116320</v>
      </c>
      <c r="G731" s="32" t="n">
        <v>116320</v>
      </c>
      <c r="H731" s="32"/>
      <c r="I731" s="32"/>
      <c r="J731" s="32"/>
      <c r="K731" s="32"/>
      <c r="L731" s="32"/>
      <c r="M731" s="32"/>
    </row>
    <row r="732" customFormat="false" ht="12.75" hidden="false" customHeight="false" outlineLevel="0" collapsed="false">
      <c r="A732" s="149"/>
      <c r="B732" s="52"/>
      <c r="C732" s="24" t="n">
        <v>4120</v>
      </c>
      <c r="D732" s="37" t="s">
        <v>174</v>
      </c>
      <c r="E732" s="32" t="n">
        <v>18450</v>
      </c>
      <c r="F732" s="32" t="n">
        <v>18450</v>
      </c>
      <c r="G732" s="32" t="n">
        <v>18450</v>
      </c>
      <c r="H732" s="32"/>
      <c r="I732" s="32"/>
      <c r="J732" s="32"/>
      <c r="K732" s="32"/>
      <c r="L732" s="32"/>
      <c r="M732" s="32"/>
    </row>
    <row r="733" customFormat="false" ht="12.75" hidden="false" customHeight="false" outlineLevel="0" collapsed="false">
      <c r="A733" s="149"/>
      <c r="B733" s="52"/>
      <c r="C733" s="24" t="n">
        <v>4210</v>
      </c>
      <c r="D733" s="37" t="s">
        <v>180</v>
      </c>
      <c r="E733" s="32" t="n">
        <v>88700</v>
      </c>
      <c r="F733" s="32" t="n">
        <v>88700</v>
      </c>
      <c r="G733" s="32"/>
      <c r="H733" s="32" t="n">
        <v>88700</v>
      </c>
      <c r="I733" s="32"/>
      <c r="J733" s="32"/>
      <c r="K733" s="32"/>
      <c r="L733" s="32"/>
      <c r="M733" s="32"/>
    </row>
    <row r="734" customFormat="false" ht="12.75" hidden="false" customHeight="false" outlineLevel="0" collapsed="false">
      <c r="A734" s="149"/>
      <c r="B734" s="52"/>
      <c r="C734" s="24" t="n">
        <v>4220</v>
      </c>
      <c r="D734" s="37" t="s">
        <v>256</v>
      </c>
      <c r="E734" s="32" t="n">
        <v>1000</v>
      </c>
      <c r="F734" s="32" t="n">
        <v>1000</v>
      </c>
      <c r="G734" s="32"/>
      <c r="H734" s="32" t="n">
        <v>1000</v>
      </c>
      <c r="I734" s="32"/>
      <c r="J734" s="32"/>
      <c r="K734" s="32"/>
      <c r="L734" s="32"/>
      <c r="M734" s="32"/>
    </row>
    <row r="735" customFormat="false" ht="12.75" hidden="false" customHeight="false" outlineLevel="0" collapsed="false">
      <c r="A735" s="149"/>
      <c r="B735" s="52"/>
      <c r="C735" s="24" t="n">
        <v>4240</v>
      </c>
      <c r="D735" s="37" t="s">
        <v>246</v>
      </c>
      <c r="E735" s="32" t="n">
        <v>1500</v>
      </c>
      <c r="F735" s="32" t="n">
        <v>1500</v>
      </c>
      <c r="G735" s="32"/>
      <c r="H735" s="32" t="n">
        <v>1500</v>
      </c>
      <c r="I735" s="32"/>
      <c r="J735" s="32"/>
      <c r="K735" s="32"/>
      <c r="L735" s="32"/>
      <c r="M735" s="32"/>
    </row>
    <row r="736" customFormat="false" ht="12.75" hidden="false" customHeight="false" outlineLevel="0" collapsed="false">
      <c r="A736" s="149"/>
      <c r="B736" s="52"/>
      <c r="C736" s="24" t="n">
        <v>4260</v>
      </c>
      <c r="D736" s="37" t="s">
        <v>181</v>
      </c>
      <c r="E736" s="32" t="n">
        <v>9000</v>
      </c>
      <c r="F736" s="32" t="n">
        <v>9000</v>
      </c>
      <c r="G736" s="32"/>
      <c r="H736" s="32" t="n">
        <v>9000</v>
      </c>
      <c r="I736" s="32"/>
      <c r="J736" s="32"/>
      <c r="K736" s="32"/>
      <c r="L736" s="32"/>
      <c r="M736" s="32"/>
    </row>
    <row r="737" customFormat="false" ht="12.75" hidden="false" customHeight="false" outlineLevel="0" collapsed="false">
      <c r="A737" s="149"/>
      <c r="B737" s="52"/>
      <c r="C737" s="24" t="n">
        <v>4270</v>
      </c>
      <c r="D737" s="37" t="s">
        <v>182</v>
      </c>
      <c r="E737" s="32" t="n">
        <v>25000</v>
      </c>
      <c r="F737" s="32" t="n">
        <v>25000</v>
      </c>
      <c r="G737" s="32"/>
      <c r="H737" s="32" t="n">
        <v>25000</v>
      </c>
      <c r="I737" s="32"/>
      <c r="J737" s="32"/>
      <c r="K737" s="32"/>
      <c r="L737" s="32"/>
      <c r="M737" s="32"/>
    </row>
    <row r="738" customFormat="false" ht="12.75" hidden="false" customHeight="false" outlineLevel="0" collapsed="false">
      <c r="A738" s="149"/>
      <c r="B738" s="52"/>
      <c r="C738" s="24" t="n">
        <v>4280</v>
      </c>
      <c r="D738" s="37" t="s">
        <v>183</v>
      </c>
      <c r="E738" s="32" t="n">
        <v>500</v>
      </c>
      <c r="F738" s="32" t="n">
        <v>500</v>
      </c>
      <c r="G738" s="32"/>
      <c r="H738" s="32" t="n">
        <v>500</v>
      </c>
      <c r="I738" s="32"/>
      <c r="J738" s="32"/>
      <c r="K738" s="32"/>
      <c r="L738" s="32"/>
      <c r="M738" s="32"/>
    </row>
    <row r="739" customFormat="false" ht="12.75" hidden="false" customHeight="false" outlineLevel="0" collapsed="false">
      <c r="A739" s="149"/>
      <c r="B739" s="52"/>
      <c r="C739" s="24" t="n">
        <v>4300</v>
      </c>
      <c r="D739" s="37" t="s">
        <v>165</v>
      </c>
      <c r="E739" s="32" t="n">
        <v>150000</v>
      </c>
      <c r="F739" s="32" t="n">
        <v>150000</v>
      </c>
      <c r="G739" s="32"/>
      <c r="H739" s="32" t="n">
        <v>150000</v>
      </c>
      <c r="I739" s="32"/>
      <c r="J739" s="32"/>
      <c r="K739" s="32"/>
      <c r="L739" s="32"/>
      <c r="M739" s="32"/>
    </row>
    <row r="740" customFormat="false" ht="12.75" hidden="false" customHeight="false" outlineLevel="0" collapsed="false">
      <c r="A740" s="149"/>
      <c r="B740" s="52"/>
      <c r="C740" s="24" t="n">
        <v>4350</v>
      </c>
      <c r="D740" s="151" t="s">
        <v>184</v>
      </c>
      <c r="E740" s="32" t="n">
        <v>2200</v>
      </c>
      <c r="F740" s="32" t="n">
        <v>2200</v>
      </c>
      <c r="G740" s="32"/>
      <c r="H740" s="32" t="n">
        <v>2200</v>
      </c>
      <c r="I740" s="32"/>
      <c r="J740" s="32"/>
      <c r="K740" s="32"/>
      <c r="L740" s="32"/>
      <c r="M740" s="32"/>
    </row>
    <row r="741" customFormat="false" ht="24" hidden="false" customHeight="false" outlineLevel="0" collapsed="false">
      <c r="A741" s="149"/>
      <c r="B741" s="52"/>
      <c r="C741" s="24" t="n">
        <v>4360</v>
      </c>
      <c r="D741" s="112" t="s">
        <v>185</v>
      </c>
      <c r="E741" s="32" t="n">
        <v>700</v>
      </c>
      <c r="F741" s="32" t="n">
        <v>700</v>
      </c>
      <c r="G741" s="32"/>
      <c r="H741" s="32" t="n">
        <v>700</v>
      </c>
      <c r="I741" s="32"/>
      <c r="J741" s="32"/>
      <c r="K741" s="32"/>
      <c r="L741" s="32"/>
      <c r="M741" s="32"/>
    </row>
    <row r="742" customFormat="false" ht="24" hidden="false" customHeight="false" outlineLevel="0" collapsed="false">
      <c r="A742" s="149"/>
      <c r="B742" s="52"/>
      <c r="C742" s="24" t="n">
        <v>4370</v>
      </c>
      <c r="D742" s="112" t="s">
        <v>186</v>
      </c>
      <c r="E742" s="32" t="n">
        <v>5000</v>
      </c>
      <c r="F742" s="32" t="n">
        <v>5000</v>
      </c>
      <c r="G742" s="32"/>
      <c r="H742" s="32" t="n">
        <v>5000</v>
      </c>
      <c r="I742" s="32"/>
      <c r="J742" s="32"/>
      <c r="K742" s="32"/>
      <c r="L742" s="32"/>
      <c r="M742" s="32"/>
    </row>
    <row r="743" customFormat="false" ht="12.75" hidden="false" customHeight="false" outlineLevel="0" collapsed="false">
      <c r="A743" s="149"/>
      <c r="B743" s="52"/>
      <c r="C743" s="24" t="n">
        <v>4410</v>
      </c>
      <c r="D743" s="37" t="s">
        <v>187</v>
      </c>
      <c r="E743" s="32" t="n">
        <v>2000</v>
      </c>
      <c r="F743" s="32" t="n">
        <v>2000</v>
      </c>
      <c r="G743" s="32"/>
      <c r="H743" s="32" t="n">
        <v>2000</v>
      </c>
      <c r="I743" s="32"/>
      <c r="J743" s="32"/>
      <c r="K743" s="32"/>
      <c r="L743" s="32"/>
      <c r="M743" s="32"/>
    </row>
    <row r="744" customFormat="false" ht="12.75" hidden="false" customHeight="false" outlineLevel="0" collapsed="false">
      <c r="A744" s="149"/>
      <c r="B744" s="52"/>
      <c r="C744" s="24" t="n">
        <v>4440</v>
      </c>
      <c r="D744" s="37" t="s">
        <v>188</v>
      </c>
      <c r="E744" s="32" t="n">
        <v>39958</v>
      </c>
      <c r="F744" s="32" t="n">
        <v>39958</v>
      </c>
      <c r="G744" s="32"/>
      <c r="H744" s="32" t="n">
        <v>39958</v>
      </c>
      <c r="I744" s="32"/>
      <c r="J744" s="32"/>
      <c r="K744" s="32"/>
      <c r="L744" s="32"/>
      <c r="M744" s="32"/>
    </row>
    <row r="745" customFormat="false" ht="24" hidden="false" customHeight="false" outlineLevel="0" collapsed="false">
      <c r="A745" s="149"/>
      <c r="B745" s="52"/>
      <c r="C745" s="24" t="n">
        <v>4700</v>
      </c>
      <c r="D745" s="112" t="s">
        <v>193</v>
      </c>
      <c r="E745" s="32" t="n">
        <v>1000</v>
      </c>
      <c r="F745" s="32" t="n">
        <v>1000</v>
      </c>
      <c r="G745" s="32"/>
      <c r="H745" s="32" t="n">
        <v>1000</v>
      </c>
      <c r="I745" s="32"/>
      <c r="J745" s="32"/>
      <c r="K745" s="32"/>
      <c r="L745" s="32"/>
      <c r="M745" s="32"/>
    </row>
    <row r="746" customFormat="false" ht="24" hidden="false" customHeight="false" outlineLevel="0" collapsed="false">
      <c r="A746" s="149"/>
      <c r="B746" s="52"/>
      <c r="C746" s="24" t="n">
        <v>4740</v>
      </c>
      <c r="D746" s="112" t="s">
        <v>194</v>
      </c>
      <c r="E746" s="32" t="n">
        <v>1500</v>
      </c>
      <c r="F746" s="32" t="n">
        <v>1500</v>
      </c>
      <c r="G746" s="32"/>
      <c r="H746" s="32" t="n">
        <v>1500</v>
      </c>
      <c r="I746" s="32"/>
      <c r="J746" s="32"/>
      <c r="K746" s="32"/>
      <c r="L746" s="32"/>
      <c r="M746" s="32"/>
    </row>
    <row r="747" customFormat="false" ht="24" hidden="false" customHeight="false" outlineLevel="0" collapsed="false">
      <c r="A747" s="149"/>
      <c r="B747" s="52"/>
      <c r="C747" s="24" t="n">
        <v>4750</v>
      </c>
      <c r="D747" s="112" t="s">
        <v>195</v>
      </c>
      <c r="E747" s="32" t="n">
        <v>2000</v>
      </c>
      <c r="F747" s="32" t="n">
        <v>2000</v>
      </c>
      <c r="G747" s="32"/>
      <c r="H747" s="32" t="n">
        <v>2000</v>
      </c>
      <c r="I747" s="32"/>
      <c r="J747" s="32"/>
      <c r="K747" s="32"/>
      <c r="L747" s="32"/>
      <c r="M747" s="32"/>
    </row>
    <row r="748" customFormat="false" ht="12.75" hidden="false" customHeight="false" outlineLevel="0" collapsed="false">
      <c r="A748" s="149"/>
      <c r="B748" s="52" t="n">
        <v>85446</v>
      </c>
      <c r="C748" s="52"/>
      <c r="D748" s="53" t="s">
        <v>135</v>
      </c>
      <c r="E748" s="62" t="n">
        <f aca="false">E749</f>
        <v>14971</v>
      </c>
      <c r="F748" s="62" t="n">
        <f aca="false">F749</f>
        <v>14971</v>
      </c>
      <c r="G748" s="62" t="n">
        <f aca="false">G749</f>
        <v>0</v>
      </c>
      <c r="H748" s="62" t="n">
        <f aca="false">H749</f>
        <v>14971</v>
      </c>
      <c r="I748" s="62" t="n">
        <f aca="false">I749</f>
        <v>0</v>
      </c>
      <c r="J748" s="62" t="n">
        <f aca="false">J749</f>
        <v>0</v>
      </c>
      <c r="K748" s="62"/>
      <c r="L748" s="62" t="n">
        <f aca="false">L749</f>
        <v>0</v>
      </c>
      <c r="M748" s="62" t="n">
        <f aca="false">M749</f>
        <v>0</v>
      </c>
    </row>
    <row r="749" customFormat="false" ht="12.75" hidden="false" customHeight="false" outlineLevel="0" collapsed="false">
      <c r="A749" s="149"/>
      <c r="B749" s="157"/>
      <c r="C749" s="157"/>
      <c r="D749" s="110" t="s">
        <v>61</v>
      </c>
      <c r="E749" s="62" t="n">
        <f aca="false">E750</f>
        <v>14971</v>
      </c>
      <c r="F749" s="62" t="n">
        <f aca="false">F750</f>
        <v>14971</v>
      </c>
      <c r="G749" s="62" t="n">
        <f aca="false">G750</f>
        <v>0</v>
      </c>
      <c r="H749" s="62" t="n">
        <f aca="false">H750</f>
        <v>14971</v>
      </c>
      <c r="I749" s="62" t="n">
        <f aca="false">I750</f>
        <v>0</v>
      </c>
      <c r="J749" s="62" t="n">
        <f aca="false">J750</f>
        <v>0</v>
      </c>
      <c r="K749" s="62"/>
      <c r="L749" s="62" t="n">
        <f aca="false">L750</f>
        <v>0</v>
      </c>
      <c r="M749" s="62" t="n">
        <f aca="false">M750</f>
        <v>0</v>
      </c>
    </row>
    <row r="750" customFormat="false" ht="12.75" hidden="false" customHeight="false" outlineLevel="0" collapsed="false">
      <c r="A750" s="149"/>
      <c r="B750" s="157"/>
      <c r="C750" s="24" t="n">
        <v>4300</v>
      </c>
      <c r="D750" s="37" t="s">
        <v>165</v>
      </c>
      <c r="E750" s="32" t="n">
        <v>14971</v>
      </c>
      <c r="F750" s="32" t="n">
        <v>14971</v>
      </c>
      <c r="G750" s="32"/>
      <c r="H750" s="32" t="n">
        <v>14971</v>
      </c>
      <c r="I750" s="32"/>
      <c r="J750" s="32"/>
      <c r="K750" s="32"/>
      <c r="L750" s="32"/>
      <c r="M750" s="32"/>
    </row>
    <row r="751" customFormat="false" ht="12.75" hidden="false" customHeight="false" outlineLevel="0" collapsed="false">
      <c r="A751" s="149"/>
      <c r="B751" s="52" t="n">
        <v>85495</v>
      </c>
      <c r="C751" s="24"/>
      <c r="D751" s="53" t="s">
        <v>111</v>
      </c>
      <c r="E751" s="62" t="n">
        <f aca="false">E753+E752</f>
        <v>105988</v>
      </c>
      <c r="F751" s="62" t="n">
        <f aca="false">F753+F752</f>
        <v>105988</v>
      </c>
      <c r="G751" s="62" t="n">
        <f aca="false">G752</f>
        <v>5988</v>
      </c>
      <c r="H751" s="62" t="n">
        <f aca="false">H753</f>
        <v>0</v>
      </c>
      <c r="I751" s="62" t="n">
        <f aca="false">I753</f>
        <v>0</v>
      </c>
      <c r="J751" s="62" t="n">
        <f aca="false">J753</f>
        <v>0</v>
      </c>
      <c r="K751" s="62"/>
      <c r="L751" s="62" t="n">
        <f aca="false">L753</f>
        <v>0</v>
      </c>
      <c r="M751" s="62" t="n">
        <f aca="false">M753</f>
        <v>0</v>
      </c>
    </row>
    <row r="752" s="139" customFormat="true" ht="12.75" hidden="false" customHeight="false" outlineLevel="0" collapsed="false">
      <c r="A752" s="149"/>
      <c r="B752" s="136"/>
      <c r="C752" s="136" t="n">
        <v>4010</v>
      </c>
      <c r="D752" s="166" t="s">
        <v>178</v>
      </c>
      <c r="E752" s="138" t="n">
        <v>5988</v>
      </c>
      <c r="F752" s="138" t="n">
        <v>5988</v>
      </c>
      <c r="G752" s="138" t="n">
        <v>5988</v>
      </c>
      <c r="H752" s="138"/>
      <c r="I752" s="138"/>
      <c r="J752" s="138"/>
      <c r="K752" s="138"/>
      <c r="L752" s="138"/>
      <c r="M752" s="138"/>
    </row>
    <row r="753" customFormat="false" ht="12.75" hidden="false" customHeight="false" outlineLevel="0" collapsed="false">
      <c r="A753" s="149"/>
      <c r="B753" s="136"/>
      <c r="C753" s="24" t="n">
        <v>4810</v>
      </c>
      <c r="D753" s="37" t="s">
        <v>214</v>
      </c>
      <c r="E753" s="32" t="n">
        <v>100000</v>
      </c>
      <c r="F753" s="32" t="n">
        <v>100000</v>
      </c>
      <c r="G753" s="32"/>
      <c r="H753" s="32"/>
      <c r="I753" s="32"/>
      <c r="J753" s="32"/>
      <c r="K753" s="32"/>
      <c r="L753" s="32"/>
      <c r="M753" s="32"/>
    </row>
    <row r="754" customFormat="false" ht="12.75" hidden="false" customHeight="false" outlineLevel="0" collapsed="false">
      <c r="A754" s="26" t="n">
        <v>921</v>
      </c>
      <c r="B754" s="26"/>
      <c r="C754" s="180"/>
      <c r="D754" s="50" t="s">
        <v>288</v>
      </c>
      <c r="E754" s="119" t="n">
        <f aca="false">E755+E758+E760</f>
        <v>141500</v>
      </c>
      <c r="F754" s="119" t="n">
        <f aca="false">F755+F758+F760</f>
        <v>141500</v>
      </c>
      <c r="G754" s="119" t="n">
        <f aca="false">G755+G758+G760</f>
        <v>0</v>
      </c>
      <c r="H754" s="119" t="n">
        <f aca="false">H755+H758+H760</f>
        <v>50000</v>
      </c>
      <c r="I754" s="119" t="n">
        <f aca="false">I755+I758+I760</f>
        <v>91500</v>
      </c>
      <c r="J754" s="120" t="n">
        <f aca="false">J755+J758+J760</f>
        <v>0</v>
      </c>
      <c r="K754" s="119"/>
      <c r="L754" s="119" t="n">
        <f aca="false">L755+L758+L760</f>
        <v>0</v>
      </c>
      <c r="M754" s="119" t="n">
        <f aca="false">M755+M758+M760</f>
        <v>0</v>
      </c>
    </row>
    <row r="755" customFormat="false" ht="12.75" hidden="false" customHeight="false" outlineLevel="0" collapsed="false">
      <c r="A755" s="149"/>
      <c r="B755" s="149" t="n">
        <v>92105</v>
      </c>
      <c r="C755" s="44"/>
      <c r="D755" s="53" t="s">
        <v>289</v>
      </c>
      <c r="E755" s="123" t="n">
        <f aca="false">E756+E757</f>
        <v>50000</v>
      </c>
      <c r="F755" s="123" t="n">
        <f aca="false">F756+F757</f>
        <v>50000</v>
      </c>
      <c r="G755" s="123" t="n">
        <f aca="false">G756+G757</f>
        <v>0</v>
      </c>
      <c r="H755" s="123" t="n">
        <f aca="false">H756+H757</f>
        <v>50000</v>
      </c>
      <c r="I755" s="123" t="n">
        <f aca="false">I756+I757</f>
        <v>0</v>
      </c>
      <c r="J755" s="123" t="n">
        <f aca="false">J756+J757</f>
        <v>0</v>
      </c>
      <c r="K755" s="123"/>
      <c r="L755" s="123" t="n">
        <f aca="false">L756+L757</f>
        <v>0</v>
      </c>
      <c r="M755" s="123" t="n">
        <f aca="false">M756+M757</f>
        <v>0</v>
      </c>
    </row>
    <row r="756" customFormat="false" ht="12.75" hidden="false" customHeight="false" outlineLevel="0" collapsed="false">
      <c r="A756" s="149"/>
      <c r="B756" s="149"/>
      <c r="C756" s="44" t="n">
        <v>4210</v>
      </c>
      <c r="D756" s="37" t="s">
        <v>180</v>
      </c>
      <c r="E756" s="133" t="n">
        <v>30000</v>
      </c>
      <c r="F756" s="133" t="n">
        <v>30000</v>
      </c>
      <c r="G756" s="32"/>
      <c r="H756" s="133" t="n">
        <v>30000</v>
      </c>
      <c r="I756" s="32"/>
      <c r="J756" s="32"/>
      <c r="K756" s="32"/>
      <c r="L756" s="32"/>
      <c r="M756" s="32"/>
    </row>
    <row r="757" customFormat="false" ht="12.75" hidden="false" customHeight="false" outlineLevel="0" collapsed="false">
      <c r="A757" s="149"/>
      <c r="B757" s="149"/>
      <c r="C757" s="44" t="n">
        <v>4300</v>
      </c>
      <c r="D757" s="37" t="s">
        <v>165</v>
      </c>
      <c r="E757" s="133" t="n">
        <v>20000</v>
      </c>
      <c r="F757" s="133" t="n">
        <v>20000</v>
      </c>
      <c r="G757" s="32"/>
      <c r="H757" s="133" t="n">
        <v>20000</v>
      </c>
      <c r="I757" s="32"/>
      <c r="J757" s="32"/>
      <c r="K757" s="32"/>
      <c r="L757" s="32"/>
      <c r="M757" s="32"/>
    </row>
    <row r="758" customFormat="false" ht="12.75" hidden="false" customHeight="false" outlineLevel="0" collapsed="false">
      <c r="A758" s="149"/>
      <c r="B758" s="149" t="n">
        <v>92116</v>
      </c>
      <c r="C758" s="44"/>
      <c r="D758" s="53" t="s">
        <v>290</v>
      </c>
      <c r="E758" s="123" t="n">
        <f aca="false">E759</f>
        <v>56500</v>
      </c>
      <c r="F758" s="123" t="n">
        <f aca="false">F759</f>
        <v>56500</v>
      </c>
      <c r="G758" s="123" t="n">
        <f aca="false">G759</f>
        <v>0</v>
      </c>
      <c r="H758" s="123" t="n">
        <f aca="false">H759</f>
        <v>0</v>
      </c>
      <c r="I758" s="123" t="n">
        <f aca="false">I759</f>
        <v>56500</v>
      </c>
      <c r="J758" s="123" t="n">
        <f aca="false">J759</f>
        <v>0</v>
      </c>
      <c r="K758" s="123"/>
      <c r="L758" s="123" t="n">
        <f aca="false">L759</f>
        <v>0</v>
      </c>
      <c r="M758" s="123" t="n">
        <f aca="false">M759</f>
        <v>0</v>
      </c>
    </row>
    <row r="759" customFormat="false" ht="36" hidden="false" customHeight="false" outlineLevel="0" collapsed="false">
      <c r="A759" s="149"/>
      <c r="B759" s="149"/>
      <c r="C759" s="44" t="n">
        <v>2310</v>
      </c>
      <c r="D759" s="37" t="s">
        <v>277</v>
      </c>
      <c r="E759" s="133" t="n">
        <v>56500</v>
      </c>
      <c r="F759" s="133" t="n">
        <f aca="false">E759</f>
        <v>56500</v>
      </c>
      <c r="G759" s="32"/>
      <c r="H759" s="32"/>
      <c r="I759" s="32" t="n">
        <f aca="false">F759</f>
        <v>56500</v>
      </c>
      <c r="J759" s="32"/>
      <c r="K759" s="32"/>
      <c r="L759" s="32"/>
      <c r="M759" s="32"/>
    </row>
    <row r="760" customFormat="false" ht="12.75" hidden="false" customHeight="false" outlineLevel="0" collapsed="false">
      <c r="A760" s="149"/>
      <c r="B760" s="149" t="n">
        <v>92195</v>
      </c>
      <c r="C760" s="44"/>
      <c r="D760" s="53" t="s">
        <v>111</v>
      </c>
      <c r="E760" s="123" t="n">
        <f aca="false">E761</f>
        <v>35000</v>
      </c>
      <c r="F760" s="123" t="n">
        <f aca="false">F761</f>
        <v>35000</v>
      </c>
      <c r="G760" s="123" t="n">
        <f aca="false">G761</f>
        <v>0</v>
      </c>
      <c r="H760" s="123" t="n">
        <f aca="false">H761</f>
        <v>0</v>
      </c>
      <c r="I760" s="123" t="n">
        <f aca="false">I761</f>
        <v>35000</v>
      </c>
      <c r="J760" s="123" t="n">
        <f aca="false">J761</f>
        <v>0</v>
      </c>
      <c r="K760" s="123"/>
      <c r="L760" s="123" t="n">
        <f aca="false">L761</f>
        <v>0</v>
      </c>
      <c r="M760" s="123" t="n">
        <f aca="false">M761</f>
        <v>0</v>
      </c>
    </row>
    <row r="761" customFormat="false" ht="24.75" hidden="false" customHeight="true" outlineLevel="0" collapsed="false">
      <c r="A761" s="149"/>
      <c r="B761" s="149"/>
      <c r="C761" s="44" t="n">
        <v>2580</v>
      </c>
      <c r="D761" s="178" t="s">
        <v>278</v>
      </c>
      <c r="E761" s="133" t="n">
        <v>35000</v>
      </c>
      <c r="F761" s="133" t="n">
        <v>35000</v>
      </c>
      <c r="G761" s="32"/>
      <c r="H761" s="32"/>
      <c r="I761" s="32" t="n">
        <f aca="false">F761</f>
        <v>35000</v>
      </c>
      <c r="J761" s="32"/>
      <c r="K761" s="32"/>
      <c r="L761" s="32"/>
      <c r="M761" s="32"/>
    </row>
    <row r="762" customFormat="false" ht="24" hidden="false" customHeight="false" outlineLevel="0" collapsed="false">
      <c r="A762" s="181" t="n">
        <v>925</v>
      </c>
      <c r="B762" s="26"/>
      <c r="C762" s="180"/>
      <c r="D762" s="182" t="s">
        <v>291</v>
      </c>
      <c r="E762" s="119" t="n">
        <f aca="false">E763</f>
        <v>304681</v>
      </c>
      <c r="F762" s="119" t="n">
        <f aca="false">F763</f>
        <v>0</v>
      </c>
      <c r="G762" s="119" t="n">
        <f aca="false">G763</f>
        <v>0</v>
      </c>
      <c r="H762" s="119" t="n">
        <f aca="false">H763</f>
        <v>0</v>
      </c>
      <c r="I762" s="119" t="n">
        <f aca="false">I763</f>
        <v>0</v>
      </c>
      <c r="J762" s="120" t="n">
        <f aca="false">J763</f>
        <v>0</v>
      </c>
      <c r="K762" s="119"/>
      <c r="L762" s="119" t="n">
        <f aca="false">L763</f>
        <v>0</v>
      </c>
      <c r="M762" s="119" t="n">
        <f aca="false">M763</f>
        <v>304681</v>
      </c>
    </row>
    <row r="763" customFormat="false" ht="12.75" hidden="false" customHeight="false" outlineLevel="0" collapsed="false">
      <c r="A763" s="149"/>
      <c r="B763" s="149" t="n">
        <v>92502</v>
      </c>
      <c r="C763" s="44"/>
      <c r="D763" s="174" t="s">
        <v>292</v>
      </c>
      <c r="E763" s="123" t="n">
        <f aca="false">E764</f>
        <v>304681</v>
      </c>
      <c r="F763" s="123" t="n">
        <f aca="false">F764</f>
        <v>0</v>
      </c>
      <c r="G763" s="123" t="n">
        <f aca="false">G764</f>
        <v>0</v>
      </c>
      <c r="H763" s="123" t="n">
        <f aca="false">H764</f>
        <v>0</v>
      </c>
      <c r="I763" s="123" t="n">
        <f aca="false">I764</f>
        <v>0</v>
      </c>
      <c r="J763" s="123" t="n">
        <f aca="false">J764</f>
        <v>0</v>
      </c>
      <c r="K763" s="123"/>
      <c r="L763" s="123" t="n">
        <f aca="false">L764</f>
        <v>0</v>
      </c>
      <c r="M763" s="123" t="n">
        <f aca="false">M764</f>
        <v>304681</v>
      </c>
    </row>
    <row r="764" customFormat="false" ht="12.75" hidden="false" customHeight="false" outlineLevel="0" collapsed="false">
      <c r="A764" s="149"/>
      <c r="B764" s="149"/>
      <c r="C764" s="44" t="n">
        <v>6800</v>
      </c>
      <c r="D764" s="178" t="s">
        <v>214</v>
      </c>
      <c r="E764" s="133" t="n">
        <v>304681</v>
      </c>
      <c r="F764" s="133" t="n">
        <v>0</v>
      </c>
      <c r="G764" s="32"/>
      <c r="H764" s="32"/>
      <c r="I764" s="32"/>
      <c r="J764" s="32"/>
      <c r="K764" s="32"/>
      <c r="L764" s="32"/>
      <c r="M764" s="32" t="n">
        <v>304681</v>
      </c>
    </row>
    <row r="765" customFormat="false" ht="12.75" hidden="false" customHeight="false" outlineLevel="0" collapsed="false">
      <c r="A765" s="26" t="n">
        <v>926</v>
      </c>
      <c r="B765" s="26"/>
      <c r="C765" s="26"/>
      <c r="D765" s="50" t="s">
        <v>147</v>
      </c>
      <c r="E765" s="119" t="n">
        <f aca="false">E768+E772+E766</f>
        <v>1605000</v>
      </c>
      <c r="F765" s="119" t="n">
        <f aca="false">F768+F772</f>
        <v>105000</v>
      </c>
      <c r="G765" s="119" t="n">
        <f aca="false">G768+G772</f>
        <v>0</v>
      </c>
      <c r="H765" s="119" t="n">
        <f aca="false">H768+H772</f>
        <v>20000</v>
      </c>
      <c r="I765" s="119" t="n">
        <f aca="false">I768+I772</f>
        <v>75000</v>
      </c>
      <c r="J765" s="120" t="n">
        <f aca="false">J768+J772</f>
        <v>10000</v>
      </c>
      <c r="K765" s="119"/>
      <c r="L765" s="119" t="n">
        <f aca="false">L768+L772</f>
        <v>0</v>
      </c>
      <c r="M765" s="119" t="n">
        <f aca="false">M766</f>
        <v>1500000</v>
      </c>
    </row>
    <row r="766" s="90" customFormat="true" ht="12.75" hidden="false" customHeight="false" outlineLevel="0" collapsed="false">
      <c r="A766" s="149"/>
      <c r="B766" s="149" t="n">
        <v>92601</v>
      </c>
      <c r="C766" s="149"/>
      <c r="D766" s="167" t="s">
        <v>293</v>
      </c>
      <c r="E766" s="123" t="n">
        <f aca="false">E767</f>
        <v>1500000</v>
      </c>
      <c r="F766" s="123"/>
      <c r="G766" s="123"/>
      <c r="H766" s="123"/>
      <c r="I766" s="123"/>
      <c r="J766" s="123"/>
      <c r="K766" s="123"/>
      <c r="L766" s="123"/>
      <c r="M766" s="123" t="n">
        <f aca="false">M767</f>
        <v>1500000</v>
      </c>
    </row>
    <row r="767" s="90" customFormat="true" ht="38.25" hidden="false" customHeight="true" outlineLevel="0" collapsed="false">
      <c r="A767" s="149"/>
      <c r="B767" s="149"/>
      <c r="C767" s="183" t="n">
        <v>6300</v>
      </c>
      <c r="D767" s="112" t="s">
        <v>198</v>
      </c>
      <c r="E767" s="128" t="n">
        <v>1500000</v>
      </c>
      <c r="F767" s="123"/>
      <c r="G767" s="123"/>
      <c r="H767" s="123"/>
      <c r="I767" s="123"/>
      <c r="J767" s="123"/>
      <c r="K767" s="123"/>
      <c r="L767" s="123"/>
      <c r="M767" s="128" t="n">
        <v>1500000</v>
      </c>
    </row>
    <row r="768" customFormat="false" ht="12.75" hidden="false" customHeight="true" outlineLevel="0" collapsed="false">
      <c r="A768" s="149"/>
      <c r="B768" s="52" t="n">
        <v>92605</v>
      </c>
      <c r="C768" s="52"/>
      <c r="D768" s="53" t="s">
        <v>148</v>
      </c>
      <c r="E768" s="123" t="n">
        <f aca="false">E769+E770+E771</f>
        <v>65000</v>
      </c>
      <c r="F768" s="123" t="n">
        <f aca="false">F769+F770+F771</f>
        <v>65000</v>
      </c>
      <c r="G768" s="123" t="n">
        <f aca="false">G769+G770+G771</f>
        <v>0</v>
      </c>
      <c r="H768" s="123" t="n">
        <f aca="false">H769+H770+H771</f>
        <v>20000</v>
      </c>
      <c r="I768" s="123" t="n">
        <f aca="false">I769+I770+I771</f>
        <v>45000</v>
      </c>
      <c r="J768" s="123" t="n">
        <f aca="false">J769+J770+J771</f>
        <v>0</v>
      </c>
      <c r="K768" s="123"/>
      <c r="L768" s="123" t="n">
        <f aca="false">L769+L770+L771</f>
        <v>0</v>
      </c>
      <c r="M768" s="123" t="n">
        <f aca="false">M769+M770+M771</f>
        <v>0</v>
      </c>
    </row>
    <row r="769" customFormat="false" ht="36" hidden="false" customHeight="false" outlineLevel="0" collapsed="false">
      <c r="A769" s="149"/>
      <c r="B769" s="24"/>
      <c r="C769" s="24" t="n">
        <v>2820</v>
      </c>
      <c r="D769" s="31" t="s">
        <v>269</v>
      </c>
      <c r="E769" s="133" t="n">
        <v>45000</v>
      </c>
      <c r="F769" s="133" t="n">
        <v>45000</v>
      </c>
      <c r="G769" s="32"/>
      <c r="H769" s="32"/>
      <c r="I769" s="32" t="n">
        <f aca="false">F769</f>
        <v>45000</v>
      </c>
      <c r="J769" s="32"/>
      <c r="K769" s="32"/>
      <c r="L769" s="32"/>
      <c r="M769" s="32"/>
    </row>
    <row r="770" customFormat="false" ht="12.75" hidden="false" customHeight="false" outlineLevel="0" collapsed="false">
      <c r="A770" s="149"/>
      <c r="B770" s="24"/>
      <c r="C770" s="24" t="n">
        <v>4210</v>
      </c>
      <c r="D770" s="37" t="s">
        <v>180</v>
      </c>
      <c r="E770" s="133" t="n">
        <v>10000</v>
      </c>
      <c r="F770" s="133" t="n">
        <f aca="false">E770</f>
        <v>10000</v>
      </c>
      <c r="G770" s="32"/>
      <c r="H770" s="133" t="n">
        <f aca="false">F770</f>
        <v>10000</v>
      </c>
      <c r="I770" s="32"/>
      <c r="J770" s="32"/>
      <c r="K770" s="32"/>
      <c r="L770" s="32"/>
      <c r="M770" s="32"/>
    </row>
    <row r="771" customFormat="false" ht="12.75" hidden="false" customHeight="false" outlineLevel="0" collapsed="false">
      <c r="A771" s="149"/>
      <c r="B771" s="24"/>
      <c r="C771" s="24" t="n">
        <v>4300</v>
      </c>
      <c r="D771" s="37" t="s">
        <v>165</v>
      </c>
      <c r="E771" s="133" t="n">
        <v>10000</v>
      </c>
      <c r="F771" s="133" t="n">
        <f aca="false">E771</f>
        <v>10000</v>
      </c>
      <c r="G771" s="32"/>
      <c r="H771" s="133" t="n">
        <f aca="false">F771</f>
        <v>10000</v>
      </c>
      <c r="I771" s="32"/>
      <c r="J771" s="32"/>
      <c r="K771" s="32"/>
      <c r="L771" s="32"/>
      <c r="M771" s="32"/>
    </row>
    <row r="772" customFormat="false" ht="12.75" hidden="false" customHeight="false" outlineLevel="0" collapsed="false">
      <c r="A772" s="149"/>
      <c r="B772" s="52" t="n">
        <v>92695</v>
      </c>
      <c r="C772" s="52"/>
      <c r="D772" s="53" t="s">
        <v>111</v>
      </c>
      <c r="E772" s="123" t="n">
        <f aca="false">E773+E774</f>
        <v>40000</v>
      </c>
      <c r="F772" s="123" t="n">
        <f aca="false">F773+F774</f>
        <v>40000</v>
      </c>
      <c r="G772" s="123" t="n">
        <f aca="false">G773+G774</f>
        <v>0</v>
      </c>
      <c r="H772" s="123" t="n">
        <f aca="false">H773+H774</f>
        <v>0</v>
      </c>
      <c r="I772" s="123" t="n">
        <f aca="false">I773+I774</f>
        <v>30000</v>
      </c>
      <c r="J772" s="123" t="n">
        <f aca="false">J773+J774</f>
        <v>10000</v>
      </c>
      <c r="K772" s="123"/>
      <c r="L772" s="123" t="n">
        <f aca="false">L773+L774</f>
        <v>0</v>
      </c>
      <c r="M772" s="123" t="n">
        <f aca="false">M773+M774</f>
        <v>0</v>
      </c>
    </row>
    <row r="773" customFormat="false" ht="25.5" hidden="false" customHeight="true" outlineLevel="0" collapsed="false">
      <c r="A773" s="149"/>
      <c r="B773" s="24"/>
      <c r="C773" s="24" t="n">
        <v>2580</v>
      </c>
      <c r="D773" s="178" t="s">
        <v>278</v>
      </c>
      <c r="E773" s="133" t="n">
        <v>30000</v>
      </c>
      <c r="F773" s="133" t="n">
        <v>30000</v>
      </c>
      <c r="G773" s="32"/>
      <c r="H773" s="32"/>
      <c r="I773" s="32" t="n">
        <f aca="false">F773</f>
        <v>30000</v>
      </c>
      <c r="J773" s="32"/>
      <c r="K773" s="32"/>
      <c r="L773" s="32"/>
      <c r="M773" s="32"/>
    </row>
    <row r="774" customFormat="false" ht="24" hidden="false" customHeight="false" outlineLevel="0" collapsed="false">
      <c r="A774" s="149"/>
      <c r="B774" s="24"/>
      <c r="C774" s="24" t="n">
        <v>3040</v>
      </c>
      <c r="D774" s="37" t="s">
        <v>294</v>
      </c>
      <c r="E774" s="133" t="n">
        <v>10000</v>
      </c>
      <c r="F774" s="133" t="n">
        <v>10000</v>
      </c>
      <c r="G774" s="32"/>
      <c r="H774" s="32"/>
      <c r="I774" s="32" t="n">
        <v>0</v>
      </c>
      <c r="J774" s="32" t="n">
        <f aca="false">F774</f>
        <v>10000</v>
      </c>
      <c r="K774" s="32"/>
      <c r="L774" s="32"/>
      <c r="M774" s="32"/>
    </row>
    <row r="775" customFormat="false" ht="12.75" hidden="false" customHeight="false" outlineLevel="0" collapsed="false">
      <c r="A775" s="26"/>
      <c r="B775" s="26"/>
      <c r="C775" s="26"/>
      <c r="D775" s="50" t="s">
        <v>295</v>
      </c>
      <c r="E775" s="119" t="n">
        <f aca="false">E12+E15+E27+E62+E79+E104+E158+E201+E208+E445+E451+E600+E652+E765+E22+E754+E762+E205</f>
        <v>56717130</v>
      </c>
      <c r="F775" s="119" t="n">
        <f aca="false">F12+F15+F27+F62+F79+F104+F158+F201+F208+F445+F451+F600+F652+F765+F22+F754+F762+F205</f>
        <v>44506405</v>
      </c>
      <c r="G775" s="119" t="n">
        <f aca="false">G12+G15+G27+G62+G79+G104+G158+G201+G208+G445+G451+G600+G652+G765+G22+G754+G762+G205</f>
        <v>22906630</v>
      </c>
      <c r="H775" s="119" t="n">
        <f aca="false">H12+H15+H27+H62+H79+H104+H158+H201+H208+H445+H451+H600+H652+H765+H22+H754+H762+H205</f>
        <v>10839971</v>
      </c>
      <c r="I775" s="119" t="n">
        <f aca="false">I12+I15+I27+I62+I79+I104+I158+I201+I208+I445+I451+I600+I652+I765+I22+I754+I762+I205</f>
        <v>6454484</v>
      </c>
      <c r="J775" s="119" t="n">
        <f aca="false">J12+J15+J27+J62+J79+J104+J158+J201+J208+J445+J451+J600+J652+J765+J22+J754+J762+J205</f>
        <v>2774263</v>
      </c>
      <c r="K775" s="119" t="n">
        <f aca="false">K12+K15+K27+K62+K79+K104+K158+K201+K208+K445+K451+K600+K652+K765+K22+K754+K762+K205</f>
        <v>86786</v>
      </c>
      <c r="L775" s="119" t="n">
        <f aca="false">L12+L15+L27+L62+L79+L104+L158+L201+L208+L445+L451+L600+L652+L765+L22+L754+L762+L205</f>
        <v>572174</v>
      </c>
      <c r="M775" s="119" t="n">
        <f aca="false">M12+M15+M27+M62+M79+M104+M158+M201+M208+M445+M451+M600+M652+M765+M22+M754+M762+M205</f>
        <v>12210725</v>
      </c>
    </row>
    <row r="777" customFormat="false" ht="12.75" hidden="false" customHeight="false" outlineLevel="0" collapsed="false">
      <c r="F777" s="184"/>
      <c r="I777" s="184"/>
    </row>
    <row r="778" customFormat="false" ht="12.75" hidden="false" customHeight="false" outlineLevel="0" collapsed="false">
      <c r="F778" s="184"/>
    </row>
    <row r="779" customFormat="false" ht="12.75" hidden="false" customHeight="false" outlineLevel="0" collapsed="false">
      <c r="F779" s="184"/>
    </row>
    <row r="780" customFormat="false" ht="12.75" hidden="false" customHeight="false" outlineLevel="0" collapsed="false">
      <c r="F780" s="184"/>
    </row>
  </sheetData>
  <mergeCells count="80">
    <mergeCell ref="F1:G1"/>
    <mergeCell ref="J1:M1"/>
    <mergeCell ref="A2:M2"/>
    <mergeCell ref="A3:M3"/>
    <mergeCell ref="A4:M4"/>
    <mergeCell ref="A6:A10"/>
    <mergeCell ref="B6:B10"/>
    <mergeCell ref="C6:C10"/>
    <mergeCell ref="D6:D10"/>
    <mergeCell ref="E6:E10"/>
    <mergeCell ref="F6:M6"/>
    <mergeCell ref="F7:F10"/>
    <mergeCell ref="G7:L7"/>
    <mergeCell ref="M7:M10"/>
    <mergeCell ref="G8:G10"/>
    <mergeCell ref="H8:H10"/>
    <mergeCell ref="I8:I10"/>
    <mergeCell ref="J8:J10"/>
    <mergeCell ref="K8:K10"/>
    <mergeCell ref="L8:L10"/>
    <mergeCell ref="A13:A14"/>
    <mergeCell ref="A16:A21"/>
    <mergeCell ref="A23:A26"/>
    <mergeCell ref="B24:B26"/>
    <mergeCell ref="A28:A61"/>
    <mergeCell ref="B31:B59"/>
    <mergeCell ref="A63:A78"/>
    <mergeCell ref="B64:B78"/>
    <mergeCell ref="A80:A103"/>
    <mergeCell ref="B85:B103"/>
    <mergeCell ref="A105:A157"/>
    <mergeCell ref="B106:B108"/>
    <mergeCell ref="B110:B112"/>
    <mergeCell ref="B114:B140"/>
    <mergeCell ref="B142:B149"/>
    <mergeCell ref="B151:B153"/>
    <mergeCell ref="B155:B157"/>
    <mergeCell ref="A159:A200"/>
    <mergeCell ref="B164:B194"/>
    <mergeCell ref="B198:B200"/>
    <mergeCell ref="A202:A204"/>
    <mergeCell ref="B203:B204"/>
    <mergeCell ref="A206:A207"/>
    <mergeCell ref="A209:A444"/>
    <mergeCell ref="B210:B230"/>
    <mergeCell ref="B232:B253"/>
    <mergeCell ref="B255:B336"/>
    <mergeCell ref="B338:B343"/>
    <mergeCell ref="B345:B409"/>
    <mergeCell ref="B411:B423"/>
    <mergeCell ref="B427:B428"/>
    <mergeCell ref="B430:B440"/>
    <mergeCell ref="B442:B444"/>
    <mergeCell ref="A446:A450"/>
    <mergeCell ref="B447:B450"/>
    <mergeCell ref="A452:A599"/>
    <mergeCell ref="B453:B496"/>
    <mergeCell ref="B500:B522"/>
    <mergeCell ref="B524:B531"/>
    <mergeCell ref="B533:B555"/>
    <mergeCell ref="B557:B580"/>
    <mergeCell ref="B582:B597"/>
    <mergeCell ref="A601:A651"/>
    <mergeCell ref="B602:B603"/>
    <mergeCell ref="B605:B615"/>
    <mergeCell ref="B617:B635"/>
    <mergeCell ref="B637:B651"/>
    <mergeCell ref="A653:A753"/>
    <mergeCell ref="B654:B674"/>
    <mergeCell ref="B676:B694"/>
    <mergeCell ref="B696:B721"/>
    <mergeCell ref="B727:B747"/>
    <mergeCell ref="B749:B750"/>
    <mergeCell ref="B752:B753"/>
    <mergeCell ref="A755:A761"/>
    <mergeCell ref="B756:B757"/>
    <mergeCell ref="A763:A764"/>
    <mergeCell ref="A766:A774"/>
    <mergeCell ref="B769:B771"/>
    <mergeCell ref="B773:B774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(W1),Regular"&amp;8Tabela Nr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85" t="s">
        <v>13</v>
      </c>
      <c r="B1" s="186" t="s">
        <v>14</v>
      </c>
      <c r="C1" s="187" t="n">
        <v>125000</v>
      </c>
    </row>
    <row r="2" customFormat="false" ht="12.75" hidden="true" customHeight="false" outlineLevel="0" collapsed="false">
      <c r="A2" s="188" t="s">
        <v>15</v>
      </c>
      <c r="B2" s="189" t="s">
        <v>17</v>
      </c>
      <c r="C2" s="73" t="n">
        <v>92000</v>
      </c>
    </row>
    <row r="3" customFormat="false" ht="12.75" hidden="false" customHeight="false" outlineLevel="0" collapsed="false">
      <c r="A3" s="185" t="s">
        <v>19</v>
      </c>
      <c r="B3" s="190" t="s">
        <v>20</v>
      </c>
      <c r="C3" s="77" t="n">
        <v>505000</v>
      </c>
    </row>
    <row r="4" customFormat="false" ht="12.75" hidden="true" customHeight="false" outlineLevel="0" collapsed="false">
      <c r="A4" s="188"/>
      <c r="B4" s="76" t="s">
        <v>22</v>
      </c>
      <c r="C4" s="73" t="n">
        <v>224829</v>
      </c>
    </row>
    <row r="5" customFormat="false" ht="12.75" hidden="true" customHeight="false" outlineLevel="0" collapsed="false">
      <c r="A5" s="188"/>
      <c r="B5" s="189" t="s">
        <v>168</v>
      </c>
      <c r="C5" s="73" t="n">
        <v>8200</v>
      </c>
    </row>
    <row r="6" customFormat="false" ht="12.75" hidden="false" customHeight="false" outlineLevel="0" collapsed="false">
      <c r="A6" s="188" t="n">
        <v>150</v>
      </c>
      <c r="B6" s="189" t="s">
        <v>170</v>
      </c>
      <c r="C6" s="73" t="n">
        <v>1520</v>
      </c>
    </row>
    <row r="7" customFormat="false" ht="12.75" hidden="false" customHeight="false" outlineLevel="0" collapsed="false">
      <c r="A7" s="185" t="n">
        <v>600</v>
      </c>
      <c r="B7" s="191" t="s">
        <v>24</v>
      </c>
      <c r="C7" s="77" t="n">
        <v>7253984</v>
      </c>
    </row>
    <row r="8" customFormat="false" ht="12.75" hidden="true" customHeight="false" outlineLevel="0" collapsed="false">
      <c r="A8" s="188"/>
      <c r="B8" s="189" t="s">
        <v>25</v>
      </c>
      <c r="C8" s="73" t="n">
        <f aca="false">770000+50000</f>
        <v>820000</v>
      </c>
    </row>
    <row r="9" customFormat="false" ht="12.75" hidden="false" customHeight="false" outlineLevel="0" collapsed="false">
      <c r="A9" s="185" t="n">
        <v>700</v>
      </c>
      <c r="B9" s="191" t="s">
        <v>33</v>
      </c>
      <c r="C9" s="77" t="n">
        <v>237500</v>
      </c>
    </row>
    <row r="10" customFormat="false" ht="12.75" hidden="true" customHeight="false" outlineLevel="0" collapsed="false">
      <c r="A10" s="188" t="s">
        <v>15</v>
      </c>
      <c r="B10" s="189" t="s">
        <v>34</v>
      </c>
      <c r="C10" s="73" t="n">
        <v>125200</v>
      </c>
    </row>
    <row r="11" customFormat="false" ht="12.75" hidden="false" customHeight="false" outlineLevel="0" collapsed="false">
      <c r="A11" s="185" t="n">
        <v>710</v>
      </c>
      <c r="B11" s="191" t="s">
        <v>296</v>
      </c>
      <c r="C11" s="77" t="n">
        <v>354000</v>
      </c>
    </row>
    <row r="12" customFormat="false" ht="12.75" hidden="true" customHeight="false" outlineLevel="0" collapsed="false">
      <c r="A12" s="188"/>
      <c r="B12" s="189" t="s">
        <v>297</v>
      </c>
      <c r="C12" s="73" t="n">
        <v>50000</v>
      </c>
    </row>
    <row r="13" customFormat="false" ht="24" hidden="true" customHeight="false" outlineLevel="0" collapsed="false">
      <c r="A13" s="188"/>
      <c r="B13" s="76" t="s">
        <v>44</v>
      </c>
      <c r="C13" s="73" t="n">
        <v>20000</v>
      </c>
    </row>
    <row r="14" customFormat="false" ht="12.75" hidden="true" customHeight="false" outlineLevel="0" collapsed="false">
      <c r="A14" s="188" t="s">
        <v>15</v>
      </c>
      <c r="B14" s="76" t="s">
        <v>45</v>
      </c>
      <c r="C14" s="73" t="n">
        <v>121900</v>
      </c>
    </row>
    <row r="15" customFormat="false" ht="12.75" hidden="true" customHeight="false" outlineLevel="0" collapsed="false">
      <c r="A15" s="188" t="n">
        <v>0</v>
      </c>
      <c r="B15" s="76" t="s">
        <v>111</v>
      </c>
      <c r="C15" s="73" t="n">
        <v>0</v>
      </c>
    </row>
    <row r="16" customFormat="false" ht="12.75" hidden="false" customHeight="false" outlineLevel="0" collapsed="false">
      <c r="A16" s="185" t="n">
        <v>750</v>
      </c>
      <c r="B16" s="190" t="s">
        <v>46</v>
      </c>
      <c r="C16" s="77" t="n">
        <v>8119811</v>
      </c>
    </row>
    <row r="17" customFormat="false" ht="12.75" hidden="true" customHeight="false" outlineLevel="0" collapsed="false">
      <c r="A17" s="188" t="s">
        <v>15</v>
      </c>
      <c r="B17" s="76" t="s">
        <v>47</v>
      </c>
      <c r="C17" s="73" t="n">
        <v>98000</v>
      </c>
    </row>
    <row r="18" customFormat="false" ht="12.75" hidden="true" customHeight="false" outlineLevel="0" collapsed="false">
      <c r="A18" s="188"/>
      <c r="B18" s="76" t="s">
        <v>207</v>
      </c>
      <c r="C18" s="73" t="n">
        <v>171000</v>
      </c>
    </row>
    <row r="19" customFormat="false" ht="12.75" hidden="true" customHeight="false" outlineLevel="0" collapsed="false">
      <c r="A19" s="188"/>
      <c r="B19" s="76" t="s">
        <v>48</v>
      </c>
      <c r="C19" s="73" t="n">
        <v>2694682</v>
      </c>
    </row>
    <row r="20" customFormat="false" ht="12.75" hidden="true" customHeight="false" outlineLevel="0" collapsed="false">
      <c r="A20" s="188"/>
      <c r="B20" s="76" t="s">
        <v>126</v>
      </c>
      <c r="C20" s="73" t="n">
        <v>16000</v>
      </c>
    </row>
    <row r="21" customFormat="false" ht="12.75" hidden="true" customHeight="false" outlineLevel="0" collapsed="false">
      <c r="A21" s="188"/>
      <c r="B21" s="76" t="s">
        <v>111</v>
      </c>
      <c r="C21" s="73" t="n">
        <v>69839</v>
      </c>
    </row>
    <row r="22" customFormat="false" ht="12.75" hidden="true" customHeight="false" outlineLevel="0" collapsed="false">
      <c r="A22" s="188"/>
      <c r="B22" s="76" t="s">
        <v>127</v>
      </c>
      <c r="C22" s="73" t="n">
        <v>1000</v>
      </c>
    </row>
    <row r="23" customFormat="false" ht="24" hidden="false" customHeight="false" outlineLevel="0" collapsed="false">
      <c r="A23" s="185" t="n">
        <v>754</v>
      </c>
      <c r="B23" s="190" t="s">
        <v>298</v>
      </c>
      <c r="C23" s="77" t="n">
        <v>3067000</v>
      </c>
    </row>
    <row r="24" customFormat="false" ht="12.75" hidden="true" customHeight="false" outlineLevel="0" collapsed="false">
      <c r="A24" s="188"/>
      <c r="B24" s="76" t="s">
        <v>299</v>
      </c>
      <c r="C24" s="73" t="n">
        <v>0</v>
      </c>
    </row>
    <row r="25" customFormat="false" ht="24" hidden="true" customHeight="false" outlineLevel="0" collapsed="false">
      <c r="A25" s="188"/>
      <c r="B25" s="76" t="s">
        <v>300</v>
      </c>
      <c r="C25" s="73" t="n">
        <v>2056000</v>
      </c>
    </row>
    <row r="26" customFormat="false" ht="12.75" hidden="true" customHeight="false" outlineLevel="0" collapsed="false">
      <c r="A26" s="188"/>
      <c r="B26" s="76" t="s">
        <v>128</v>
      </c>
      <c r="C26" s="73" t="n">
        <v>0</v>
      </c>
    </row>
    <row r="27" customFormat="false" ht="14.25" hidden="false" customHeight="true" outlineLevel="0" collapsed="false">
      <c r="A27" s="185" t="n">
        <v>757</v>
      </c>
      <c r="B27" s="190" t="s">
        <v>234</v>
      </c>
      <c r="C27" s="77" t="n">
        <v>572174</v>
      </c>
    </row>
    <row r="28" customFormat="false" ht="12.75" hidden="false" customHeight="true" outlineLevel="0" collapsed="false">
      <c r="A28" s="188" t="n">
        <v>758</v>
      </c>
      <c r="B28" s="76" t="s">
        <v>71</v>
      </c>
      <c r="C28" s="73" t="n">
        <v>100000</v>
      </c>
    </row>
    <row r="29" customFormat="false" ht="12.75" hidden="false" customHeight="false" outlineLevel="0" collapsed="false">
      <c r="A29" s="185" t="n">
        <v>801</v>
      </c>
      <c r="B29" s="190" t="s">
        <v>77</v>
      </c>
      <c r="C29" s="77" t="n">
        <v>14869730</v>
      </c>
    </row>
    <row r="30" customFormat="false" ht="12.75" hidden="true" customHeight="false" outlineLevel="0" collapsed="false">
      <c r="A30" s="188"/>
      <c r="B30" s="76" t="s">
        <v>78</v>
      </c>
      <c r="C30" s="73" t="n">
        <v>400110</v>
      </c>
    </row>
    <row r="31" customFormat="false" ht="12.75" hidden="true" customHeight="false" outlineLevel="0" collapsed="false">
      <c r="A31" s="188"/>
      <c r="B31" s="76" t="s">
        <v>243</v>
      </c>
      <c r="C31" s="73" t="n">
        <v>379796</v>
      </c>
    </row>
    <row r="32" customFormat="false" ht="12.75" hidden="true" customHeight="false" outlineLevel="0" collapsed="false">
      <c r="A32" s="188"/>
      <c r="B32" s="76" t="s">
        <v>80</v>
      </c>
      <c r="C32" s="73" t="n">
        <v>2093699</v>
      </c>
    </row>
    <row r="33" customFormat="false" ht="12.75" hidden="true" customHeight="false" outlineLevel="0" collapsed="false">
      <c r="A33" s="188"/>
      <c r="B33" s="76" t="s">
        <v>132</v>
      </c>
      <c r="C33" s="73" t="n">
        <v>1666872</v>
      </c>
    </row>
    <row r="34" customFormat="false" ht="12.75" hidden="true" customHeight="false" outlineLevel="0" collapsed="false">
      <c r="A34" s="188"/>
      <c r="B34" s="76" t="s">
        <v>85</v>
      </c>
      <c r="C34" s="73" t="n">
        <v>2790298</v>
      </c>
    </row>
    <row r="35" customFormat="false" ht="12.75" hidden="true" customHeight="false" outlineLevel="0" collapsed="false">
      <c r="A35" s="188"/>
      <c r="B35" s="76" t="s">
        <v>301</v>
      </c>
      <c r="C35" s="73" t="n">
        <v>134888</v>
      </c>
    </row>
    <row r="36" customFormat="false" ht="24" hidden="true" customHeight="false" outlineLevel="0" collapsed="false">
      <c r="A36" s="188"/>
      <c r="B36" s="76" t="s">
        <v>135</v>
      </c>
      <c r="C36" s="73" t="n">
        <v>54969</v>
      </c>
    </row>
    <row r="37" customFormat="false" ht="12.75" hidden="true" customHeight="false" outlineLevel="0" collapsed="false">
      <c r="A37" s="188"/>
      <c r="B37" s="76" t="s">
        <v>111</v>
      </c>
      <c r="C37" s="73" t="n">
        <v>45000</v>
      </c>
    </row>
    <row r="38" customFormat="false" ht="12.75" hidden="false" customHeight="false" outlineLevel="0" collapsed="false">
      <c r="A38" s="185" t="n">
        <v>851</v>
      </c>
      <c r="B38" s="192" t="s">
        <v>91</v>
      </c>
      <c r="C38" s="77" t="n">
        <v>2810000</v>
      </c>
    </row>
    <row r="39" customFormat="false" ht="12.75" hidden="true" customHeight="false" outlineLevel="0" collapsed="false">
      <c r="A39" s="188"/>
      <c r="B39" s="80" t="s">
        <v>136</v>
      </c>
      <c r="C39" s="73" t="n">
        <v>0</v>
      </c>
    </row>
    <row r="40" customFormat="false" ht="12.75" hidden="true" customHeight="false" outlineLevel="0" collapsed="false">
      <c r="A40" s="188"/>
      <c r="B40" s="80" t="s">
        <v>137</v>
      </c>
      <c r="C40" s="73" t="n">
        <v>0</v>
      </c>
    </row>
    <row r="41" customFormat="false" ht="12.75" hidden="true" customHeight="false" outlineLevel="0" collapsed="false">
      <c r="A41" s="188"/>
      <c r="B41" s="88" t="s">
        <v>92</v>
      </c>
      <c r="C41" s="73" t="n">
        <v>1168000</v>
      </c>
    </row>
    <row r="42" customFormat="false" ht="12.75" hidden="false" customHeight="false" outlineLevel="0" collapsed="false">
      <c r="A42" s="185" t="n">
        <v>852</v>
      </c>
      <c r="B42" s="190" t="s">
        <v>93</v>
      </c>
      <c r="C42" s="77" t="n">
        <v>9057758</v>
      </c>
    </row>
    <row r="43" customFormat="false" ht="12.75" hidden="true" customHeight="false" outlineLevel="0" collapsed="false">
      <c r="A43" s="188"/>
      <c r="B43" s="76" t="s">
        <v>94</v>
      </c>
      <c r="C43" s="73" t="n">
        <v>1745661</v>
      </c>
    </row>
    <row r="44" customFormat="false" ht="12.75" hidden="true" customHeight="false" outlineLevel="0" collapsed="false">
      <c r="A44" s="188"/>
      <c r="B44" s="76" t="s">
        <v>101</v>
      </c>
      <c r="C44" s="73" t="n">
        <v>2555000</v>
      </c>
    </row>
    <row r="45" customFormat="false" ht="12.75" hidden="true" customHeight="false" outlineLevel="0" collapsed="false">
      <c r="A45" s="188"/>
      <c r="B45" s="76" t="s">
        <v>103</v>
      </c>
      <c r="C45" s="73" t="n">
        <v>242000</v>
      </c>
    </row>
    <row r="46" customFormat="false" ht="12.75" hidden="true" customHeight="false" outlineLevel="0" collapsed="false">
      <c r="A46" s="188"/>
      <c r="B46" s="76" t="s">
        <v>104</v>
      </c>
      <c r="C46" s="73" t="n">
        <v>1245313</v>
      </c>
    </row>
    <row r="47" customFormat="false" ht="36" hidden="true" customHeight="false" outlineLevel="0" collapsed="false">
      <c r="A47" s="188"/>
      <c r="B47" s="76" t="s">
        <v>302</v>
      </c>
      <c r="C47" s="73" t="n">
        <v>6000</v>
      </c>
    </row>
    <row r="48" customFormat="false" ht="24" hidden="true" customHeight="false" outlineLevel="0" collapsed="false">
      <c r="A48" s="188"/>
      <c r="B48" s="76" t="s">
        <v>143</v>
      </c>
      <c r="C48" s="73" t="n">
        <v>0</v>
      </c>
    </row>
    <row r="49" customFormat="false" ht="12.75" hidden="true" customHeight="false" outlineLevel="0" collapsed="false">
      <c r="A49" s="188"/>
      <c r="B49" s="76" t="s">
        <v>107</v>
      </c>
      <c r="C49" s="73" t="n">
        <v>189173</v>
      </c>
    </row>
    <row r="50" customFormat="false" ht="12.75" hidden="true" customHeight="false" outlineLevel="0" collapsed="false">
      <c r="A50" s="188"/>
      <c r="B50" s="76" t="s">
        <v>111</v>
      </c>
      <c r="C50" s="73" t="n">
        <v>7000</v>
      </c>
    </row>
    <row r="51" customFormat="false" ht="24" hidden="false" customHeight="false" outlineLevel="0" collapsed="false">
      <c r="A51" s="185" t="n">
        <v>853</v>
      </c>
      <c r="B51" s="190" t="s">
        <v>303</v>
      </c>
      <c r="C51" s="77" t="n">
        <v>2313146</v>
      </c>
    </row>
    <row r="52" customFormat="false" ht="12.75" hidden="true" customHeight="false" outlineLevel="0" collapsed="false">
      <c r="A52" s="188"/>
      <c r="B52" s="76" t="s">
        <v>304</v>
      </c>
      <c r="C52" s="73" t="n">
        <v>71000</v>
      </c>
    </row>
    <row r="53" customFormat="false" ht="12.75" hidden="true" customHeight="false" outlineLevel="0" collapsed="false">
      <c r="A53" s="188"/>
      <c r="B53" s="76" t="s">
        <v>110</v>
      </c>
      <c r="C53" s="73" t="n">
        <v>869263</v>
      </c>
    </row>
    <row r="54" customFormat="false" ht="12.75" hidden="true" customHeight="false" outlineLevel="0" collapsed="false">
      <c r="A54" s="188"/>
      <c r="B54" s="76" t="s">
        <v>111</v>
      </c>
      <c r="C54" s="73" t="n">
        <v>0</v>
      </c>
    </row>
    <row r="55" customFormat="false" ht="12.75" hidden="false" customHeight="false" outlineLevel="0" collapsed="false">
      <c r="A55" s="185" t="n">
        <v>854</v>
      </c>
      <c r="B55" s="190" t="s">
        <v>113</v>
      </c>
      <c r="C55" s="77" t="n">
        <v>4195246</v>
      </c>
    </row>
    <row r="56" customFormat="false" ht="24" hidden="true" customHeight="false" outlineLevel="0" collapsed="false">
      <c r="A56" s="188"/>
      <c r="B56" s="76" t="s">
        <v>305</v>
      </c>
      <c r="C56" s="73" t="n">
        <v>461000</v>
      </c>
    </row>
    <row r="57" customFormat="false" ht="12.75" hidden="true" customHeight="false" outlineLevel="0" collapsed="false">
      <c r="A57" s="188"/>
      <c r="B57" s="76" t="s">
        <v>116</v>
      </c>
      <c r="C57" s="73" t="n">
        <v>300000</v>
      </c>
    </row>
    <row r="58" customFormat="false" ht="12.75" hidden="true" customHeight="false" outlineLevel="0" collapsed="false">
      <c r="A58" s="188"/>
      <c r="B58" s="76" t="s">
        <v>117</v>
      </c>
      <c r="C58" s="73" t="n">
        <v>633916</v>
      </c>
    </row>
    <row r="59" customFormat="false" ht="12.75" hidden="true" customHeight="false" outlineLevel="0" collapsed="false">
      <c r="A59" s="188"/>
      <c r="B59" s="76" t="s">
        <v>306</v>
      </c>
      <c r="C59" s="73" t="n">
        <v>737219</v>
      </c>
    </row>
    <row r="60" customFormat="false" ht="12.75" hidden="true" customHeight="false" outlineLevel="0" collapsed="false">
      <c r="A60" s="188"/>
      <c r="B60" s="76" t="s">
        <v>111</v>
      </c>
      <c r="C60" s="73" t="n">
        <v>9000</v>
      </c>
    </row>
    <row r="61" customFormat="false" ht="24" hidden="true" customHeight="false" outlineLevel="0" collapsed="false">
      <c r="A61" s="185" t="n">
        <v>921</v>
      </c>
      <c r="B61" s="190" t="s">
        <v>288</v>
      </c>
      <c r="C61" s="77" t="n">
        <f aca="false">C62+C63</f>
        <v>0</v>
      </c>
    </row>
    <row r="62" customFormat="false" ht="12.75" hidden="true" customHeight="false" outlineLevel="0" collapsed="false">
      <c r="A62" s="188"/>
      <c r="B62" s="76" t="s">
        <v>289</v>
      </c>
      <c r="C62" s="73" t="n">
        <v>0</v>
      </c>
    </row>
    <row r="63" customFormat="false" ht="12.75" hidden="true" customHeight="false" outlineLevel="0" collapsed="false">
      <c r="A63" s="188"/>
      <c r="B63" s="76" t="s">
        <v>111</v>
      </c>
      <c r="C63" s="73" t="n">
        <v>0</v>
      </c>
    </row>
    <row r="64" customFormat="false" ht="24" hidden="false" customHeight="false" outlineLevel="0" collapsed="false">
      <c r="A64" s="188" t="n">
        <v>921</v>
      </c>
      <c r="B64" s="76" t="s">
        <v>288</v>
      </c>
      <c r="C64" s="73" t="n">
        <v>141500</v>
      </c>
    </row>
    <row r="65" customFormat="false" ht="36" hidden="false" customHeight="false" outlineLevel="0" collapsed="false">
      <c r="A65" s="188" t="n">
        <v>925</v>
      </c>
      <c r="B65" s="76" t="s">
        <v>291</v>
      </c>
      <c r="C65" s="73" t="n">
        <v>304681</v>
      </c>
    </row>
    <row r="66" customFormat="false" ht="12.75" hidden="false" customHeight="false" outlineLevel="0" collapsed="false">
      <c r="A66" s="185" t="n">
        <v>926</v>
      </c>
      <c r="B66" s="190" t="s">
        <v>147</v>
      </c>
      <c r="C66" s="77" t="n">
        <v>1605000</v>
      </c>
    </row>
    <row r="67" customFormat="false" ht="24" hidden="true" customHeight="false" outlineLevel="0" collapsed="false">
      <c r="A67" s="193"/>
      <c r="B67" s="194" t="s">
        <v>148</v>
      </c>
      <c r="C67" s="195" t="n">
        <v>51000</v>
      </c>
    </row>
    <row r="68" customFormat="false" ht="12.75" hidden="false" customHeight="false" outlineLevel="0" collapsed="false">
      <c r="C68" s="196" t="n">
        <f aca="false">C1+C3+C6+C7+C9+C11+C16+C23+C27+C29+C38+C42+C51+C55+C64+C65+C66+C28</f>
        <v>55633050</v>
      </c>
    </row>
    <row r="106" customFormat="false" ht="15" hidden="false" customHeight="false" outlineLevel="0" collapsed="false">
      <c r="A106" s="197"/>
      <c r="B106" s="197"/>
      <c r="C106" s="197"/>
      <c r="D106" s="197"/>
      <c r="E106" s="197"/>
      <c r="F106" s="197"/>
    </row>
  </sheetData>
  <mergeCells count="4">
    <mergeCell ref="A52:A54"/>
    <mergeCell ref="A56:A60"/>
    <mergeCell ref="A62:A63"/>
    <mergeCell ref="A106:F106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37.14"/>
    <col collapsed="false" customWidth="true" hidden="false" outlineLevel="0" max="3" min="3" style="198" width="13.28"/>
    <col collapsed="false" customWidth="true" hidden="false" outlineLevel="0" max="4" min="4" style="198" width="22.99"/>
    <col collapsed="false" customWidth="false" hidden="false" outlineLevel="0" max="257" min="5" style="198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307</v>
      </c>
    </row>
    <row r="2" customFormat="false" ht="15.75" hidden="false" customHeight="true" outlineLevel="0" collapsed="false">
      <c r="A2" s="201" t="s">
        <v>308</v>
      </c>
      <c r="B2" s="201"/>
      <c r="C2" s="201"/>
      <c r="D2" s="201"/>
    </row>
    <row r="3" customFormat="false" ht="15.75" hidden="false" customHeight="false" outlineLevel="0" collapsed="false">
      <c r="A3" s="202" t="s">
        <v>2</v>
      </c>
      <c r="B3" s="202"/>
      <c r="C3" s="202"/>
      <c r="D3" s="202"/>
    </row>
    <row r="4" customFormat="false" ht="15.75" hidden="false" customHeight="false" outlineLevel="0" collapsed="false">
      <c r="A4" s="202" t="s">
        <v>3</v>
      </c>
      <c r="B4" s="202"/>
      <c r="C4" s="202"/>
      <c r="D4" s="202"/>
    </row>
    <row r="5" customFormat="false" ht="12.75" hidden="false" customHeight="false" outlineLevel="0" collapsed="false">
      <c r="A5" s="199"/>
      <c r="B5" s="199"/>
      <c r="C5" s="199"/>
      <c r="D5" s="203" t="s">
        <v>4</v>
      </c>
    </row>
    <row r="6" customFormat="false" ht="25.5" hidden="false" customHeight="false" outlineLevel="0" collapsed="false">
      <c r="A6" s="204" t="s">
        <v>309</v>
      </c>
      <c r="B6" s="204" t="s">
        <v>153</v>
      </c>
      <c r="C6" s="205" t="s">
        <v>310</v>
      </c>
      <c r="D6" s="205" t="s">
        <v>311</v>
      </c>
    </row>
    <row r="7" s="206" customFormat="true" ht="10.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</row>
    <row r="8" s="210" customFormat="true" ht="15.75" hidden="false" customHeight="false" outlineLevel="0" collapsed="false">
      <c r="A8" s="207" t="s">
        <v>312</v>
      </c>
      <c r="B8" s="207"/>
      <c r="C8" s="208"/>
      <c r="D8" s="209" t="n">
        <f aca="false">D9</f>
        <v>10283612</v>
      </c>
    </row>
    <row r="9" s="210" customFormat="true" ht="15.75" hidden="false" customHeight="false" outlineLevel="0" collapsed="false">
      <c r="A9" s="211" t="s">
        <v>313</v>
      </c>
      <c r="B9" s="212" t="s">
        <v>314</v>
      </c>
      <c r="C9" s="211" t="s">
        <v>315</v>
      </c>
      <c r="D9" s="213" t="n">
        <v>10283612</v>
      </c>
    </row>
    <row r="10" customFormat="false" ht="12.75" hidden="false" customHeight="false" outlineLevel="0" collapsed="false">
      <c r="A10" s="214" t="s">
        <v>316</v>
      </c>
      <c r="B10" s="215" t="s">
        <v>317</v>
      </c>
      <c r="C10" s="214" t="s">
        <v>315</v>
      </c>
      <c r="D10" s="215"/>
    </row>
    <row r="11" customFormat="false" ht="51" hidden="false" customHeight="false" outlineLevel="0" collapsed="false">
      <c r="A11" s="214" t="s">
        <v>318</v>
      </c>
      <c r="B11" s="216" t="s">
        <v>319</v>
      </c>
      <c r="C11" s="214" t="s">
        <v>320</v>
      </c>
      <c r="D11" s="215"/>
    </row>
    <row r="12" customFormat="false" ht="12.75" hidden="false" customHeight="false" outlineLevel="0" collapsed="false">
      <c r="A12" s="214" t="s">
        <v>321</v>
      </c>
      <c r="B12" s="215" t="s">
        <v>322</v>
      </c>
      <c r="C12" s="214" t="s">
        <v>323</v>
      </c>
      <c r="D12" s="215"/>
    </row>
    <row r="13" customFormat="false" ht="12.75" hidden="false" customHeight="false" outlineLevel="0" collapsed="false">
      <c r="A13" s="214" t="s">
        <v>324</v>
      </c>
      <c r="B13" s="215" t="s">
        <v>325</v>
      </c>
      <c r="C13" s="214" t="s">
        <v>326</v>
      </c>
      <c r="D13" s="215"/>
    </row>
    <row r="14" customFormat="false" ht="12.75" hidden="false" customHeight="false" outlineLevel="0" collapsed="false">
      <c r="A14" s="214" t="s">
        <v>327</v>
      </c>
      <c r="B14" s="215" t="s">
        <v>328</v>
      </c>
      <c r="C14" s="214" t="s">
        <v>329</v>
      </c>
      <c r="D14" s="215"/>
    </row>
    <row r="15" customFormat="false" ht="21.75" hidden="false" customHeight="true" outlineLevel="0" collapsed="false">
      <c r="A15" s="214" t="s">
        <v>330</v>
      </c>
      <c r="B15" s="215" t="s">
        <v>331</v>
      </c>
      <c r="C15" s="214" t="s">
        <v>332</v>
      </c>
      <c r="D15" s="215"/>
    </row>
    <row r="16" customFormat="false" ht="19.5" hidden="false" customHeight="true" outlineLevel="0" collapsed="false">
      <c r="A16" s="214" t="s">
        <v>333</v>
      </c>
      <c r="B16" s="217" t="s">
        <v>334</v>
      </c>
      <c r="C16" s="218" t="s">
        <v>335</v>
      </c>
      <c r="D16" s="217"/>
    </row>
    <row r="17" customFormat="false" ht="21" hidden="false" customHeight="true" outlineLevel="0" collapsed="false">
      <c r="A17" s="207" t="s">
        <v>336</v>
      </c>
      <c r="B17" s="207"/>
      <c r="C17" s="208"/>
      <c r="D17" s="209" t="n">
        <f aca="false">D18+D19+D23</f>
        <v>1450000</v>
      </c>
    </row>
    <row r="18" customFormat="false" ht="12.75" hidden="false" customHeight="false" outlineLevel="0" collapsed="false">
      <c r="A18" s="211" t="s">
        <v>313</v>
      </c>
      <c r="B18" s="212" t="s">
        <v>337</v>
      </c>
      <c r="C18" s="211" t="s">
        <v>338</v>
      </c>
      <c r="D18" s="213" t="n">
        <v>950000</v>
      </c>
    </row>
    <row r="19" customFormat="false" ht="12.75" hidden="false" customHeight="true" outlineLevel="0" collapsed="false">
      <c r="A19" s="214" t="s">
        <v>316</v>
      </c>
      <c r="B19" s="215" t="s">
        <v>339</v>
      </c>
      <c r="C19" s="214" t="s">
        <v>338</v>
      </c>
      <c r="D19" s="219" t="n">
        <v>0</v>
      </c>
    </row>
    <row r="20" customFormat="false" ht="38.25" hidden="false" customHeight="false" outlineLevel="0" collapsed="false">
      <c r="A20" s="214" t="s">
        <v>318</v>
      </c>
      <c r="B20" s="216" t="s">
        <v>340</v>
      </c>
      <c r="C20" s="214" t="s">
        <v>341</v>
      </c>
      <c r="D20" s="219"/>
    </row>
    <row r="21" customFormat="false" ht="12.75" hidden="false" customHeight="false" outlineLevel="0" collapsed="false">
      <c r="A21" s="214" t="s">
        <v>321</v>
      </c>
      <c r="B21" s="215" t="s">
        <v>342</v>
      </c>
      <c r="C21" s="214" t="s">
        <v>343</v>
      </c>
      <c r="D21" s="219"/>
    </row>
    <row r="22" customFormat="false" ht="12.75" hidden="false" customHeight="false" outlineLevel="0" collapsed="false">
      <c r="A22" s="214" t="s">
        <v>324</v>
      </c>
      <c r="B22" s="215" t="s">
        <v>344</v>
      </c>
      <c r="C22" s="214" t="s">
        <v>345</v>
      </c>
      <c r="D22" s="219"/>
    </row>
    <row r="23" customFormat="false" ht="12.75" hidden="false" customHeight="false" outlineLevel="0" collapsed="false">
      <c r="A23" s="214" t="s">
        <v>327</v>
      </c>
      <c r="B23" s="216" t="s">
        <v>346</v>
      </c>
      <c r="C23" s="214" t="s">
        <v>347</v>
      </c>
      <c r="D23" s="219" t="n">
        <v>500000</v>
      </c>
    </row>
    <row r="24" customFormat="false" ht="12.75" hidden="false" customHeight="false" outlineLevel="0" collapsed="false">
      <c r="A24" s="218" t="s">
        <v>330</v>
      </c>
      <c r="B24" s="217" t="s">
        <v>348</v>
      </c>
      <c r="C24" s="218" t="s">
        <v>349</v>
      </c>
      <c r="D24" s="217"/>
    </row>
    <row r="25" customFormat="false" ht="12.75" hidden="false" customHeight="false" outlineLevel="0" collapsed="false">
      <c r="A25" s="220"/>
      <c r="B25" s="221"/>
      <c r="C25" s="221"/>
      <c r="D25" s="221"/>
    </row>
    <row r="26" customFormat="false" ht="12.75" hidden="false" customHeight="false" outlineLevel="0" collapsed="false">
      <c r="A26" s="222"/>
      <c r="B26" s="223"/>
      <c r="C26" s="223"/>
      <c r="D26" s="223"/>
    </row>
    <row r="27" customFormat="false" ht="15" hidden="false" customHeight="true" outlineLevel="0" collapsed="false"/>
  </sheetData>
  <mergeCells count="5">
    <mergeCell ref="A2:D2"/>
    <mergeCell ref="A3:D3"/>
    <mergeCell ref="A4:D4"/>
    <mergeCell ref="A8:B8"/>
    <mergeCell ref="A17:B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48.13"/>
    <col collapsed="false" customWidth="true" hidden="false" outlineLevel="0" max="4" min="4" style="0" width="23.85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224"/>
      <c r="B1" s="224"/>
      <c r="C1" s="224"/>
      <c r="D1" s="225" t="s">
        <v>350</v>
      </c>
      <c r="E1" s="226"/>
    </row>
    <row r="2" customFormat="false" ht="12.75" hidden="false" customHeight="false" outlineLevel="0" collapsed="false">
      <c r="A2" s="224"/>
      <c r="B2" s="224"/>
      <c r="C2" s="224"/>
      <c r="D2" s="227"/>
      <c r="E2" s="227"/>
    </row>
    <row r="3" customFormat="false" ht="12.75" hidden="false" customHeight="false" outlineLevel="0" collapsed="false">
      <c r="A3" s="224"/>
      <c r="B3" s="224"/>
      <c r="C3" s="224"/>
      <c r="D3" s="224"/>
      <c r="E3" s="224"/>
    </row>
    <row r="4" customFormat="false" ht="12.75" hidden="false" customHeight="false" outlineLevel="0" collapsed="false">
      <c r="A4" s="224"/>
      <c r="B4" s="224"/>
      <c r="C4" s="224"/>
      <c r="D4" s="224"/>
      <c r="E4" s="224"/>
    </row>
    <row r="5" customFormat="false" ht="12.75" hidden="false" customHeight="false" outlineLevel="0" collapsed="false">
      <c r="A5" s="224"/>
      <c r="B5" s="224"/>
      <c r="C5" s="224"/>
      <c r="D5" s="224"/>
      <c r="E5" s="224"/>
    </row>
    <row r="6" customFormat="false" ht="15.75" hidden="false" customHeight="true" outlineLevel="0" collapsed="false">
      <c r="A6" s="228" t="s">
        <v>351</v>
      </c>
      <c r="B6" s="228"/>
      <c r="C6" s="228"/>
      <c r="D6" s="228"/>
      <c r="E6" s="229"/>
    </row>
    <row r="7" customFormat="false" ht="15.75" hidden="false" customHeight="true" outlineLevel="0" collapsed="false">
      <c r="A7" s="228" t="s">
        <v>352</v>
      </c>
      <c r="B7" s="228"/>
      <c r="C7" s="228"/>
      <c r="D7" s="228"/>
      <c r="E7" s="229"/>
    </row>
    <row r="8" customFormat="false" ht="17.25" hidden="false" customHeight="true" outlineLevel="0" collapsed="false">
      <c r="A8" s="230" t="s">
        <v>353</v>
      </c>
      <c r="B8" s="230"/>
      <c r="C8" s="230"/>
      <c r="D8" s="230"/>
      <c r="E8" s="231"/>
    </row>
    <row r="9" customFormat="false" ht="14.25" hidden="false" customHeight="true" outlineLevel="0" collapsed="false">
      <c r="A9" s="224"/>
      <c r="B9" s="224"/>
      <c r="C9" s="224"/>
      <c r="D9" s="232" t="s">
        <v>4</v>
      </c>
    </row>
    <row r="10" customFormat="false" ht="25.5" hidden="false" customHeight="true" outlineLevel="0" collapsed="false">
      <c r="A10" s="233" t="s">
        <v>309</v>
      </c>
      <c r="B10" s="233" t="s">
        <v>7</v>
      </c>
      <c r="C10" s="234" t="s">
        <v>354</v>
      </c>
      <c r="D10" s="233" t="s">
        <v>355</v>
      </c>
    </row>
    <row r="11" s="235" customFormat="true" ht="24" hidden="false" customHeight="true" outlineLevel="0" collapsed="false">
      <c r="A11" s="233"/>
      <c r="B11" s="233"/>
      <c r="C11" s="233" t="s">
        <v>153</v>
      </c>
      <c r="D11" s="233"/>
    </row>
    <row r="12" s="237" customFormat="true" ht="11.25" hidden="false" customHeight="false" outlineLevel="0" collapsed="false">
      <c r="A12" s="236" t="n">
        <v>1</v>
      </c>
      <c r="B12" s="236" t="n">
        <v>2</v>
      </c>
      <c r="C12" s="236" t="n">
        <v>3</v>
      </c>
      <c r="D12" s="236" t="n">
        <v>4</v>
      </c>
    </row>
    <row r="13" s="241" customFormat="true" ht="12.75" hidden="false" customHeight="false" outlineLevel="0" collapsed="false">
      <c r="A13" s="238" t="s">
        <v>356</v>
      </c>
      <c r="B13" s="238" t="s">
        <v>357</v>
      </c>
      <c r="C13" s="239" t="s">
        <v>358</v>
      </c>
      <c r="D13" s="240" t="n">
        <v>2671</v>
      </c>
    </row>
    <row r="14" customFormat="false" ht="12.75" hidden="false" customHeight="false" outlineLevel="0" collapsed="false">
      <c r="A14" s="242"/>
      <c r="B14" s="242"/>
      <c r="C14" s="234"/>
      <c r="D14" s="234"/>
    </row>
    <row r="15" s="241" customFormat="true" ht="12.75" hidden="false" customHeight="false" outlineLevel="0" collapsed="false">
      <c r="A15" s="238" t="s">
        <v>359</v>
      </c>
      <c r="B15" s="238" t="s">
        <v>357</v>
      </c>
      <c r="C15" s="239" t="s">
        <v>360</v>
      </c>
      <c r="D15" s="243" t="n">
        <f aca="false">D16</f>
        <v>80000</v>
      </c>
    </row>
    <row r="16" customFormat="false" ht="12.75" hidden="false" customHeight="false" outlineLevel="0" collapsed="false">
      <c r="A16" s="242"/>
      <c r="B16" s="242" t="s">
        <v>64</v>
      </c>
      <c r="C16" s="234" t="s">
        <v>65</v>
      </c>
      <c r="D16" s="244" t="n">
        <v>80000</v>
      </c>
    </row>
    <row r="17" customFormat="false" ht="12.75" hidden="false" customHeight="false" outlineLevel="0" collapsed="false">
      <c r="A17" s="242"/>
      <c r="B17" s="234"/>
      <c r="C17" s="234"/>
      <c r="D17" s="234"/>
    </row>
    <row r="18" s="241" customFormat="true" ht="12.75" hidden="false" customHeight="false" outlineLevel="0" collapsed="false">
      <c r="A18" s="238" t="s">
        <v>361</v>
      </c>
      <c r="B18" s="238" t="s">
        <v>357</v>
      </c>
      <c r="C18" s="239" t="s">
        <v>362</v>
      </c>
      <c r="D18" s="243" t="n">
        <f aca="false">SUM(D20:D22)</f>
        <v>80000</v>
      </c>
    </row>
    <row r="19" s="241" customFormat="true" ht="12.75" hidden="false" customHeight="false" outlineLevel="0" collapsed="false">
      <c r="A19" s="238" t="n">
        <v>1</v>
      </c>
      <c r="B19" s="238"/>
      <c r="C19" s="239" t="s">
        <v>156</v>
      </c>
      <c r="D19" s="243" t="n">
        <f aca="false">D20+D21+D22</f>
        <v>80000</v>
      </c>
    </row>
    <row r="20" customFormat="false" ht="25.5" hidden="false" customHeight="false" outlineLevel="0" collapsed="false">
      <c r="A20" s="242"/>
      <c r="B20" s="242" t="n">
        <v>2440</v>
      </c>
      <c r="C20" s="245" t="s">
        <v>363</v>
      </c>
      <c r="D20" s="244" t="n">
        <v>35000</v>
      </c>
    </row>
    <row r="21" customFormat="false" ht="12.75" hidden="false" customHeight="false" outlineLevel="0" collapsed="false">
      <c r="A21" s="242"/>
      <c r="B21" s="242" t="n">
        <v>4210</v>
      </c>
      <c r="C21" s="234" t="s">
        <v>180</v>
      </c>
      <c r="D21" s="244" t="n">
        <v>10000</v>
      </c>
    </row>
    <row r="22" customFormat="false" ht="12.75" hidden="false" customHeight="false" outlineLevel="0" collapsed="false">
      <c r="A22" s="242"/>
      <c r="B22" s="242" t="n">
        <v>4300</v>
      </c>
      <c r="C22" s="234" t="s">
        <v>364</v>
      </c>
      <c r="D22" s="244" t="n">
        <v>35000</v>
      </c>
    </row>
    <row r="23" s="247" customFormat="true" ht="12.75" hidden="false" customHeight="false" outlineLevel="0" collapsed="false">
      <c r="A23" s="238" t="n">
        <v>2</v>
      </c>
      <c r="B23" s="239"/>
      <c r="C23" s="239" t="s">
        <v>158</v>
      </c>
      <c r="D23" s="246" t="n">
        <v>0</v>
      </c>
    </row>
    <row r="24" customFormat="false" ht="12.75" hidden="false" customHeight="false" outlineLevel="0" collapsed="false">
      <c r="A24" s="242"/>
      <c r="B24" s="234"/>
      <c r="C24" s="234"/>
      <c r="D24" s="234"/>
    </row>
    <row r="25" s="241" customFormat="true" ht="12.75" hidden="false" customHeight="false" outlineLevel="0" collapsed="false">
      <c r="A25" s="238" t="s">
        <v>365</v>
      </c>
      <c r="B25" s="238" t="s">
        <v>357</v>
      </c>
      <c r="C25" s="239" t="s">
        <v>366</v>
      </c>
      <c r="D25" s="240" t="n">
        <f aca="false">D13+D15-D18</f>
        <v>2671</v>
      </c>
    </row>
  </sheetData>
  <mergeCells count="6">
    <mergeCell ref="A6:D6"/>
    <mergeCell ref="A7:D7"/>
    <mergeCell ref="A8:D8"/>
    <mergeCell ref="A10:A11"/>
    <mergeCell ref="B10:B11"/>
    <mergeCell ref="D10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47.56"/>
    <col collapsed="false" customWidth="true" hidden="false" outlineLevel="0" max="4" min="4" style="0" width="20.41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224"/>
      <c r="B1" s="224"/>
      <c r="C1" s="224"/>
      <c r="D1" s="225" t="s">
        <v>367</v>
      </c>
      <c r="E1" s="248"/>
    </row>
    <row r="2" customFormat="false" ht="12.75" hidden="false" customHeight="false" outlineLevel="0" collapsed="false">
      <c r="A2" s="224"/>
      <c r="B2" s="224"/>
      <c r="C2" s="224"/>
      <c r="D2" s="227"/>
      <c r="E2" s="227"/>
    </row>
    <row r="3" customFormat="false" ht="12.75" hidden="false" customHeight="false" outlineLevel="0" collapsed="false">
      <c r="A3" s="224"/>
      <c r="B3" s="224"/>
      <c r="C3" s="224"/>
      <c r="D3" s="224"/>
      <c r="E3" s="224"/>
    </row>
    <row r="4" customFormat="false" ht="15.75" hidden="false" customHeight="true" outlineLevel="0" collapsed="false">
      <c r="A4" s="228" t="s">
        <v>351</v>
      </c>
      <c r="B4" s="228"/>
      <c r="C4" s="228"/>
      <c r="D4" s="228"/>
      <c r="E4" s="229"/>
    </row>
    <row r="5" customFormat="false" ht="15.75" hidden="false" customHeight="true" outlineLevel="0" collapsed="false">
      <c r="A5" s="228" t="s">
        <v>368</v>
      </c>
      <c r="B5" s="228"/>
      <c r="C5" s="228"/>
      <c r="D5" s="228"/>
      <c r="E5" s="229"/>
    </row>
    <row r="6" customFormat="false" ht="17.25" hidden="false" customHeight="true" outlineLevel="0" collapsed="false">
      <c r="A6" s="230" t="s">
        <v>353</v>
      </c>
      <c r="B6" s="230"/>
      <c r="C6" s="230"/>
      <c r="D6" s="230"/>
      <c r="E6" s="231"/>
    </row>
    <row r="7" customFormat="false" ht="14.25" hidden="false" customHeight="true" outlineLevel="0" collapsed="false">
      <c r="A7" s="224"/>
      <c r="B7" s="224"/>
      <c r="C7" s="224"/>
      <c r="D7" s="232" t="s">
        <v>4</v>
      </c>
    </row>
    <row r="8" customFormat="false" ht="14.25" hidden="false" customHeight="true" outlineLevel="0" collapsed="false">
      <c r="A8" s="233" t="s">
        <v>309</v>
      </c>
      <c r="B8" s="233" t="s">
        <v>7</v>
      </c>
      <c r="C8" s="234" t="s">
        <v>369</v>
      </c>
      <c r="D8" s="233" t="s">
        <v>355</v>
      </c>
    </row>
    <row r="9" s="235" customFormat="true" ht="24" hidden="false" customHeight="true" outlineLevel="0" collapsed="false">
      <c r="A9" s="233"/>
      <c r="B9" s="233"/>
      <c r="C9" s="233" t="s">
        <v>370</v>
      </c>
      <c r="D9" s="233"/>
    </row>
    <row r="10" s="237" customFormat="true" ht="11.25" hidden="false" customHeight="false" outlineLevel="0" collapsed="false">
      <c r="A10" s="236" t="n">
        <v>1</v>
      </c>
      <c r="B10" s="236" t="n">
        <v>2</v>
      </c>
      <c r="C10" s="236" t="n">
        <v>3</v>
      </c>
      <c r="D10" s="236" t="n">
        <v>4</v>
      </c>
    </row>
    <row r="11" s="241" customFormat="true" ht="12.75" hidden="false" customHeight="false" outlineLevel="0" collapsed="false">
      <c r="A11" s="238" t="s">
        <v>356</v>
      </c>
      <c r="B11" s="238" t="s">
        <v>357</v>
      </c>
      <c r="C11" s="239" t="s">
        <v>371</v>
      </c>
      <c r="D11" s="240" t="n">
        <v>45718</v>
      </c>
    </row>
    <row r="12" customFormat="false" ht="12.75" hidden="false" customHeight="false" outlineLevel="0" collapsed="false">
      <c r="A12" s="242"/>
      <c r="B12" s="242"/>
      <c r="C12" s="234"/>
      <c r="D12" s="234"/>
    </row>
    <row r="13" s="241" customFormat="true" ht="12.75" hidden="false" customHeight="false" outlineLevel="0" collapsed="false">
      <c r="A13" s="238" t="s">
        <v>359</v>
      </c>
      <c r="B13" s="238" t="s">
        <v>357</v>
      </c>
      <c r="C13" s="239" t="s">
        <v>360</v>
      </c>
      <c r="D13" s="243" t="n">
        <f aca="false">D14+D15+D16</f>
        <v>487500</v>
      </c>
    </row>
    <row r="14" customFormat="false" ht="12.75" hidden="false" customHeight="false" outlineLevel="0" collapsed="false">
      <c r="A14" s="242"/>
      <c r="B14" s="242" t="s">
        <v>82</v>
      </c>
      <c r="C14" s="234" t="s">
        <v>83</v>
      </c>
      <c r="D14" s="244" t="n">
        <v>450000</v>
      </c>
    </row>
    <row r="15" customFormat="false" ht="12.75" hidden="false" customHeight="false" outlineLevel="0" collapsed="false">
      <c r="A15" s="242"/>
      <c r="B15" s="242" t="s">
        <v>26</v>
      </c>
      <c r="C15" s="234" t="s">
        <v>27</v>
      </c>
      <c r="D15" s="244" t="n">
        <v>7500</v>
      </c>
    </row>
    <row r="16" customFormat="false" ht="12.75" hidden="false" customHeight="false" outlineLevel="0" collapsed="false">
      <c r="A16" s="242"/>
      <c r="B16" s="242" t="n">
        <v>2960</v>
      </c>
      <c r="C16" s="234" t="s">
        <v>372</v>
      </c>
      <c r="D16" s="244" t="n">
        <v>30000</v>
      </c>
    </row>
    <row r="17" customFormat="false" ht="12.75" hidden="false" customHeight="false" outlineLevel="0" collapsed="false">
      <c r="A17" s="242"/>
      <c r="B17" s="234"/>
      <c r="C17" s="234"/>
      <c r="D17" s="234"/>
    </row>
    <row r="18" s="241" customFormat="true" ht="12.75" hidden="false" customHeight="false" outlineLevel="0" collapsed="false">
      <c r="A18" s="238" t="s">
        <v>361</v>
      </c>
      <c r="B18" s="238" t="s">
        <v>357</v>
      </c>
      <c r="C18" s="239" t="s">
        <v>362</v>
      </c>
      <c r="D18" s="243" t="n">
        <f aca="false">D19+D30</f>
        <v>533218</v>
      </c>
    </row>
    <row r="19" s="241" customFormat="true" ht="12.75" hidden="false" customHeight="false" outlineLevel="0" collapsed="false">
      <c r="A19" s="238" t="n">
        <v>1</v>
      </c>
      <c r="B19" s="238"/>
      <c r="C19" s="239" t="s">
        <v>156</v>
      </c>
      <c r="D19" s="243" t="n">
        <f aca="false">SUM(D20:D29)</f>
        <v>485218</v>
      </c>
    </row>
    <row r="20" s="250" customFormat="true" ht="27.75" hidden="false" customHeight="true" outlineLevel="0" collapsed="false">
      <c r="A20" s="242"/>
      <c r="B20" s="242" t="n">
        <v>2440</v>
      </c>
      <c r="C20" s="245" t="s">
        <v>373</v>
      </c>
      <c r="D20" s="249" t="n">
        <v>176805</v>
      </c>
    </row>
    <row r="21" customFormat="false" ht="12.75" hidden="false" customHeight="false" outlineLevel="0" collapsed="false">
      <c r="A21" s="242"/>
      <c r="B21" s="242" t="n">
        <v>2960</v>
      </c>
      <c r="C21" s="245" t="s">
        <v>372</v>
      </c>
      <c r="D21" s="244" t="n">
        <v>90000</v>
      </c>
    </row>
    <row r="22" customFormat="false" ht="12.75" hidden="false" customHeight="false" outlineLevel="0" collapsed="false">
      <c r="A22" s="242"/>
      <c r="B22" s="242" t="n">
        <v>4170</v>
      </c>
      <c r="C22" s="245" t="s">
        <v>179</v>
      </c>
      <c r="D22" s="244" t="n">
        <v>13000</v>
      </c>
    </row>
    <row r="23" customFormat="false" ht="12.75" hidden="false" customHeight="false" outlineLevel="0" collapsed="false">
      <c r="A23" s="242"/>
      <c r="B23" s="242" t="n">
        <v>4210</v>
      </c>
      <c r="C23" s="245" t="s">
        <v>180</v>
      </c>
      <c r="D23" s="244" t="n">
        <v>8000</v>
      </c>
    </row>
    <row r="24" customFormat="false" ht="12.75" hidden="false" customHeight="false" outlineLevel="0" collapsed="false">
      <c r="A24" s="242"/>
      <c r="B24" s="242" t="n">
        <v>4270</v>
      </c>
      <c r="C24" s="245" t="s">
        <v>182</v>
      </c>
      <c r="D24" s="244" t="n">
        <v>4000</v>
      </c>
    </row>
    <row r="25" customFormat="false" ht="12.75" hidden="false" customHeight="false" outlineLevel="0" collapsed="false">
      <c r="A25" s="242"/>
      <c r="B25" s="242" t="n">
        <v>4300</v>
      </c>
      <c r="C25" s="245" t="s">
        <v>165</v>
      </c>
      <c r="D25" s="244" t="n">
        <f aca="false">169918-6805</f>
        <v>163113</v>
      </c>
    </row>
    <row r="26" customFormat="false" ht="12.75" hidden="false" customHeight="false" outlineLevel="0" collapsed="false">
      <c r="A26" s="242"/>
      <c r="B26" s="242" t="n">
        <v>4610</v>
      </c>
      <c r="C26" s="251" t="s">
        <v>192</v>
      </c>
      <c r="D26" s="244" t="n">
        <v>300</v>
      </c>
    </row>
    <row r="27" customFormat="false" ht="25.5" hidden="false" customHeight="false" outlineLevel="0" collapsed="false">
      <c r="A27" s="242"/>
      <c r="B27" s="242" t="n">
        <v>4700</v>
      </c>
      <c r="C27" s="245" t="s">
        <v>193</v>
      </c>
      <c r="D27" s="244" t="n">
        <v>8000</v>
      </c>
    </row>
    <row r="28" customFormat="false" ht="25.5" hidden="false" customHeight="false" outlineLevel="0" collapsed="false">
      <c r="A28" s="242"/>
      <c r="B28" s="242" t="n">
        <v>4740</v>
      </c>
      <c r="C28" s="245" t="s">
        <v>374</v>
      </c>
      <c r="D28" s="244" t="n">
        <v>13000</v>
      </c>
    </row>
    <row r="29" customFormat="false" ht="25.5" hidden="false" customHeight="false" outlineLevel="0" collapsed="false">
      <c r="A29" s="242"/>
      <c r="B29" s="242" t="n">
        <v>4750</v>
      </c>
      <c r="C29" s="245" t="s">
        <v>375</v>
      </c>
      <c r="D29" s="244" t="n">
        <v>9000</v>
      </c>
    </row>
    <row r="30" s="247" customFormat="true" ht="12.75" hidden="false" customHeight="false" outlineLevel="0" collapsed="false">
      <c r="A30" s="238" t="n">
        <v>2</v>
      </c>
      <c r="B30" s="239"/>
      <c r="C30" s="239" t="s">
        <v>158</v>
      </c>
      <c r="D30" s="240" t="n">
        <f aca="false">D31</f>
        <v>48000</v>
      </c>
    </row>
    <row r="31" s="247" customFormat="true" ht="12.75" hidden="false" customHeight="false" outlineLevel="0" collapsed="false">
      <c r="A31" s="238"/>
      <c r="B31" s="242" t="n">
        <v>6120</v>
      </c>
      <c r="C31" s="234" t="s">
        <v>376</v>
      </c>
      <c r="D31" s="244" t="n">
        <v>48000</v>
      </c>
    </row>
    <row r="32" customFormat="false" ht="12.75" hidden="false" customHeight="false" outlineLevel="0" collapsed="false">
      <c r="A32" s="242"/>
      <c r="B32" s="234"/>
      <c r="C32" s="234"/>
      <c r="D32" s="234"/>
    </row>
    <row r="33" s="241" customFormat="true" ht="12.75" hidden="false" customHeight="false" outlineLevel="0" collapsed="false">
      <c r="A33" s="238" t="s">
        <v>365</v>
      </c>
      <c r="B33" s="238" t="s">
        <v>357</v>
      </c>
      <c r="C33" s="239" t="s">
        <v>366</v>
      </c>
      <c r="D33" s="240" t="n">
        <f aca="false">D11+D13-D18</f>
        <v>0</v>
      </c>
    </row>
  </sheetData>
  <mergeCells count="6">
    <mergeCell ref="A4:D4"/>
    <mergeCell ref="A5:D5"/>
    <mergeCell ref="A6:D6"/>
    <mergeCell ref="A8:A9"/>
    <mergeCell ref="B8:B9"/>
    <mergeCell ref="D8:D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99"/>
      <c r="B1" s="199"/>
      <c r="C1" s="199"/>
      <c r="D1" s="199"/>
      <c r="E1" s="199"/>
      <c r="F1" s="199"/>
      <c r="G1" s="200" t="s">
        <v>377</v>
      </c>
    </row>
    <row r="2" customFormat="false" ht="12.75" hidden="false" customHeight="true" outlineLevel="0" collapsed="false">
      <c r="A2" s="202" t="s">
        <v>378</v>
      </c>
      <c r="B2" s="202"/>
      <c r="C2" s="202"/>
      <c r="D2" s="202"/>
      <c r="E2" s="202"/>
      <c r="F2" s="202"/>
      <c r="G2" s="202"/>
    </row>
    <row r="3" customFormat="false" ht="12.75" hidden="false" customHeight="true" outlineLevel="0" collapsed="false">
      <c r="A3" s="202" t="s">
        <v>379</v>
      </c>
      <c r="B3" s="202"/>
      <c r="C3" s="202"/>
      <c r="D3" s="202"/>
      <c r="E3" s="202"/>
      <c r="F3" s="202"/>
      <c r="G3" s="202"/>
    </row>
    <row r="4" customFormat="false" ht="16.5" hidden="false" customHeight="true" outlineLevel="0" collapsed="false">
      <c r="A4" s="201" t="s">
        <v>380</v>
      </c>
      <c r="B4" s="201"/>
      <c r="C4" s="201"/>
      <c r="D4" s="201"/>
      <c r="E4" s="201"/>
      <c r="F4" s="201"/>
      <c r="G4" s="201"/>
    </row>
    <row r="5" customFormat="false" ht="16.5" hidden="false" customHeight="true" outlineLevel="0" collapsed="false">
      <c r="A5" s="201" t="s">
        <v>381</v>
      </c>
      <c r="B5" s="201"/>
      <c r="C5" s="201"/>
      <c r="D5" s="201"/>
      <c r="E5" s="201"/>
      <c r="F5" s="201"/>
      <c r="G5" s="201"/>
    </row>
    <row r="6" customFormat="false" ht="10.5" hidden="false" customHeight="true" outlineLevel="0" collapsed="false">
      <c r="A6" s="252"/>
      <c r="B6" s="252"/>
      <c r="C6" s="252"/>
      <c r="D6" s="252"/>
      <c r="E6" s="252"/>
      <c r="F6" s="252"/>
      <c r="G6" s="253" t="s">
        <v>4</v>
      </c>
    </row>
    <row r="7" customFormat="false" ht="38.25" hidden="false" customHeight="false" outlineLevel="0" collapsed="false">
      <c r="A7" s="204" t="s">
        <v>309</v>
      </c>
      <c r="B7" s="204" t="s">
        <v>5</v>
      </c>
      <c r="C7" s="204" t="s">
        <v>152</v>
      </c>
      <c r="D7" s="204" t="s">
        <v>7</v>
      </c>
      <c r="E7" s="204" t="s">
        <v>382</v>
      </c>
      <c r="F7" s="205" t="s">
        <v>383</v>
      </c>
      <c r="G7" s="205" t="s">
        <v>384</v>
      </c>
    </row>
    <row r="8" customFormat="false" ht="12.75" hidden="false" customHeight="fals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254" t="n">
        <v>6</v>
      </c>
      <c r="G8" s="254" t="n">
        <v>7</v>
      </c>
    </row>
    <row r="9" customFormat="false" ht="38.25" hidden="false" customHeight="true" outlineLevel="0" collapsed="false">
      <c r="A9" s="255" t="n">
        <v>1</v>
      </c>
      <c r="B9" s="208" t="n">
        <v>801</v>
      </c>
      <c r="C9" s="208" t="n">
        <v>80120</v>
      </c>
      <c r="D9" s="208" t="n">
        <v>2540</v>
      </c>
      <c r="E9" s="256" t="s">
        <v>385</v>
      </c>
      <c r="F9" s="257" t="s">
        <v>386</v>
      </c>
      <c r="G9" s="258" t="n">
        <f aca="false">'zał 15'!D18</f>
        <v>54685</v>
      </c>
    </row>
    <row r="10" customFormat="false" ht="38.25" hidden="false" customHeight="false" outlineLevel="0" collapsed="false">
      <c r="A10" s="255" t="n">
        <v>2</v>
      </c>
      <c r="B10" s="208" t="n">
        <v>801</v>
      </c>
      <c r="C10" s="208" t="n">
        <v>80120</v>
      </c>
      <c r="D10" s="208" t="n">
        <v>2540</v>
      </c>
      <c r="E10" s="256" t="s">
        <v>387</v>
      </c>
      <c r="F10" s="257"/>
      <c r="G10" s="258" t="n">
        <f aca="false">'zał 15'!D17</f>
        <v>5000</v>
      </c>
    </row>
    <row r="11" customFormat="false" ht="38.25" hidden="false" customHeight="false" outlineLevel="0" collapsed="false">
      <c r="A11" s="255" t="n">
        <v>3</v>
      </c>
      <c r="B11" s="208" t="n">
        <v>801</v>
      </c>
      <c r="C11" s="208" t="n">
        <v>80120</v>
      </c>
      <c r="D11" s="208" t="n">
        <v>2540</v>
      </c>
      <c r="E11" s="256" t="s">
        <v>388</v>
      </c>
      <c r="F11" s="257"/>
      <c r="G11" s="258" t="n">
        <f aca="false">'zał 15'!D19</f>
        <v>177248</v>
      </c>
    </row>
    <row r="12" customFormat="false" ht="25.5" hidden="false" customHeight="false" outlineLevel="0" collapsed="false">
      <c r="A12" s="255" t="n">
        <v>4</v>
      </c>
      <c r="B12" s="208" t="n">
        <v>801</v>
      </c>
      <c r="C12" s="208" t="n">
        <v>80120</v>
      </c>
      <c r="D12" s="208" t="n">
        <v>2540</v>
      </c>
      <c r="E12" s="256" t="s">
        <v>389</v>
      </c>
      <c r="F12" s="257"/>
      <c r="G12" s="258" t="n">
        <f aca="false">'zał 15'!D22</f>
        <v>219008</v>
      </c>
    </row>
    <row r="13" customFormat="false" ht="25.5" hidden="false" customHeight="false" outlineLevel="0" collapsed="false">
      <c r="A13" s="255" t="n">
        <v>5</v>
      </c>
      <c r="B13" s="208" t="n">
        <v>801</v>
      </c>
      <c r="C13" s="208" t="n">
        <v>80120</v>
      </c>
      <c r="D13" s="208" t="n">
        <v>2540</v>
      </c>
      <c r="E13" s="256" t="s">
        <v>390</v>
      </c>
      <c r="F13" s="257"/>
      <c r="G13" s="258" t="n">
        <f aca="false">'zał 15'!D23</f>
        <v>137259</v>
      </c>
    </row>
    <row r="14" customFormat="false" ht="25.5" hidden="false" customHeight="false" outlineLevel="0" collapsed="false">
      <c r="A14" s="255" t="n">
        <v>6</v>
      </c>
      <c r="B14" s="208" t="n">
        <v>801</v>
      </c>
      <c r="C14" s="208" t="n">
        <v>80123</v>
      </c>
      <c r="D14" s="208" t="n">
        <v>2540</v>
      </c>
      <c r="E14" s="256" t="s">
        <v>391</v>
      </c>
      <c r="F14" s="257"/>
      <c r="G14" s="258" t="n">
        <f aca="false">'zał 15'!E16</f>
        <v>118680</v>
      </c>
    </row>
    <row r="15" customFormat="false" ht="25.5" hidden="false" customHeight="false" outlineLevel="0" collapsed="false">
      <c r="A15" s="255" t="n">
        <v>7</v>
      </c>
      <c r="B15" s="208" t="n">
        <v>801</v>
      </c>
      <c r="C15" s="208" t="n">
        <v>80123</v>
      </c>
      <c r="D15" s="208" t="n">
        <v>2540</v>
      </c>
      <c r="E15" s="256" t="s">
        <v>392</v>
      </c>
      <c r="F15" s="257"/>
      <c r="G15" s="258" t="n">
        <f aca="false">'zał 15'!E15</f>
        <v>135120</v>
      </c>
    </row>
    <row r="16" customFormat="false" ht="12.75" hidden="false" customHeight="false" outlineLevel="0" collapsed="false">
      <c r="A16" s="255" t="n">
        <v>8</v>
      </c>
      <c r="B16" s="208" t="n">
        <v>801</v>
      </c>
      <c r="C16" s="208" t="n">
        <v>80130</v>
      </c>
      <c r="D16" s="208" t="n">
        <v>2540</v>
      </c>
      <c r="E16" s="256" t="s">
        <v>393</v>
      </c>
      <c r="F16" s="257"/>
      <c r="G16" s="258" t="n">
        <f aca="false">'zał 15'!F20</f>
        <v>108100</v>
      </c>
    </row>
    <row r="17" customFormat="false" ht="25.5" hidden="false" customHeight="false" outlineLevel="0" collapsed="false">
      <c r="A17" s="255" t="n">
        <v>9</v>
      </c>
      <c r="B17" s="208" t="n">
        <v>801</v>
      </c>
      <c r="C17" s="208" t="n">
        <v>80130</v>
      </c>
      <c r="D17" s="208" t="n">
        <v>2540</v>
      </c>
      <c r="E17" s="256" t="s">
        <v>394</v>
      </c>
      <c r="F17" s="257"/>
      <c r="G17" s="258" t="n">
        <f aca="false">'zał 15'!F21</f>
        <v>130000</v>
      </c>
    </row>
    <row r="18" customFormat="false" ht="38.25" hidden="false" customHeight="false" outlineLevel="0" collapsed="false">
      <c r="A18" s="255" t="n">
        <v>10</v>
      </c>
      <c r="B18" s="208" t="n">
        <v>801</v>
      </c>
      <c r="C18" s="208" t="n">
        <v>80144</v>
      </c>
      <c r="D18" s="208" t="n">
        <v>2540</v>
      </c>
      <c r="E18" s="256" t="s">
        <v>395</v>
      </c>
      <c r="F18" s="257"/>
      <c r="G18" s="258" t="n">
        <f aca="false">'zał 15'!H25</f>
        <v>170000</v>
      </c>
    </row>
    <row r="19" customFormat="false" ht="38.25" hidden="false" customHeight="false" outlineLevel="0" collapsed="false">
      <c r="A19" s="255" t="n">
        <v>11</v>
      </c>
      <c r="B19" s="208" t="n">
        <v>854</v>
      </c>
      <c r="C19" s="208" t="n">
        <v>85419</v>
      </c>
      <c r="D19" s="208" t="n">
        <v>2540</v>
      </c>
      <c r="E19" s="259" t="s">
        <v>396</v>
      </c>
      <c r="F19" s="257"/>
      <c r="G19" s="258" t="n">
        <v>1080000</v>
      </c>
    </row>
    <row r="20" customFormat="false" ht="57" hidden="false" customHeight="true" outlineLevel="0" collapsed="false">
      <c r="A20" s="255" t="n">
        <v>12</v>
      </c>
      <c r="B20" s="208" t="n">
        <v>853</v>
      </c>
      <c r="C20" s="208" t="n">
        <v>85311</v>
      </c>
      <c r="D20" s="208" t="n">
        <v>2580</v>
      </c>
      <c r="E20" s="259" t="s">
        <v>397</v>
      </c>
      <c r="F20" s="260" t="s">
        <v>398</v>
      </c>
      <c r="G20" s="258" t="n">
        <f aca="false">'tab 2'!F603</f>
        <v>43520</v>
      </c>
    </row>
    <row r="21" customFormat="false" ht="51.75" hidden="false" customHeight="true" outlineLevel="0" collapsed="false">
      <c r="A21" s="255" t="n">
        <v>13</v>
      </c>
      <c r="B21" s="208" t="n">
        <v>921</v>
      </c>
      <c r="C21" s="208" t="n">
        <v>92195</v>
      </c>
      <c r="D21" s="208" t="n">
        <v>2580</v>
      </c>
      <c r="E21" s="261" t="s">
        <v>399</v>
      </c>
      <c r="F21" s="262" t="s">
        <v>400</v>
      </c>
      <c r="G21" s="258" t="n">
        <f aca="false">'tab 2'!F761</f>
        <v>35000</v>
      </c>
    </row>
    <row r="22" customFormat="false" ht="42" hidden="false" customHeight="false" outlineLevel="0" collapsed="false">
      <c r="A22" s="255" t="n">
        <v>14</v>
      </c>
      <c r="B22" s="208" t="n">
        <v>926</v>
      </c>
      <c r="C22" s="208" t="n">
        <v>92695</v>
      </c>
      <c r="D22" s="208" t="n">
        <v>2580</v>
      </c>
      <c r="E22" s="259" t="s">
        <v>401</v>
      </c>
      <c r="F22" s="260" t="s">
        <v>402</v>
      </c>
      <c r="G22" s="258" t="n">
        <f aca="false">'tab 2'!F773</f>
        <v>30000</v>
      </c>
    </row>
    <row r="23" customFormat="false" ht="12.75" hidden="false" customHeight="false" outlineLevel="0" collapsed="false">
      <c r="A23" s="207" t="s">
        <v>403</v>
      </c>
      <c r="B23" s="207"/>
      <c r="C23" s="207"/>
      <c r="D23" s="207"/>
      <c r="E23" s="207"/>
      <c r="F23" s="263"/>
      <c r="G23" s="264" t="n">
        <f aca="false">SUM(G9:G22)</f>
        <v>2443620</v>
      </c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6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6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</row>
  </sheetData>
  <mergeCells count="6">
    <mergeCell ref="A2:G2"/>
    <mergeCell ref="A3:G3"/>
    <mergeCell ref="A4:G4"/>
    <mergeCell ref="A5:G5"/>
    <mergeCell ref="F9:F19"/>
    <mergeCell ref="A23:E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39.7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7" t="s">
        <v>404</v>
      </c>
      <c r="B1" s="267"/>
      <c r="C1" s="267"/>
      <c r="D1" s="267"/>
      <c r="E1" s="267"/>
      <c r="F1" s="267"/>
    </row>
    <row r="2" customFormat="false" ht="15.75" hidden="false" customHeight="true" outlineLevel="0" collapsed="false">
      <c r="A2" s="201" t="s">
        <v>405</v>
      </c>
      <c r="B2" s="201"/>
      <c r="C2" s="201"/>
      <c r="D2" s="201"/>
      <c r="E2" s="201"/>
      <c r="F2" s="201"/>
    </row>
    <row r="3" customFormat="false" ht="15.75" hidden="false" customHeight="true" outlineLevel="0" collapsed="false">
      <c r="A3" s="201" t="s">
        <v>406</v>
      </c>
      <c r="B3" s="201"/>
      <c r="C3" s="201"/>
      <c r="D3" s="201"/>
      <c r="E3" s="201"/>
      <c r="F3" s="201"/>
    </row>
    <row r="4" customFormat="false" ht="15.75" hidden="false" customHeight="true" outlineLevel="0" collapsed="false">
      <c r="A4" s="201" t="s">
        <v>407</v>
      </c>
      <c r="B4" s="201"/>
      <c r="C4" s="201"/>
      <c r="D4" s="201"/>
      <c r="E4" s="201"/>
      <c r="F4" s="201"/>
    </row>
    <row r="5" customFormat="false" ht="15.75" hidden="false" customHeight="false" outlineLevel="0" collapsed="false">
      <c r="A5" s="252"/>
      <c r="B5" s="252"/>
      <c r="C5" s="252"/>
      <c r="D5" s="252"/>
      <c r="E5" s="252"/>
      <c r="F5" s="253" t="s">
        <v>4</v>
      </c>
    </row>
    <row r="6" customFormat="false" ht="12.75" hidden="false" customHeight="false" outlineLevel="0" collapsed="false">
      <c r="A6" s="204" t="s">
        <v>309</v>
      </c>
      <c r="B6" s="204" t="s">
        <v>5</v>
      </c>
      <c r="C6" s="204" t="s">
        <v>152</v>
      </c>
      <c r="D6" s="204" t="s">
        <v>7</v>
      </c>
      <c r="E6" s="204" t="s">
        <v>408</v>
      </c>
      <c r="F6" s="205" t="s">
        <v>409</v>
      </c>
    </row>
    <row r="7" customFormat="false" ht="12.75" hidden="false" customHeight="fals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</row>
    <row r="8" customFormat="false" ht="51" hidden="false" customHeight="false" outlineLevel="0" collapsed="false">
      <c r="A8" s="208" t="n">
        <v>1</v>
      </c>
      <c r="B8" s="208" t="n">
        <v>852</v>
      </c>
      <c r="C8" s="208" t="n">
        <v>85201</v>
      </c>
      <c r="D8" s="208" t="n">
        <v>2320</v>
      </c>
      <c r="E8" s="268" t="s">
        <v>410</v>
      </c>
      <c r="F8" s="33" t="n">
        <f aca="false">'tab 2'!F494</f>
        <v>45648</v>
      </c>
    </row>
    <row r="9" customFormat="false" ht="38.25" hidden="false" customHeight="false" outlineLevel="0" collapsed="false">
      <c r="A9" s="208" t="n">
        <v>2</v>
      </c>
      <c r="B9" s="208" t="n">
        <v>852</v>
      </c>
      <c r="C9" s="208" t="n">
        <v>85204</v>
      </c>
      <c r="D9" s="208" t="n">
        <v>2320</v>
      </c>
      <c r="E9" s="268" t="s">
        <v>411</v>
      </c>
      <c r="F9" s="33" t="n">
        <f aca="false">'tab 2'!F531</f>
        <v>114253</v>
      </c>
    </row>
    <row r="10" customFormat="false" ht="25.5" hidden="false" customHeight="false" outlineLevel="0" collapsed="false">
      <c r="A10" s="208" t="n">
        <v>3</v>
      </c>
      <c r="B10" s="208" t="n">
        <v>853</v>
      </c>
      <c r="C10" s="208" t="n">
        <v>85311</v>
      </c>
      <c r="D10" s="208" t="n">
        <v>2310</v>
      </c>
      <c r="E10" s="259" t="s">
        <v>412</v>
      </c>
      <c r="F10" s="33" t="n">
        <v>43520</v>
      </c>
    </row>
    <row r="11" customFormat="false" ht="12.75" hidden="false" customHeight="false" outlineLevel="0" collapsed="false">
      <c r="A11" s="208" t="n">
        <v>4</v>
      </c>
      <c r="B11" s="208" t="n">
        <v>921</v>
      </c>
      <c r="C11" s="208" t="n">
        <v>92116</v>
      </c>
      <c r="D11" s="208" t="n">
        <v>2310</v>
      </c>
      <c r="E11" s="256" t="s">
        <v>413</v>
      </c>
      <c r="F11" s="33" t="n">
        <v>56500</v>
      </c>
    </row>
    <row r="12" customFormat="false" ht="12.75" hidden="false" customHeight="false" outlineLevel="0" collapsed="false">
      <c r="A12" s="207" t="s">
        <v>403</v>
      </c>
      <c r="B12" s="207"/>
      <c r="C12" s="207"/>
      <c r="D12" s="207"/>
      <c r="E12" s="207"/>
      <c r="F12" s="264" t="n">
        <f aca="false">F8+F9+F10+F11</f>
        <v>259921</v>
      </c>
    </row>
    <row r="15" customFormat="false" ht="13.5" hidden="false" customHeight="true" outlineLevel="0" collapsed="false">
      <c r="F15" s="200" t="s">
        <v>414</v>
      </c>
    </row>
    <row r="16" customFormat="false" ht="15.75" hidden="false" customHeight="true" outlineLevel="0" collapsed="false">
      <c r="A16" s="201" t="s">
        <v>415</v>
      </c>
      <c r="B16" s="201"/>
      <c r="C16" s="201"/>
      <c r="D16" s="201"/>
      <c r="E16" s="201"/>
      <c r="F16" s="201"/>
    </row>
    <row r="17" customFormat="false" ht="15.75" hidden="false" customHeight="true" outlineLevel="0" collapsed="false">
      <c r="A17" s="201" t="s">
        <v>416</v>
      </c>
      <c r="B17" s="201"/>
      <c r="C17" s="201"/>
      <c r="D17" s="201"/>
      <c r="E17" s="201"/>
      <c r="F17" s="201"/>
    </row>
    <row r="18" customFormat="false" ht="15.75" hidden="false" customHeight="true" outlineLevel="0" collapsed="false">
      <c r="A18" s="201" t="s">
        <v>406</v>
      </c>
      <c r="B18" s="201"/>
      <c r="C18" s="201"/>
      <c r="D18" s="201"/>
      <c r="E18" s="201"/>
      <c r="F18" s="201"/>
    </row>
    <row r="19" customFormat="false" ht="15.75" hidden="false" customHeight="true" outlineLevel="0" collapsed="false">
      <c r="A19" s="201" t="s">
        <v>417</v>
      </c>
      <c r="B19" s="201"/>
      <c r="C19" s="201"/>
      <c r="D19" s="201"/>
      <c r="E19" s="201"/>
      <c r="F19" s="201"/>
    </row>
    <row r="20" customFormat="false" ht="15.75" hidden="false" customHeight="false" outlineLevel="0" collapsed="false">
      <c r="A20" s="252"/>
      <c r="B20" s="252"/>
      <c r="C20" s="252"/>
      <c r="D20" s="252"/>
      <c r="E20" s="252"/>
      <c r="F20" s="253" t="s">
        <v>4</v>
      </c>
    </row>
    <row r="21" customFormat="false" ht="12.75" hidden="false" customHeight="false" outlineLevel="0" collapsed="false">
      <c r="A21" s="204" t="s">
        <v>309</v>
      </c>
      <c r="B21" s="204" t="s">
        <v>5</v>
      </c>
      <c r="C21" s="204" t="s">
        <v>152</v>
      </c>
      <c r="D21" s="204" t="s">
        <v>418</v>
      </c>
      <c r="E21" s="204" t="s">
        <v>408</v>
      </c>
      <c r="F21" s="205" t="s">
        <v>384</v>
      </c>
    </row>
    <row r="22" s="105" customFormat="true" ht="10.5" hidden="false" customHeight="false" outlineLevel="0" collapsed="false">
      <c r="A22" s="96" t="n">
        <v>1</v>
      </c>
      <c r="B22" s="96" t="n">
        <v>2</v>
      </c>
      <c r="C22" s="96" t="n">
        <v>3</v>
      </c>
      <c r="D22" s="96" t="n">
        <v>4</v>
      </c>
      <c r="E22" s="96" t="n">
        <v>5</v>
      </c>
      <c r="F22" s="96" t="n">
        <v>6</v>
      </c>
    </row>
    <row r="23" customFormat="false" ht="38.25" hidden="false" customHeight="false" outlineLevel="0" collapsed="false">
      <c r="A23" s="208" t="n">
        <v>1</v>
      </c>
      <c r="B23" s="208" t="n">
        <v>852</v>
      </c>
      <c r="C23" s="208" t="n">
        <v>85201</v>
      </c>
      <c r="D23" s="208" t="n">
        <v>2820</v>
      </c>
      <c r="E23" s="269" t="s">
        <v>419</v>
      </c>
      <c r="F23" s="33" t="n">
        <f aca="false">'tab 2'!F495</f>
        <v>1894200</v>
      </c>
    </row>
    <row r="24" customFormat="false" ht="78.75" hidden="false" customHeight="true" outlineLevel="0" collapsed="false">
      <c r="A24" s="208" t="n">
        <v>2</v>
      </c>
      <c r="B24" s="208" t="n">
        <v>852</v>
      </c>
      <c r="C24" s="208" t="n">
        <v>85202</v>
      </c>
      <c r="D24" s="208" t="n">
        <v>2820</v>
      </c>
      <c r="E24" s="269" t="s">
        <v>420</v>
      </c>
      <c r="F24" s="33" t="n">
        <f aca="false">'tab 2'!F498</f>
        <v>1770000</v>
      </c>
    </row>
    <row r="25" customFormat="false" ht="37.5" hidden="false" customHeight="true" outlineLevel="0" collapsed="false">
      <c r="A25" s="208" t="n">
        <v>3</v>
      </c>
      <c r="B25" s="208" t="n">
        <v>926</v>
      </c>
      <c r="C25" s="208" t="n">
        <v>92605</v>
      </c>
      <c r="D25" s="208" t="n">
        <v>2820</v>
      </c>
      <c r="E25" s="269" t="s">
        <v>421</v>
      </c>
      <c r="F25" s="33" t="n">
        <f aca="false">'tab 2'!F769</f>
        <v>45000</v>
      </c>
    </row>
    <row r="26" customFormat="false" ht="12.75" hidden="true" customHeight="false" outlineLevel="0" collapsed="false">
      <c r="A26" s="270"/>
      <c r="B26" s="271"/>
      <c r="C26" s="271"/>
      <c r="D26" s="271"/>
      <c r="E26" s="270"/>
      <c r="F26" s="272"/>
    </row>
    <row r="27" customFormat="false" ht="12.75" hidden="false" customHeight="false" outlineLevel="0" collapsed="false">
      <c r="A27" s="207" t="s">
        <v>403</v>
      </c>
      <c r="B27" s="207"/>
      <c r="C27" s="207"/>
      <c r="D27" s="207"/>
      <c r="E27" s="207"/>
      <c r="F27" s="264" t="n">
        <f aca="false">F23+F24+F25</f>
        <v>3709200</v>
      </c>
    </row>
    <row r="29" customFormat="false" ht="12.75" hidden="false" customHeight="false" outlineLevel="0" collapsed="false">
      <c r="F29" s="184"/>
    </row>
    <row r="35" s="105" customFormat="true" ht="10.5" hidden="false" customHeight="false" outlineLevel="0" collapsed="false"/>
    <row r="43" customFormat="false" ht="12.75" hidden="false" customHeight="false" outlineLevel="0" collapsed="false">
      <c r="F43" s="184"/>
    </row>
    <row r="44" customFormat="false" ht="12.75" hidden="false" customHeight="false" outlineLevel="0" collapsed="false">
      <c r="F44" s="184"/>
    </row>
    <row r="45" customFormat="false" ht="12.75" hidden="false" customHeight="false" outlineLevel="0" collapsed="false">
      <c r="F45" s="184"/>
    </row>
    <row r="46" customFormat="false" ht="12.75" hidden="false" customHeight="false" outlineLevel="0" collapsed="false">
      <c r="F46" s="184"/>
    </row>
    <row r="47" customFormat="false" ht="12.75" hidden="false" customHeight="false" outlineLevel="0" collapsed="false">
      <c r="F47" s="184"/>
    </row>
    <row r="48" customFormat="false" ht="12.75" hidden="false" customHeight="false" outlineLevel="0" collapsed="false">
      <c r="F48" s="184"/>
    </row>
    <row r="49" customFormat="false" ht="12.75" hidden="false" customHeight="false" outlineLevel="0" collapsed="false">
      <c r="F49" s="184"/>
    </row>
  </sheetData>
  <mergeCells count="10">
    <mergeCell ref="A1:F1"/>
    <mergeCell ref="A2:F2"/>
    <mergeCell ref="A3:F3"/>
    <mergeCell ref="A4:F4"/>
    <mergeCell ref="A12:E12"/>
    <mergeCell ref="A16:F16"/>
    <mergeCell ref="A17:F17"/>
    <mergeCell ref="A18:F18"/>
    <mergeCell ref="A19:F19"/>
    <mergeCell ref="A27:E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ela Nr 7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0:24Z</dcterms:created>
  <dc:creator>Starostwo</dc:creator>
  <dc:description/>
  <dc:language>en-US</dc:language>
  <cp:lastModifiedBy>Starostwo Powiatowe w Białogardzie</cp:lastModifiedBy>
  <cp:lastPrinted>2009-11-13T11:20:03Z</cp:lastPrinted>
  <dcterms:modified xsi:type="dcterms:W3CDTF">2009-12-02T08:04:43Z</dcterms:modified>
  <cp:revision>0</cp:revision>
  <dc:subject/>
  <dc:title/>
</cp:coreProperties>
</file>