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zał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Prognoza łącznej kwoty długu publicznego</t>
  </si>
  <si>
    <t xml:space="preserve">Powiatu Białogardzkiego</t>
  </si>
  <si>
    <t xml:space="preserve">na lata 2009-2018</t>
  </si>
  <si>
    <t xml:space="preserve">w zł</t>
  </si>
  <si>
    <t xml:space="preserve">Lp.</t>
  </si>
  <si>
    <t xml:space="preserve">Wyszczególnienie</t>
  </si>
  <si>
    <t xml:space="preserve"> Wykonanie </t>
  </si>
  <si>
    <t xml:space="preserve">Wykonanie</t>
  </si>
  <si>
    <t xml:space="preserve"> Przewidywane wykonanie </t>
  </si>
  <si>
    <t xml:space="preserve"> 2002r. </t>
  </si>
  <si>
    <t xml:space="preserve"> 2003r </t>
  </si>
  <si>
    <t xml:space="preserve"> 2004r. </t>
  </si>
  <si>
    <t xml:space="preserve"> 2005r. </t>
  </si>
  <si>
    <t xml:space="preserve"> 2007r. </t>
  </si>
  <si>
    <t xml:space="preserve"> 2008r. </t>
  </si>
  <si>
    <t xml:space="preserve"> 2009r. </t>
  </si>
  <si>
    <t xml:space="preserve"> 2010r. </t>
  </si>
  <si>
    <t xml:space="preserve"> 2011r. </t>
  </si>
  <si>
    <t xml:space="preserve">2012r.</t>
  </si>
  <si>
    <t xml:space="preserve">2013r.</t>
  </si>
  <si>
    <t xml:space="preserve">2014r.</t>
  </si>
  <si>
    <t xml:space="preserve">2015r.</t>
  </si>
  <si>
    <t xml:space="preserve">2016r.</t>
  </si>
  <si>
    <t xml:space="preserve">2017 r.</t>
  </si>
  <si>
    <t xml:space="preserve">2018 r.</t>
  </si>
  <si>
    <t xml:space="preserve">A</t>
  </si>
  <si>
    <t xml:space="preserve">DOCHODY</t>
  </si>
  <si>
    <t xml:space="preserve">A1</t>
  </si>
  <si>
    <t xml:space="preserve">Dochody bieżące</t>
  </si>
  <si>
    <t xml:space="preserve">A2</t>
  </si>
  <si>
    <t xml:space="preserve">Dochody majątkowe</t>
  </si>
  <si>
    <t xml:space="preserve">B</t>
  </si>
  <si>
    <t xml:space="preserve">WYDATKI</t>
  </si>
  <si>
    <t xml:space="preserve">- WYDATKI bieżące</t>
  </si>
  <si>
    <t xml:space="preserve">- WYDATKI majątkowe</t>
  </si>
  <si>
    <t xml:space="preserve">C</t>
  </si>
  <si>
    <t xml:space="preserve">NADWYŻKA/ DEFICYT   (A-B)</t>
  </si>
  <si>
    <t xml:space="preserve">D</t>
  </si>
  <si>
    <t xml:space="preserve">FINANSOWANIE (D1-D2)</t>
  </si>
  <si>
    <t xml:space="preserve">D1</t>
  </si>
  <si>
    <t xml:space="preserve">Przychody ogółem, z tego:</t>
  </si>
  <si>
    <t xml:space="preserve">D11</t>
  </si>
  <si>
    <t xml:space="preserve">kredyty,  w tym:</t>
  </si>
  <si>
    <t xml:space="preserve">D111</t>
  </si>
  <si>
    <t xml:space="preserve">zaciągniete w związku z umową zawartą z podmiotem dysponującym środkami, o których mowa w art..5 ust.3ufp</t>
  </si>
  <si>
    <t xml:space="preserve">D12</t>
  </si>
  <si>
    <t xml:space="preserve">pożyczki, w tym</t>
  </si>
  <si>
    <t xml:space="preserve">D121</t>
  </si>
  <si>
    <t xml:space="preserve">D1211</t>
  </si>
  <si>
    <t xml:space="preserve">pożyczki na prefinansowanie programów i projektów zaciągniete w związku z umową zawartą z podmiotem dysponującym środkami, o których mowa w art..5 ust.3ufp</t>
  </si>
  <si>
    <t xml:space="preserve">D13</t>
  </si>
  <si>
    <t xml:space="preserve">spłata pożyczek udzielonych</t>
  </si>
  <si>
    <t xml:space="preserve">D14</t>
  </si>
  <si>
    <t xml:space="preserve">nadwyżka z lat ubiegłych, w tym:</t>
  </si>
  <si>
    <t xml:space="preserve">D141</t>
  </si>
  <si>
    <t xml:space="preserve">środki na pokrycie deficytu</t>
  </si>
  <si>
    <t xml:space="preserve">D15</t>
  </si>
  <si>
    <t xml:space="preserve">Obligacje jednostek samorządowych, w tym:</t>
  </si>
  <si>
    <t xml:space="preserve">D151</t>
  </si>
  <si>
    <t xml:space="preserve">wyemitowane w związku z umową zawartą z podmiotem dysponującym środkami, o których mowa w art..5 ust.3ufp</t>
  </si>
  <si>
    <t xml:space="preserve">D16</t>
  </si>
  <si>
    <t xml:space="preserve">prywatyzacja majątku j.s.t.</t>
  </si>
  <si>
    <t xml:space="preserve">D17</t>
  </si>
  <si>
    <t xml:space="preserve">inne źródła, w tym:</t>
  </si>
  <si>
    <t xml:space="preserve">…………………………………………</t>
  </si>
  <si>
    <t xml:space="preserve">Przewodniczący Zarządu</t>
  </si>
  <si>
    <t xml:space="preserve">D171</t>
  </si>
  <si>
    <t xml:space="preserve">D2</t>
  </si>
  <si>
    <t xml:space="preserve">Rozchody ogółem, z tego:</t>
  </si>
  <si>
    <t xml:space="preserve">D21</t>
  </si>
  <si>
    <t xml:space="preserve">spłaty kredytów,w tym:</t>
  </si>
  <si>
    <t xml:space="preserve">D211</t>
  </si>
  <si>
    <t xml:space="preserve">zaciągniętych w związku z umową zawartą z podmiotem dysponującym środkami, o których mowa w art..5 ust.3ufp</t>
  </si>
  <si>
    <t xml:space="preserve">D22</t>
  </si>
  <si>
    <t xml:space="preserve">spłaty pożyczek, w tym:</t>
  </si>
  <si>
    <t xml:space="preserve">D221</t>
  </si>
  <si>
    <t xml:space="preserve">D2211</t>
  </si>
  <si>
    <t xml:space="preserve">zaciągnietych na na prefinansowanie programów i projektów zaciągniete w związku z umową zawartą z podmiotem dysponującym środkami, o których mowa w art..5 ust.3ufp</t>
  </si>
  <si>
    <t xml:space="preserve">D23</t>
  </si>
  <si>
    <t xml:space="preserve">pożyczki</t>
  </si>
  <si>
    <t xml:space="preserve">D24</t>
  </si>
  <si>
    <t xml:space="preserve">lokaty w bankach</t>
  </si>
  <si>
    <t xml:space="preserve">D25</t>
  </si>
  <si>
    <t xml:space="preserve">wykup oblig.samorząd., w tym:</t>
  </si>
  <si>
    <t xml:space="preserve">D251</t>
  </si>
  <si>
    <t xml:space="preserve">wyemitowanych w związku z umową zawartą z podmiotem dysponującym środkami, o których mowa w art..5 ust.3ufp</t>
  </si>
  <si>
    <t xml:space="preserve">D26</t>
  </si>
  <si>
    <t xml:space="preserve">inne cele</t>
  </si>
  <si>
    <t xml:space="preserve">E</t>
  </si>
  <si>
    <t xml:space="preserve">UMORZENIE POŻYCZKI</t>
  </si>
  <si>
    <t xml:space="preserve"> -      </t>
  </si>
  <si>
    <t xml:space="preserve">F</t>
  </si>
  <si>
    <t xml:space="preserve">DŁUG NA KONIEC ROKU</t>
  </si>
  <si>
    <t xml:space="preserve">1) wyemitow. pap.wartośc.</t>
  </si>
  <si>
    <t xml:space="preserve">2) zaciągnięte kredyty</t>
  </si>
  <si>
    <t xml:space="preserve">3) zaciągnięte pożyczki</t>
  </si>
  <si>
    <t xml:space="preserve">4) przyjęte depozyty</t>
  </si>
  <si>
    <t xml:space="preserve">5) wymagalne zobowiąz.</t>
  </si>
  <si>
    <t xml:space="preserve">a) wynikające z ustaw i orzeczeń sądów lub ostatecznych decyzji administracyjnych</t>
  </si>
  <si>
    <t xml:space="preserve">b) uznane za bezsporne przez właściwą jednostke sektora finansów publicznych, bedacą dłużnikiem</t>
  </si>
  <si>
    <t xml:space="preserve">6) zobowiązania związane z umową zawartą z podmiotem dysponującym środkami o których mowa w art..5 ust 3 ufp</t>
  </si>
  <si>
    <t xml:space="preserve">   a) kredyty</t>
  </si>
  <si>
    <t xml:space="preserve">   b) pożyczki</t>
  </si>
  <si>
    <t xml:space="preserve">   c) emitowane papiery wartościowe</t>
  </si>
  <si>
    <t xml:space="preserve">G</t>
  </si>
  <si>
    <t xml:space="preserve">Wskaźnik łącznego długu do dochodu (poz.35/poz1)%</t>
  </si>
  <si>
    <t xml:space="preserve">G1</t>
  </si>
  <si>
    <t xml:space="preserve">Wskaźnik długu do dochodu (bez poz. 43) ((poz.35-poz.43)/poz.1)%</t>
  </si>
  <si>
    <t xml:space="preserve">H</t>
  </si>
  <si>
    <t xml:space="preserve">OBCIĄŻENIE ROCZNE BUDŻETU z tytułu spłaty zadłużenia - z tego:</t>
  </si>
  <si>
    <t xml:space="preserve">1) spłaty rat kredyt.z ods.</t>
  </si>
  <si>
    <t xml:space="preserve">2) spłaty rat poż.z ods</t>
  </si>
  <si>
    <t xml:space="preserve">3) potenc.spłaty udziel. poręczeń z należnymi ods.</t>
  </si>
  <si>
    <t xml:space="preserve">4) wykup pap.wartośc. wyemitowanych przez j.s.t.</t>
  </si>
  <si>
    <t xml:space="preserve">5) odsetki od kredytów i pożyczek oraz odsetki i dyskonto od papierów wartościowuych wyemitowanych przez jst (art..82 ust.1pkt1ufp)</t>
  </si>
  <si>
    <t xml:space="preserve">6) spłaty zobow. związanych z umową zawartą z podmiotem dysponującym środkami o których mowa w art..5 ust.3ufp</t>
  </si>
  <si>
    <t xml:space="preserve">a) spłaty rat kred.z ods.</t>
  </si>
  <si>
    <t xml:space="preserve">b) spłaty rat poż.z ods.</t>
  </si>
  <si>
    <t xml:space="preserve">c) wykup pap.wartośc. Z ods i dyskontem</t>
  </si>
  <si>
    <t xml:space="preserve">d) potencjalne spłaty poręczeń i gwarancji udzielonych samorządowym osobom prawnym realizującym zadania jst</t>
  </si>
  <si>
    <t xml:space="preserve">I</t>
  </si>
  <si>
    <t xml:space="preserve">Wskaźnik rocznej spłaty łącznego zadłużenia do dochodu (poz.46/poz.1)%</t>
  </si>
  <si>
    <t xml:space="preserve">I1</t>
  </si>
  <si>
    <t xml:space="preserve">Wskaźnik rocznej spłaty zadłużenia do dochodu (bez poz.52) ((poz.46-poz.52)/poz.1)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color rgb="FFFF0000"/>
      <name val="Times New Roman CE"/>
      <family val="1"/>
      <charset val="238"/>
    </font>
    <font>
      <b val="true"/>
      <sz val="7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84" activeCellId="0" sqref="A1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56"/>
    <col collapsed="false" customWidth="true" hidden="false" outlineLevel="0" max="3" min="3" style="2" width="22.85"/>
    <col collapsed="false" customWidth="true" hidden="true" outlineLevel="0" max="6" min="4" style="1" width="9.06"/>
    <col collapsed="false" customWidth="true" hidden="tru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3" width="9.56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false" hidden="false" outlineLevel="0" max="19" min="17" style="1" width="9.14"/>
    <col collapsed="false" customWidth="true" hidden="false" outlineLevel="0" max="20" min="20" style="1" width="12.28"/>
    <col collapsed="false" customWidth="true" hidden="false" outlineLevel="0" max="21" min="21" style="1" width="10.71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2.75" hidden="false" customHeight="fals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L4" s="4"/>
      <c r="Q4" s="5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E5" s="8" t="s">
        <v>6</v>
      </c>
      <c r="F5" s="9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7"/>
      <c r="B6" s="7"/>
      <c r="C6" s="7"/>
      <c r="D6" s="7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21</v>
      </c>
      <c r="Q6" s="8" t="s">
        <v>22</v>
      </c>
      <c r="R6" s="7" t="s">
        <v>23</v>
      </c>
      <c r="S6" s="7" t="s">
        <v>24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/>
      <c r="D7" s="14" t="n">
        <v>3</v>
      </c>
      <c r="E7" s="14" t="n">
        <v>4</v>
      </c>
      <c r="F7" s="14" t="n">
        <v>3</v>
      </c>
      <c r="G7" s="14" t="n">
        <v>4</v>
      </c>
      <c r="H7" s="14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6" t="n">
        <v>12</v>
      </c>
      <c r="R7" s="14" t="n">
        <v>13</v>
      </c>
      <c r="S7" s="14" t="n">
        <v>14</v>
      </c>
    </row>
    <row r="8" s="24" customFormat="true" ht="11.25" hidden="false" customHeight="false" outlineLevel="0" collapsed="false">
      <c r="A8" s="17" t="n">
        <v>1</v>
      </c>
      <c r="B8" s="18" t="s">
        <v>25</v>
      </c>
      <c r="C8" s="19" t="s">
        <v>26</v>
      </c>
      <c r="D8" s="20" t="n">
        <v>43166369</v>
      </c>
      <c r="E8" s="20" t="n">
        <v>41705775</v>
      </c>
      <c r="F8" s="21" t="n">
        <v>40814422</v>
      </c>
      <c r="G8" s="21" t="n">
        <v>34640574</v>
      </c>
      <c r="H8" s="21" t="n">
        <v>52974269.01</v>
      </c>
      <c r="I8" s="21" t="n">
        <f aca="false">I9+I10</f>
        <v>67171429</v>
      </c>
      <c r="J8" s="21" t="n">
        <f aca="false">J9+J10</f>
        <v>42763107</v>
      </c>
      <c r="K8" s="21" t="n">
        <f aca="false">K9+K10</f>
        <v>43200000</v>
      </c>
      <c r="L8" s="22" t="n">
        <f aca="false">L9+L10</f>
        <v>44200000</v>
      </c>
      <c r="M8" s="22" t="n">
        <f aca="false">M9+M10</f>
        <v>45200000</v>
      </c>
      <c r="N8" s="22" t="n">
        <f aca="false">N9+N10</f>
        <v>46200000</v>
      </c>
      <c r="O8" s="22" t="n">
        <f aca="false">O9+O10</f>
        <v>47000000</v>
      </c>
      <c r="P8" s="22" t="n">
        <f aca="false">P9+P10</f>
        <v>48000000</v>
      </c>
      <c r="Q8" s="22" t="n">
        <f aca="false">Q9+Q10</f>
        <v>49000000</v>
      </c>
      <c r="R8" s="23" t="n">
        <f aca="false">R9+R10</f>
        <v>50000000</v>
      </c>
      <c r="S8" s="23" t="n">
        <f aca="false">S9+S10</f>
        <v>50000000</v>
      </c>
    </row>
    <row r="9" s="30" customFormat="true" ht="11.25" hidden="false" customHeight="false" outlineLevel="0" collapsed="false">
      <c r="A9" s="14" t="n">
        <v>2</v>
      </c>
      <c r="B9" s="25" t="s">
        <v>27</v>
      </c>
      <c r="C9" s="26" t="s">
        <v>28</v>
      </c>
      <c r="D9" s="27"/>
      <c r="E9" s="27"/>
      <c r="F9" s="28"/>
      <c r="G9" s="28"/>
      <c r="H9" s="28"/>
      <c r="I9" s="28" t="n">
        <f aca="false">38630477+699662+50000</f>
        <v>39380139</v>
      </c>
      <c r="J9" s="28" t="n">
        <v>42263107</v>
      </c>
      <c r="K9" s="28" t="n">
        <v>43000000</v>
      </c>
      <c r="L9" s="29" t="n">
        <v>44000000</v>
      </c>
      <c r="M9" s="29" t="n">
        <v>45000000</v>
      </c>
      <c r="N9" s="29" t="n">
        <v>46000000</v>
      </c>
      <c r="O9" s="29" t="n">
        <v>47000000</v>
      </c>
      <c r="P9" s="29" t="n">
        <v>48000000</v>
      </c>
      <c r="Q9" s="29" t="n">
        <v>49000000</v>
      </c>
      <c r="R9" s="29" t="n">
        <v>50000000</v>
      </c>
      <c r="S9" s="29" t="n">
        <v>50000000</v>
      </c>
    </row>
    <row r="10" s="30" customFormat="true" ht="11.25" hidden="false" customHeight="false" outlineLevel="0" collapsed="false">
      <c r="A10" s="14" t="n">
        <v>3</v>
      </c>
      <c r="B10" s="25" t="s">
        <v>29</v>
      </c>
      <c r="C10" s="26" t="s">
        <v>30</v>
      </c>
      <c r="D10" s="27"/>
      <c r="E10" s="27"/>
      <c r="F10" s="28"/>
      <c r="G10" s="28"/>
      <c r="H10" s="28"/>
      <c r="I10" s="28" t="n">
        <f aca="false">27451546+666000+6744-333000</f>
        <v>27791290</v>
      </c>
      <c r="J10" s="28" t="n">
        <v>500000</v>
      </c>
      <c r="K10" s="28" t="n">
        <v>200000</v>
      </c>
      <c r="L10" s="29" t="n">
        <v>200000</v>
      </c>
      <c r="M10" s="29" t="n">
        <v>200000</v>
      </c>
      <c r="N10" s="29" t="n">
        <v>20000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s="31" customFormat="true" ht="12.75" hidden="false" customHeight="false" outlineLevel="0" collapsed="false">
      <c r="A11" s="17" t="n">
        <v>4</v>
      </c>
      <c r="B11" s="18" t="s">
        <v>31</v>
      </c>
      <c r="C11" s="19" t="s">
        <v>32</v>
      </c>
      <c r="D11" s="20" t="n">
        <v>44503834</v>
      </c>
      <c r="E11" s="20" t="n">
        <v>44817994</v>
      </c>
      <c r="F11" s="21" t="n">
        <v>39917648</v>
      </c>
      <c r="G11" s="21" t="n">
        <v>34615112</v>
      </c>
      <c r="H11" s="21" t="n">
        <f aca="false">H12+H13</f>
        <v>50588830.91</v>
      </c>
      <c r="I11" s="21" t="n">
        <f aca="false">I12+I13</f>
        <v>68034482</v>
      </c>
      <c r="J11" s="21" t="n">
        <f aca="false">J12+J13</f>
        <v>49763179</v>
      </c>
      <c r="K11" s="21" t="n">
        <f aca="false">K12+K13</f>
        <v>44450000</v>
      </c>
      <c r="L11" s="22" t="n">
        <f aca="false">L12+L13</f>
        <v>43761964</v>
      </c>
      <c r="M11" s="22" t="n">
        <f aca="false">M12+M13</f>
        <v>43300000</v>
      </c>
      <c r="N11" s="22" t="n">
        <f aca="false">N12+N13</f>
        <v>44200000</v>
      </c>
      <c r="O11" s="22" t="n">
        <f aca="false">O12+O13</f>
        <v>45100000</v>
      </c>
      <c r="P11" s="22" t="n">
        <f aca="false">P12+P13</f>
        <v>46000000</v>
      </c>
      <c r="Q11" s="22" t="n">
        <f aca="false">Q12+Q13</f>
        <v>47110664</v>
      </c>
      <c r="R11" s="22" t="n">
        <f aca="false">R12+R13</f>
        <v>48100000</v>
      </c>
      <c r="S11" s="22" t="n">
        <f aca="false">S12+S13</f>
        <v>48700000</v>
      </c>
    </row>
    <row r="12" customFormat="false" ht="12.75" hidden="false" customHeight="false" outlineLevel="0" collapsed="false">
      <c r="A12" s="14" t="n">
        <v>5</v>
      </c>
      <c r="B12" s="32"/>
      <c r="C12" s="26" t="s">
        <v>33</v>
      </c>
      <c r="D12" s="27" t="n">
        <v>29519353</v>
      </c>
      <c r="E12" s="27" t="n">
        <v>26680242</v>
      </c>
      <c r="F12" s="28" t="n">
        <f aca="false">F11-F13</f>
        <v>26831939</v>
      </c>
      <c r="G12" s="28" t="n">
        <f aca="false">G11-G13</f>
        <v>29711994</v>
      </c>
      <c r="H12" s="28" t="n">
        <v>35537057.91</v>
      </c>
      <c r="I12" s="28" t="n">
        <f aca="false">39151253+324294</f>
        <v>39475547</v>
      </c>
      <c r="J12" s="28" t="n">
        <f aca="false">40686607-200000-334044</f>
        <v>40152563</v>
      </c>
      <c r="K12" s="28" t="n">
        <v>39950000</v>
      </c>
      <c r="L12" s="29" t="n">
        <f aca="false">41000000-38036</f>
        <v>40961964</v>
      </c>
      <c r="M12" s="29" t="n">
        <v>42700000</v>
      </c>
      <c r="N12" s="29" t="n">
        <v>43450000</v>
      </c>
      <c r="O12" s="29" t="n">
        <v>44300000</v>
      </c>
      <c r="P12" s="29" t="n">
        <v>45300000</v>
      </c>
      <c r="Q12" s="29" t="n">
        <f aca="false">47138036-477372-200000</f>
        <v>46460664</v>
      </c>
      <c r="R12" s="29" t="n">
        <f aca="false">47138036+361964</f>
        <v>47500000</v>
      </c>
      <c r="S12" s="29" t="n">
        <f aca="false">47138036+361964</f>
        <v>47500000</v>
      </c>
    </row>
    <row r="13" s="3" customFormat="true" ht="11.25" hidden="false" customHeight="false" outlineLevel="0" collapsed="false">
      <c r="A13" s="14" t="n">
        <v>6</v>
      </c>
      <c r="B13" s="25"/>
      <c r="C13" s="33" t="s">
        <v>34</v>
      </c>
      <c r="D13" s="29" t="n">
        <v>14984481</v>
      </c>
      <c r="E13" s="29" t="n">
        <v>18137752</v>
      </c>
      <c r="F13" s="29" t="n">
        <v>13085709</v>
      </c>
      <c r="G13" s="29" t="n">
        <v>4903118</v>
      </c>
      <c r="H13" s="29" t="n">
        <v>15051773</v>
      </c>
      <c r="I13" s="29" t="n">
        <f aca="false">27666523+50000+1598112-422700-333000</f>
        <v>28558935</v>
      </c>
      <c r="J13" s="29" t="n">
        <f aca="false">6353872+1000000+200000+422700+334044+1300000</f>
        <v>9610616</v>
      </c>
      <c r="K13" s="29" t="n">
        <f aca="false">3500000+1000000</f>
        <v>4500000</v>
      </c>
      <c r="L13" s="29" t="n">
        <f aca="false">2000000+1000000-200000</f>
        <v>2800000</v>
      </c>
      <c r="M13" s="29" t="n">
        <f aca="false">900000-300000</f>
        <v>600000</v>
      </c>
      <c r="N13" s="29" t="n">
        <f aca="false">1200000-450000</f>
        <v>750000</v>
      </c>
      <c r="O13" s="29" t="n">
        <f aca="false">1200000-400000</f>
        <v>800000</v>
      </c>
      <c r="P13" s="29" t="n">
        <f aca="false">1200000-500000</f>
        <v>700000</v>
      </c>
      <c r="Q13" s="29" t="n">
        <f aca="false">1200000-550000</f>
        <v>650000</v>
      </c>
      <c r="R13" s="29" t="n">
        <f aca="false">1200000-600000</f>
        <v>600000</v>
      </c>
      <c r="S13" s="29" t="n">
        <f aca="false">1200000</f>
        <v>1200000</v>
      </c>
    </row>
    <row r="14" s="3" customFormat="true" ht="11.25" hidden="false" customHeight="false" outlineLevel="0" collapsed="false">
      <c r="A14" s="11" t="n">
        <v>7</v>
      </c>
      <c r="B14" s="34" t="s">
        <v>35</v>
      </c>
      <c r="C14" s="35" t="s">
        <v>36</v>
      </c>
      <c r="D14" s="36" t="n">
        <f aca="false">D8-D11</f>
        <v>-1337465</v>
      </c>
      <c r="E14" s="36" t="n">
        <f aca="false">E8-E11</f>
        <v>-3112219</v>
      </c>
      <c r="F14" s="36" t="n">
        <f aca="false">F8-F11</f>
        <v>896774</v>
      </c>
      <c r="G14" s="36" t="n">
        <f aca="false">G8-G11</f>
        <v>25462</v>
      </c>
      <c r="H14" s="36" t="n">
        <f aca="false">H8-H11</f>
        <v>2385438.1</v>
      </c>
      <c r="I14" s="36" t="n">
        <f aca="false">I8-I11</f>
        <v>-863053</v>
      </c>
      <c r="J14" s="36" t="n">
        <f aca="false">J8-J11</f>
        <v>-7000072</v>
      </c>
      <c r="K14" s="36" t="n">
        <f aca="false">K8-K11</f>
        <v>-1250000</v>
      </c>
      <c r="L14" s="36" t="n">
        <f aca="false">L8-L11</f>
        <v>438036</v>
      </c>
      <c r="M14" s="36" t="n">
        <f aca="false">M8-M11</f>
        <v>1900000</v>
      </c>
      <c r="N14" s="36" t="n">
        <f aca="false">N8-N11</f>
        <v>2000000</v>
      </c>
      <c r="O14" s="36" t="n">
        <f aca="false">O8-O11</f>
        <v>1900000</v>
      </c>
      <c r="P14" s="36" t="n">
        <f aca="false">P8-P11</f>
        <v>2000000</v>
      </c>
      <c r="Q14" s="36" t="n">
        <f aca="false">Q8-Q11</f>
        <v>1889336</v>
      </c>
      <c r="R14" s="36" t="n">
        <f aca="false">R8-R11</f>
        <v>1900000</v>
      </c>
      <c r="S14" s="36" t="n">
        <f aca="false">S8-S11</f>
        <v>1300000</v>
      </c>
    </row>
    <row r="15" s="37" customFormat="true" ht="11.25" hidden="false" customHeight="false" outlineLevel="0" collapsed="false">
      <c r="A15" s="11" t="n">
        <v>8</v>
      </c>
      <c r="B15" s="34" t="s">
        <v>37</v>
      </c>
      <c r="C15" s="35" t="s">
        <v>38</v>
      </c>
      <c r="D15" s="36" t="e">
        <f aca="false">D16-D34</f>
        <v>#VALUE!</v>
      </c>
      <c r="E15" s="36" t="e">
        <f aca="false">E16-E34</f>
        <v>#VALUE!</v>
      </c>
      <c r="F15" s="36" t="e">
        <f aca="false">F16-F34</f>
        <v>#VALUE!</v>
      </c>
      <c r="G15" s="36" t="e">
        <f aca="false">G16-G34</f>
        <v>#VALUE!</v>
      </c>
      <c r="H15" s="36" t="n">
        <f aca="false">H16-H34</f>
        <v>-1287224</v>
      </c>
      <c r="I15" s="36" t="n">
        <f aca="false">I16-I34</f>
        <v>863053</v>
      </c>
      <c r="J15" s="36" t="n">
        <f aca="false">J16-J34</f>
        <v>7000072</v>
      </c>
      <c r="K15" s="36" t="n">
        <f aca="false">K16-K34</f>
        <v>1250000</v>
      </c>
      <c r="L15" s="36" t="n">
        <f aca="false">L16-L34</f>
        <v>-438036</v>
      </c>
      <c r="M15" s="36" t="n">
        <f aca="false">M16-M34</f>
        <v>-1900000</v>
      </c>
      <c r="N15" s="36" t="n">
        <f aca="false">N16-N34</f>
        <v>-2000000</v>
      </c>
      <c r="O15" s="36" t="n">
        <f aca="false">O16-O34</f>
        <v>-1900000</v>
      </c>
      <c r="P15" s="36" t="n">
        <f aca="false">P16-P34</f>
        <v>-2000000</v>
      </c>
      <c r="Q15" s="36" t="n">
        <f aca="false">Q16-Q34</f>
        <v>-1889336</v>
      </c>
      <c r="R15" s="36" t="n">
        <f aca="false">R16-R34</f>
        <v>-1900000</v>
      </c>
      <c r="S15" s="36" t="n">
        <f aca="false">S16-S34</f>
        <v>-1300000</v>
      </c>
    </row>
    <row r="16" s="37" customFormat="true" ht="11.25" hidden="false" customHeight="false" outlineLevel="0" collapsed="false">
      <c r="A16" s="17" t="n">
        <v>9</v>
      </c>
      <c r="B16" s="18" t="s">
        <v>39</v>
      </c>
      <c r="C16" s="38" t="s">
        <v>40</v>
      </c>
      <c r="D16" s="22" t="e">
        <f aca="false">D17+#REF!+D19+D23+#REF!+#REF!+D27+D28</f>
        <v>#VALUE!</v>
      </c>
      <c r="E16" s="22" t="e">
        <f aca="false">E17+#REF!+E19+E23+#REF!+#REF!+E27+E28</f>
        <v>#VALUE!</v>
      </c>
      <c r="F16" s="22" t="e">
        <f aca="false">F17+F19+F23+#REF!+#REF!+F27+F28</f>
        <v>#VALUE!</v>
      </c>
      <c r="G16" s="22" t="e">
        <f aca="false">G17+G19+G23+#REF!+#REF!+G27+G28</f>
        <v>#VALUE!</v>
      </c>
      <c r="H16" s="22" t="n">
        <f aca="false">H17+H19+H22+H23+H25+H27+H28</f>
        <v>346056</v>
      </c>
      <c r="I16" s="22" t="n">
        <f aca="false">I17+I19+I22+I23+I25+I27+I28</f>
        <v>2070535</v>
      </c>
      <c r="J16" s="22" t="n">
        <f aca="false">J17+J19+J22+J23+J25+J27+J28</f>
        <v>8200072</v>
      </c>
      <c r="K16" s="22" t="n">
        <f aca="false">K17+K19+K22+K23+K25+K27+K28</f>
        <v>2800000</v>
      </c>
      <c r="L16" s="22" t="n">
        <f aca="false">L17+L19+L22+L23+L25+L27+L28</f>
        <v>1361964</v>
      </c>
      <c r="M16" s="22" t="n">
        <f aca="false">M17+M19+M22+M23+M25+M27+M28</f>
        <v>0</v>
      </c>
      <c r="N16" s="22" t="n">
        <f aca="false">N17+N19+N22+N23+N25+N27+N28</f>
        <v>0</v>
      </c>
      <c r="O16" s="22" t="n">
        <f aca="false">O17+O19+O22+O23+O25+O27+O28</f>
        <v>0</v>
      </c>
      <c r="P16" s="22" t="n">
        <f aca="false">P17+P19+P22+P23+P25+P27+P28</f>
        <v>0</v>
      </c>
      <c r="Q16" s="22" t="n">
        <f aca="false">Q17+Q19+Q22+Q23+Q25+Q27+Q28</f>
        <v>0</v>
      </c>
      <c r="R16" s="22" t="n">
        <f aca="false">R17+R19+R22+R23+R25+R27+R28</f>
        <v>0</v>
      </c>
      <c r="S16" s="22" t="n">
        <f aca="false">S17+S19+S22+S23+S25+S27+S28</f>
        <v>0</v>
      </c>
    </row>
    <row r="17" s="37" customFormat="true" ht="11.25" hidden="false" customHeight="false" outlineLevel="0" collapsed="false">
      <c r="A17" s="11" t="n">
        <v>10</v>
      </c>
      <c r="B17" s="34" t="s">
        <v>41</v>
      </c>
      <c r="C17" s="35" t="s">
        <v>42</v>
      </c>
      <c r="D17" s="36" t="n">
        <v>1399950</v>
      </c>
      <c r="E17" s="36"/>
      <c r="F17" s="36"/>
      <c r="G17" s="36" t="n">
        <v>1124629</v>
      </c>
      <c r="H17" s="36" t="n">
        <v>0</v>
      </c>
      <c r="I17" s="36" t="n">
        <f aca="false">845022+550000-422700</f>
        <v>972322</v>
      </c>
      <c r="J17" s="36" t="n">
        <f aca="false">5477372+1000000+422700+1300000</f>
        <v>8200072</v>
      </c>
      <c r="K17" s="36" t="n">
        <f aca="false">1800000+1000000</f>
        <v>2800000</v>
      </c>
      <c r="L17" s="36" t="n">
        <f aca="false">361964+1000000</f>
        <v>1361964</v>
      </c>
      <c r="M17" s="36"/>
      <c r="N17" s="36"/>
      <c r="O17" s="36"/>
      <c r="P17" s="36"/>
      <c r="Q17" s="36"/>
      <c r="R17" s="36"/>
      <c r="S17" s="36"/>
    </row>
    <row r="18" s="3" customFormat="true" ht="42" hidden="false" customHeight="false" outlineLevel="0" collapsed="false">
      <c r="A18" s="14" t="n">
        <v>11</v>
      </c>
      <c r="B18" s="25" t="s">
        <v>43</v>
      </c>
      <c r="C18" s="39" t="s">
        <v>44</v>
      </c>
      <c r="D18" s="29"/>
      <c r="E18" s="29"/>
      <c r="F18" s="29"/>
      <c r="G18" s="29"/>
      <c r="H18" s="29"/>
      <c r="I18" s="29"/>
      <c r="J18" s="29"/>
      <c r="K18" s="25"/>
      <c r="L18" s="25"/>
      <c r="M18" s="29"/>
      <c r="N18" s="29"/>
      <c r="O18" s="29"/>
      <c r="P18" s="29"/>
      <c r="Q18" s="29"/>
      <c r="R18" s="29"/>
      <c r="S18" s="29"/>
    </row>
    <row r="19" s="37" customFormat="true" ht="11.25" hidden="false" customHeight="false" outlineLevel="0" collapsed="false">
      <c r="A19" s="11" t="n">
        <v>12</v>
      </c>
      <c r="B19" s="34" t="s">
        <v>45</v>
      </c>
      <c r="C19" s="35" t="s">
        <v>46</v>
      </c>
      <c r="D19" s="36"/>
      <c r="E19" s="36"/>
      <c r="F19" s="36"/>
      <c r="G19" s="36"/>
      <c r="H19" s="36"/>
      <c r="I19" s="36"/>
      <c r="J19" s="36"/>
      <c r="K19" s="34"/>
      <c r="L19" s="34"/>
      <c r="M19" s="36"/>
      <c r="N19" s="36"/>
      <c r="O19" s="36"/>
      <c r="P19" s="36"/>
      <c r="Q19" s="36"/>
      <c r="R19" s="36"/>
      <c r="S19" s="36"/>
    </row>
    <row r="20" s="3" customFormat="true" ht="42" hidden="false" customHeight="false" outlineLevel="0" collapsed="false">
      <c r="A20" s="40" t="n">
        <v>13</v>
      </c>
      <c r="B20" s="41" t="s">
        <v>47</v>
      </c>
      <c r="C20" s="39" t="s">
        <v>44</v>
      </c>
      <c r="D20" s="42"/>
      <c r="E20" s="42"/>
      <c r="F20" s="42"/>
      <c r="G20" s="42"/>
      <c r="H20" s="42"/>
      <c r="I20" s="42"/>
      <c r="J20" s="42"/>
      <c r="K20" s="41"/>
      <c r="L20" s="41"/>
      <c r="M20" s="42"/>
      <c r="N20" s="42"/>
      <c r="O20" s="42"/>
      <c r="P20" s="42"/>
      <c r="Q20" s="42"/>
      <c r="R20" s="42"/>
      <c r="S20" s="42"/>
    </row>
    <row r="21" s="3" customFormat="true" ht="52.5" hidden="false" customHeight="false" outlineLevel="0" collapsed="false">
      <c r="A21" s="14" t="n">
        <v>14</v>
      </c>
      <c r="B21" s="25" t="s">
        <v>48</v>
      </c>
      <c r="C21" s="43" t="s">
        <v>49</v>
      </c>
      <c r="D21" s="29"/>
      <c r="E21" s="29"/>
      <c r="F21" s="29"/>
      <c r="G21" s="29"/>
      <c r="H21" s="29"/>
      <c r="I21" s="29"/>
      <c r="J21" s="29"/>
      <c r="K21" s="25"/>
      <c r="L21" s="25"/>
      <c r="M21" s="29"/>
      <c r="N21" s="29"/>
      <c r="O21" s="29"/>
      <c r="P21" s="29"/>
      <c r="Q21" s="29"/>
      <c r="R21" s="29"/>
      <c r="S21" s="29"/>
    </row>
    <row r="22" s="37" customFormat="true" ht="11.25" hidden="false" customHeight="false" outlineLevel="0" collapsed="false">
      <c r="A22" s="11" t="n">
        <v>15</v>
      </c>
      <c r="B22" s="34" t="s">
        <v>50</v>
      </c>
      <c r="C22" s="44" t="s">
        <v>51</v>
      </c>
      <c r="D22" s="36"/>
      <c r="E22" s="36"/>
      <c r="F22" s="36"/>
      <c r="G22" s="36"/>
      <c r="H22" s="36"/>
      <c r="I22" s="36"/>
      <c r="J22" s="36"/>
      <c r="K22" s="34"/>
      <c r="L22" s="34"/>
      <c r="M22" s="36"/>
      <c r="N22" s="36"/>
      <c r="O22" s="36"/>
      <c r="P22" s="36"/>
      <c r="Q22" s="36"/>
      <c r="R22" s="36"/>
      <c r="S22" s="36"/>
    </row>
    <row r="23" s="31" customFormat="true" ht="12.75" hidden="false" customHeight="false" outlineLevel="0" collapsed="false">
      <c r="A23" s="11" t="n">
        <v>16</v>
      </c>
      <c r="B23" s="34" t="s">
        <v>52</v>
      </c>
      <c r="C23" s="35" t="s">
        <v>53</v>
      </c>
      <c r="D23" s="36" t="n">
        <v>1181609</v>
      </c>
      <c r="E23" s="36" t="n">
        <v>772954</v>
      </c>
      <c r="F23" s="36" t="n">
        <f aca="false">533280-405825</f>
        <v>127455</v>
      </c>
      <c r="G23" s="36" t="n">
        <v>490949</v>
      </c>
      <c r="H23" s="36" t="n">
        <v>346056</v>
      </c>
      <c r="I23" s="36" t="n">
        <v>1098213</v>
      </c>
      <c r="J23" s="36"/>
      <c r="K23" s="34"/>
      <c r="L23" s="34"/>
      <c r="M23" s="36"/>
      <c r="N23" s="36"/>
      <c r="O23" s="36"/>
      <c r="P23" s="36"/>
      <c r="Q23" s="36"/>
      <c r="R23" s="36"/>
      <c r="S23" s="36"/>
    </row>
    <row r="24" customFormat="false" ht="12.75" hidden="false" customHeight="false" outlineLevel="0" collapsed="false">
      <c r="A24" s="14" t="n">
        <v>17</v>
      </c>
      <c r="B24" s="25" t="s">
        <v>54</v>
      </c>
      <c r="C24" s="45" t="s">
        <v>55</v>
      </c>
      <c r="D24" s="29"/>
      <c r="E24" s="29"/>
      <c r="F24" s="29"/>
      <c r="G24" s="29" t="n">
        <v>490949</v>
      </c>
      <c r="H24" s="29"/>
      <c r="I24" s="29"/>
      <c r="J24" s="29"/>
      <c r="K24" s="25"/>
      <c r="L24" s="25"/>
      <c r="M24" s="29"/>
      <c r="N24" s="28"/>
      <c r="O24" s="28"/>
      <c r="P24" s="28"/>
      <c r="Q24" s="29"/>
      <c r="R24" s="29"/>
      <c r="S24" s="29"/>
    </row>
    <row r="25" s="31" customFormat="true" ht="21" hidden="false" customHeight="false" outlineLevel="0" collapsed="false">
      <c r="A25" s="11" t="n">
        <v>18</v>
      </c>
      <c r="B25" s="34" t="s">
        <v>56</v>
      </c>
      <c r="C25" s="35" t="s">
        <v>57</v>
      </c>
      <c r="D25" s="36"/>
      <c r="E25" s="36"/>
      <c r="F25" s="36"/>
      <c r="G25" s="36"/>
      <c r="H25" s="36"/>
      <c r="I25" s="36"/>
      <c r="J25" s="36"/>
      <c r="K25" s="34"/>
      <c r="L25" s="34"/>
      <c r="M25" s="36"/>
      <c r="N25" s="36"/>
      <c r="O25" s="36"/>
      <c r="P25" s="36"/>
      <c r="Q25" s="36"/>
      <c r="R25" s="36"/>
      <c r="S25" s="36"/>
    </row>
    <row r="26" customFormat="false" ht="42" hidden="false" customHeight="false" outlineLevel="0" collapsed="false">
      <c r="A26" s="14" t="n">
        <v>19</v>
      </c>
      <c r="B26" s="25" t="s">
        <v>58</v>
      </c>
      <c r="C26" s="46" t="s">
        <v>59</v>
      </c>
      <c r="D26" s="29"/>
      <c r="E26" s="29"/>
      <c r="F26" s="29"/>
      <c r="G26" s="29"/>
      <c r="H26" s="29"/>
      <c r="I26" s="29"/>
      <c r="J26" s="29"/>
      <c r="K26" s="25"/>
      <c r="L26" s="25"/>
      <c r="M26" s="29"/>
      <c r="N26" s="29"/>
      <c r="O26" s="29"/>
      <c r="P26" s="29"/>
      <c r="Q26" s="29"/>
      <c r="R26" s="29"/>
      <c r="S26" s="29"/>
      <c r="U26" s="1" t="n">
        <v>300000</v>
      </c>
      <c r="V26" s="1" t="n">
        <v>361964</v>
      </c>
    </row>
    <row r="27" s="37" customFormat="true" ht="11.25" hidden="false" customHeight="false" outlineLevel="0" collapsed="false">
      <c r="A27" s="11" t="n">
        <v>20</v>
      </c>
      <c r="B27" s="34" t="s">
        <v>60</v>
      </c>
      <c r="C27" s="35" t="s">
        <v>61</v>
      </c>
      <c r="D27" s="36"/>
      <c r="E27" s="36"/>
      <c r="F27" s="36"/>
      <c r="G27" s="36"/>
      <c r="H27" s="36"/>
      <c r="I27" s="36"/>
      <c r="J27" s="36"/>
      <c r="K27" s="34"/>
      <c r="L27" s="34"/>
      <c r="M27" s="36"/>
      <c r="N27" s="36"/>
      <c r="O27" s="36"/>
      <c r="P27" s="36"/>
      <c r="Q27" s="36"/>
      <c r="R27" s="36"/>
      <c r="S27" s="36"/>
    </row>
    <row r="28" s="37" customFormat="true" ht="11.25" hidden="false" customHeight="false" outlineLevel="0" collapsed="false">
      <c r="A28" s="11" t="n">
        <v>21</v>
      </c>
      <c r="B28" s="34" t="s">
        <v>62</v>
      </c>
      <c r="C28" s="35" t="s">
        <v>63</v>
      </c>
      <c r="D28" s="36" t="n">
        <v>0</v>
      </c>
      <c r="E28" s="36"/>
      <c r="F28" s="36"/>
      <c r="G28" s="36"/>
      <c r="H28" s="36"/>
      <c r="I28" s="36"/>
      <c r="J28" s="36"/>
      <c r="K28" s="36"/>
      <c r="L28" s="34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30"/>
      <c r="B29" s="47"/>
      <c r="C29" s="48"/>
      <c r="D29" s="49"/>
      <c r="E29" s="49"/>
      <c r="F29" s="49"/>
      <c r="G29" s="49"/>
      <c r="H29" s="49"/>
      <c r="I29" s="49"/>
      <c r="J29" s="49"/>
      <c r="K29" s="47"/>
      <c r="L29" s="47"/>
      <c r="M29" s="49"/>
      <c r="N29" s="50"/>
      <c r="O29" s="50"/>
      <c r="P29" s="50"/>
      <c r="Q29" s="49"/>
      <c r="R29" s="49"/>
      <c r="S29" s="49"/>
    </row>
    <row r="30" customFormat="false" ht="12.75" hidden="false" customHeight="false" outlineLevel="0" collapsed="false">
      <c r="A30" s="30"/>
      <c r="B30" s="47"/>
      <c r="C30" s="48"/>
      <c r="D30" s="49"/>
      <c r="E30" s="49"/>
      <c r="F30" s="49"/>
      <c r="G30" s="49"/>
      <c r="H30" s="49"/>
      <c r="I30" s="49"/>
      <c r="J30" s="49"/>
      <c r="K30" s="47"/>
      <c r="L30" s="47"/>
      <c r="M30" s="49"/>
      <c r="N30" s="50"/>
      <c r="O30" s="50"/>
      <c r="P30" s="50"/>
      <c r="Q30" s="49"/>
      <c r="R30" s="49"/>
      <c r="S30" s="49"/>
    </row>
    <row r="31" customFormat="false" ht="12.75" hidden="false" customHeight="false" outlineLevel="0" collapsed="false">
      <c r="A31" s="30"/>
      <c r="B31" s="47"/>
      <c r="C31" s="48"/>
      <c r="D31" s="49"/>
      <c r="E31" s="49"/>
      <c r="F31" s="49"/>
      <c r="G31" s="49"/>
      <c r="H31" s="49"/>
      <c r="I31" s="49"/>
      <c r="J31" s="49"/>
      <c r="K31" s="47"/>
      <c r="L31" s="47"/>
      <c r="M31" s="49"/>
      <c r="N31" s="50" t="s">
        <v>64</v>
      </c>
      <c r="O31" s="50"/>
      <c r="P31" s="50"/>
      <c r="Q31" s="50"/>
      <c r="R31" s="49"/>
      <c r="S31" s="49"/>
    </row>
    <row r="32" customFormat="false" ht="12.75" hidden="false" customHeight="false" outlineLevel="0" collapsed="false">
      <c r="A32" s="30"/>
      <c r="B32" s="47"/>
      <c r="C32" s="48"/>
      <c r="D32" s="49"/>
      <c r="E32" s="49"/>
      <c r="F32" s="49"/>
      <c r="G32" s="49"/>
      <c r="H32" s="49"/>
      <c r="I32" s="49"/>
      <c r="J32" s="49"/>
      <c r="K32" s="47"/>
      <c r="L32" s="47"/>
      <c r="M32" s="49"/>
      <c r="N32" s="50" t="s">
        <v>65</v>
      </c>
      <c r="O32" s="50"/>
      <c r="P32" s="50"/>
      <c r="Q32" s="50"/>
      <c r="R32" s="49"/>
      <c r="S32" s="49"/>
    </row>
    <row r="33" s="3" customFormat="true" ht="11.25" hidden="false" customHeight="false" outlineLevel="0" collapsed="false">
      <c r="A33" s="14" t="n">
        <v>22</v>
      </c>
      <c r="B33" s="25" t="s">
        <v>66</v>
      </c>
      <c r="C33" s="46" t="s">
        <v>55</v>
      </c>
      <c r="D33" s="29"/>
      <c r="E33" s="29"/>
      <c r="F33" s="29"/>
      <c r="G33" s="29"/>
      <c r="H33" s="29"/>
      <c r="I33" s="29"/>
      <c r="J33" s="29"/>
      <c r="K33" s="29"/>
      <c r="L33" s="25"/>
      <c r="M33" s="29"/>
      <c r="N33" s="29"/>
      <c r="O33" s="29"/>
      <c r="P33" s="29"/>
      <c r="Q33" s="29"/>
      <c r="R33" s="29"/>
      <c r="S33" s="29"/>
    </row>
    <row r="34" s="31" customFormat="true" ht="12.75" hidden="false" customHeight="false" outlineLevel="0" collapsed="false">
      <c r="A34" s="17" t="n">
        <v>23</v>
      </c>
      <c r="B34" s="18" t="s">
        <v>67</v>
      </c>
      <c r="C34" s="38" t="s">
        <v>68</v>
      </c>
      <c r="D34" s="22" t="e">
        <f aca="false">D35+#REF!+D40+#REF!+D42+D44</f>
        <v>#VALUE!</v>
      </c>
      <c r="E34" s="22" t="e">
        <f aca="false">E35+#REF!+E40+#REF!+E42+E44</f>
        <v>#VALUE!</v>
      </c>
      <c r="F34" s="22" t="e">
        <f aca="false">F35+F40+#REF!+F42+F44</f>
        <v>#VALUE!</v>
      </c>
      <c r="G34" s="22" t="e">
        <f aca="false">G35+G40+#REF!+G42+G44</f>
        <v>#VALUE!</v>
      </c>
      <c r="H34" s="22" t="n">
        <f aca="false">H35+H40+H42+H44+H37</f>
        <v>1633280</v>
      </c>
      <c r="I34" s="22" t="n">
        <f aca="false">I35+I40+I42+I44+I37</f>
        <v>1207482</v>
      </c>
      <c r="J34" s="22" t="n">
        <f aca="false">J35+J40+J42+J44+J37</f>
        <v>1200000</v>
      </c>
      <c r="K34" s="22" t="n">
        <f aca="false">K35+K40+K42+K44+K37</f>
        <v>1550000</v>
      </c>
      <c r="L34" s="22" t="n">
        <f aca="false">L35+L40+L42+L44</f>
        <v>1800000</v>
      </c>
      <c r="M34" s="22" t="n">
        <f aca="false">M35+M40+M42+M44</f>
        <v>1900000</v>
      </c>
      <c r="N34" s="22" t="n">
        <f aca="false">N35+N40+N42+N44</f>
        <v>2000000</v>
      </c>
      <c r="O34" s="22" t="n">
        <f aca="false">O35+O40+O42+O44</f>
        <v>1900000</v>
      </c>
      <c r="P34" s="22" t="n">
        <f aca="false">P35+P40+P42+P44</f>
        <v>2000000</v>
      </c>
      <c r="Q34" s="22" t="n">
        <f aca="false">Q35+Q40+Q42+Q44</f>
        <v>1889336</v>
      </c>
      <c r="R34" s="22" t="n">
        <f aca="false">R35+R40+R42+R44</f>
        <v>1900000</v>
      </c>
      <c r="S34" s="22" t="n">
        <f aca="false">S35+S40+S42+S44</f>
        <v>1300000</v>
      </c>
      <c r="T34" s="51" t="n">
        <v>250000</v>
      </c>
      <c r="U34" s="51"/>
      <c r="V34" s="51"/>
    </row>
    <row r="35" s="31" customFormat="true" ht="12.75" hidden="false" customHeight="false" outlineLevel="0" collapsed="false">
      <c r="A35" s="11" t="n">
        <v>24</v>
      </c>
      <c r="B35" s="34" t="s">
        <v>69</v>
      </c>
      <c r="C35" s="35" t="s">
        <v>70</v>
      </c>
      <c r="D35" s="36" t="n">
        <v>421140</v>
      </c>
      <c r="E35" s="36" t="n">
        <v>483280</v>
      </c>
      <c r="F35" s="36" t="n">
        <f aca="false">483280+50000</f>
        <v>533280</v>
      </c>
      <c r="G35" s="36" t="n">
        <f aca="false">483280+50000</f>
        <v>533280</v>
      </c>
      <c r="H35" s="36" t="n">
        <f aca="false">483280+600000</f>
        <v>1083280</v>
      </c>
      <c r="I35" s="36" t="n">
        <f aca="false">462460+100000+95022</f>
        <v>657482</v>
      </c>
      <c r="J35" s="36" t="n">
        <f aca="false">400000+200000+50000</f>
        <v>650000</v>
      </c>
      <c r="K35" s="36" t="n">
        <f aca="false">400000+300000+50000+250000</f>
        <v>1000000</v>
      </c>
      <c r="L35" s="36" t="n">
        <f aca="false">400000+900000+50000+250000+200000</f>
        <v>1800000</v>
      </c>
      <c r="M35" s="36" t="n">
        <f aca="false">500000+600000+500000+300000</f>
        <v>1900000</v>
      </c>
      <c r="N35" s="36" t="n">
        <f aca="false">550000+1000000+450000</f>
        <v>2000000</v>
      </c>
      <c r="O35" s="36" t="n">
        <f aca="false">1500000+400000</f>
        <v>1900000</v>
      </c>
      <c r="P35" s="36" t="n">
        <f aca="false">1500000+500000</f>
        <v>2000000</v>
      </c>
      <c r="Q35" s="36" t="n">
        <f aca="false">661964+477372+200000+550000</f>
        <v>1889336</v>
      </c>
      <c r="R35" s="36" t="n">
        <f aca="false">1300000+600000</f>
        <v>1900000</v>
      </c>
      <c r="S35" s="36" t="n">
        <f aca="false">1300000</f>
        <v>1300000</v>
      </c>
      <c r="T35" s="51" t="n">
        <v>250000</v>
      </c>
      <c r="U35" s="51"/>
      <c r="V35" s="51"/>
    </row>
    <row r="36" customFormat="false" ht="42" hidden="false" customHeight="false" outlineLevel="0" collapsed="false">
      <c r="A36" s="14" t="n">
        <v>25</v>
      </c>
      <c r="B36" s="25" t="s">
        <v>71</v>
      </c>
      <c r="C36" s="43" t="s">
        <v>72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51" t="n">
        <v>500000</v>
      </c>
      <c r="U36" s="51"/>
      <c r="V36" s="51"/>
    </row>
    <row r="37" s="31" customFormat="true" ht="12.75" hidden="false" customHeight="false" outlineLevel="0" collapsed="false">
      <c r="A37" s="52" t="n">
        <v>26</v>
      </c>
      <c r="B37" s="53" t="s">
        <v>73</v>
      </c>
      <c r="C37" s="54" t="s">
        <v>74</v>
      </c>
      <c r="D37" s="55"/>
      <c r="E37" s="55"/>
      <c r="F37" s="55"/>
      <c r="G37" s="55"/>
      <c r="H37" s="55" t="n">
        <v>50000</v>
      </c>
      <c r="I37" s="55" t="n">
        <v>50000</v>
      </c>
      <c r="J37" s="55" t="n">
        <v>50000</v>
      </c>
      <c r="K37" s="55" t="n">
        <v>50000</v>
      </c>
      <c r="L37" s="55"/>
      <c r="M37" s="55"/>
      <c r="N37" s="55"/>
      <c r="O37" s="55"/>
      <c r="P37" s="55"/>
      <c r="Q37" s="55"/>
      <c r="R37" s="55"/>
      <c r="S37" s="55"/>
      <c r="T37" s="51" t="n">
        <v>1000000</v>
      </c>
      <c r="U37" s="51"/>
      <c r="V37" s="51"/>
    </row>
    <row r="38" customFormat="false" ht="42" hidden="false" customHeight="false" outlineLevel="0" collapsed="false">
      <c r="A38" s="40" t="n">
        <v>27</v>
      </c>
      <c r="B38" s="41" t="s">
        <v>75</v>
      </c>
      <c r="C38" s="39" t="s">
        <v>72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51" t="n">
        <v>1500000</v>
      </c>
      <c r="U38" s="51"/>
      <c r="V38" s="51"/>
    </row>
    <row r="39" customFormat="false" ht="52.5" hidden="false" customHeight="false" outlineLevel="0" collapsed="false">
      <c r="A39" s="14" t="n">
        <v>28</v>
      </c>
      <c r="B39" s="25" t="s">
        <v>76</v>
      </c>
      <c r="C39" s="43" t="s">
        <v>77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1" t="n">
        <v>1500000</v>
      </c>
      <c r="U39" s="51"/>
      <c r="V39" s="51"/>
    </row>
    <row r="40" s="31" customFormat="true" ht="12.75" hidden="false" customHeight="false" outlineLevel="0" collapsed="false">
      <c r="A40" s="11" t="n">
        <v>29</v>
      </c>
      <c r="B40" s="34" t="s">
        <v>78</v>
      </c>
      <c r="C40" s="35" t="s">
        <v>79</v>
      </c>
      <c r="D40" s="36"/>
      <c r="E40" s="36"/>
      <c r="F40" s="36"/>
      <c r="G40" s="36"/>
      <c r="H40" s="3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1" t="n">
        <v>0</v>
      </c>
      <c r="U40" s="51" t="n">
        <v>300000</v>
      </c>
      <c r="V40" s="51" t="n">
        <v>361964</v>
      </c>
    </row>
    <row r="41" s="31" customFormat="true" ht="12.75" hidden="false" customHeight="false" outlineLevel="0" collapsed="false">
      <c r="A41" s="11" t="n">
        <v>30</v>
      </c>
      <c r="B41" s="34" t="s">
        <v>80</v>
      </c>
      <c r="C41" s="35" t="s">
        <v>8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s="31" customFormat="true" ht="12.75" hidden="false" customHeight="false" outlineLevel="0" collapsed="false">
      <c r="A42" s="11" t="n">
        <v>31</v>
      </c>
      <c r="B42" s="34" t="s">
        <v>82</v>
      </c>
      <c r="C42" s="35" t="s">
        <v>83</v>
      </c>
      <c r="D42" s="36"/>
      <c r="E42" s="36"/>
      <c r="F42" s="36"/>
      <c r="G42" s="36" t="n">
        <v>500000</v>
      </c>
      <c r="H42" s="36" t="n">
        <v>500000</v>
      </c>
      <c r="I42" s="36" t="n">
        <v>500000</v>
      </c>
      <c r="J42" s="36" t="n">
        <v>500000</v>
      </c>
      <c r="K42" s="36" t="n">
        <v>500000</v>
      </c>
      <c r="L42" s="36"/>
      <c r="M42" s="36"/>
      <c r="N42" s="36"/>
      <c r="O42" s="36"/>
      <c r="P42" s="36"/>
      <c r="Q42" s="36"/>
      <c r="R42" s="36"/>
      <c r="S42" s="36"/>
    </row>
    <row r="43" customFormat="false" ht="42" hidden="false" customHeight="false" outlineLevel="0" collapsed="false">
      <c r="A43" s="14" t="n">
        <v>32</v>
      </c>
      <c r="B43" s="25" t="s">
        <v>84</v>
      </c>
      <c r="C43" s="46" t="s">
        <v>85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57"/>
      <c r="U43" s="57"/>
    </row>
    <row r="44" s="31" customFormat="true" ht="12.75" hidden="false" customHeight="false" outlineLevel="0" collapsed="false">
      <c r="A44" s="52" t="n">
        <v>33</v>
      </c>
      <c r="B44" s="53" t="s">
        <v>86</v>
      </c>
      <c r="C44" s="58" t="s">
        <v>87</v>
      </c>
      <c r="D44" s="55"/>
      <c r="E44" s="55"/>
      <c r="F44" s="55"/>
      <c r="G44" s="55"/>
      <c r="H44" s="55"/>
      <c r="I44" s="55"/>
      <c r="J44" s="55"/>
      <c r="K44" s="53"/>
      <c r="L44" s="53"/>
      <c r="M44" s="55"/>
      <c r="N44" s="55"/>
      <c r="O44" s="55"/>
      <c r="P44" s="55"/>
      <c r="Q44" s="55"/>
      <c r="R44" s="55"/>
      <c r="S44" s="55"/>
      <c r="T44" s="59"/>
      <c r="U44" s="59"/>
    </row>
    <row r="45" s="31" customFormat="true" ht="12.75" hidden="false" customHeight="false" outlineLevel="0" collapsed="false">
      <c r="A45" s="14" t="n">
        <v>34</v>
      </c>
      <c r="B45" s="34" t="s">
        <v>88</v>
      </c>
      <c r="C45" s="35" t="s">
        <v>89</v>
      </c>
      <c r="D45" s="36" t="s">
        <v>90</v>
      </c>
      <c r="E45" s="36"/>
      <c r="F45" s="36"/>
      <c r="G45" s="36"/>
      <c r="H45" s="36"/>
      <c r="I45" s="36"/>
      <c r="J45" s="36"/>
      <c r="K45" s="34"/>
      <c r="L45" s="34"/>
      <c r="M45" s="36"/>
      <c r="N45" s="36"/>
      <c r="O45" s="36"/>
      <c r="P45" s="36"/>
      <c r="Q45" s="36"/>
      <c r="R45" s="36"/>
      <c r="S45" s="36"/>
      <c r="T45" s="59"/>
      <c r="U45" s="59"/>
    </row>
    <row r="46" customFormat="false" ht="12.75" hidden="false" customHeight="false" outlineLevel="0" collapsed="false">
      <c r="A46" s="60" t="n">
        <v>35</v>
      </c>
      <c r="B46" s="18" t="s">
        <v>91</v>
      </c>
      <c r="C46" s="38" t="s">
        <v>92</v>
      </c>
      <c r="D46" s="22" t="n">
        <f aca="false">D47+D48+D49+D50+D51+D61</f>
        <v>4636530</v>
      </c>
      <c r="E46" s="22" t="n">
        <f aca="false">E47+E48+E49+E50+E51+E61</f>
        <v>7258746</v>
      </c>
      <c r="F46" s="22" t="n">
        <f aca="false">F47+F48+F49+F50+F51+F61</f>
        <v>6539831</v>
      </c>
      <c r="G46" s="22" t="n">
        <f aca="false">G47+G48+G49+G50+G51+G61</f>
        <v>6530123</v>
      </c>
      <c r="H46" s="22" t="n">
        <f aca="false">H47+H48+H49+H50+H51+H61</f>
        <v>5312460</v>
      </c>
      <c r="I46" s="22" t="n">
        <f aca="false">I47+I48+I49+I50+I51+I61</f>
        <v>5077300</v>
      </c>
      <c r="J46" s="22" t="n">
        <f aca="false">J47+J48+J49+J50+J51+J61</f>
        <v>12077372</v>
      </c>
      <c r="K46" s="22" t="n">
        <f aca="false">K47+K48+K49+K50+K51+K61</f>
        <v>13327372</v>
      </c>
      <c r="L46" s="22" t="n">
        <f aca="false">L47+L48+L49+L50+L51+L61</f>
        <v>12889336</v>
      </c>
      <c r="M46" s="22" t="n">
        <f aca="false">M48</f>
        <v>10989336</v>
      </c>
      <c r="N46" s="22" t="n">
        <f aca="false">N48</f>
        <v>8989336</v>
      </c>
      <c r="O46" s="22" t="n">
        <f aca="false">O48</f>
        <v>7089336</v>
      </c>
      <c r="P46" s="22" t="n">
        <f aca="false">P48</f>
        <v>5089336</v>
      </c>
      <c r="Q46" s="22" t="n">
        <f aca="false">Q48</f>
        <v>3200000</v>
      </c>
      <c r="R46" s="22" t="n">
        <f aca="false">R48</f>
        <v>1300000</v>
      </c>
      <c r="S46" s="22" t="n">
        <f aca="false">S48</f>
        <v>0</v>
      </c>
      <c r="T46" s="57"/>
      <c r="U46" s="57"/>
    </row>
    <row r="47" s="31" customFormat="true" ht="12.75" hidden="false" customHeight="false" outlineLevel="0" collapsed="false">
      <c r="A47" s="11" t="n">
        <v>36</v>
      </c>
      <c r="B47" s="34"/>
      <c r="C47" s="35" t="s">
        <v>93</v>
      </c>
      <c r="D47" s="36"/>
      <c r="E47" s="36" t="n">
        <v>3000000</v>
      </c>
      <c r="F47" s="36" t="n">
        <v>3000000</v>
      </c>
      <c r="G47" s="36" t="n">
        <v>2500000</v>
      </c>
      <c r="H47" s="36" t="n">
        <v>1500000</v>
      </c>
      <c r="I47" s="36" t="n">
        <v>1000000</v>
      </c>
      <c r="J47" s="36" t="n">
        <v>500000</v>
      </c>
      <c r="K47" s="34"/>
      <c r="L47" s="34"/>
      <c r="M47" s="36"/>
      <c r="N47" s="36"/>
      <c r="O47" s="36"/>
      <c r="P47" s="36"/>
      <c r="Q47" s="36"/>
      <c r="R47" s="36"/>
      <c r="S47" s="36"/>
      <c r="T47" s="59"/>
      <c r="U47" s="59"/>
    </row>
    <row r="48" s="31" customFormat="true" ht="12.75" hidden="false" customHeight="false" outlineLevel="0" collapsed="false">
      <c r="A48" s="11" t="n">
        <v>37</v>
      </c>
      <c r="B48" s="34"/>
      <c r="C48" s="35" t="s">
        <v>94</v>
      </c>
      <c r="D48" s="36" t="n">
        <v>4078860</v>
      </c>
      <c r="E48" s="36" t="n">
        <v>3595580</v>
      </c>
      <c r="F48" s="36" t="n">
        <v>3112300</v>
      </c>
      <c r="G48" s="36" t="n">
        <f aca="false">2629020+1124629</f>
        <v>3753649</v>
      </c>
      <c r="H48" s="36" t="n">
        <f aca="false">1662460+2000000</f>
        <v>3662460</v>
      </c>
      <c r="I48" s="36" t="n">
        <f aca="false">1200000+1900000+750000+550000-422700</f>
        <v>3977300</v>
      </c>
      <c r="J48" s="36" t="n">
        <f aca="false">800000+1700000+700000+550000+5000000+477372+1000000+1300000</f>
        <v>11527372</v>
      </c>
      <c r="K48" s="36" t="n">
        <f aca="false">400000+1400000+650000+550000+4750000+300000+1977372+2000000+1300000</f>
        <v>13327372</v>
      </c>
      <c r="L48" s="36" t="n">
        <f aca="false">500000+600000+550000+4500000+300000+361964+1977372+3000000-200000+1300000</f>
        <v>12889336</v>
      </c>
      <c r="M48" s="36" t="n">
        <f aca="false">550000+4000000+300000+361964+1977372+3000000-500000+1300000</f>
        <v>10989336</v>
      </c>
      <c r="N48" s="36" t="n">
        <f aca="false">3000000+300000+361964+1977372+3000000-950000+1300000</f>
        <v>8989336</v>
      </c>
      <c r="O48" s="36" t="n">
        <f aca="false">1500000+300000+361964+1977372+3000000-1350000+1300000</f>
        <v>7089336</v>
      </c>
      <c r="P48" s="36" t="n">
        <f aca="false">300000+361964+1977372+3000000-1850000+1300000</f>
        <v>5089336</v>
      </c>
      <c r="Q48" s="36" t="n">
        <f aca="false">1300000+3000000-2400000+1300000</f>
        <v>3200000</v>
      </c>
      <c r="R48" s="36" t="n">
        <v>1300000</v>
      </c>
      <c r="S48" s="36" t="n">
        <v>0</v>
      </c>
      <c r="T48" s="59"/>
      <c r="U48" s="59"/>
    </row>
    <row r="49" s="31" customFormat="true" ht="12.75" hidden="false" customHeight="false" outlineLevel="0" collapsed="false">
      <c r="A49" s="11" t="n">
        <v>38</v>
      </c>
      <c r="B49" s="34"/>
      <c r="C49" s="35" t="s">
        <v>95</v>
      </c>
      <c r="D49" s="36" t="n">
        <v>400000</v>
      </c>
      <c r="E49" s="36" t="n">
        <v>350000</v>
      </c>
      <c r="F49" s="36" t="n">
        <v>300000</v>
      </c>
      <c r="G49" s="36" t="n">
        <v>250000</v>
      </c>
      <c r="H49" s="36" t="n">
        <v>150000</v>
      </c>
      <c r="I49" s="36" t="n">
        <v>100000</v>
      </c>
      <c r="J49" s="36" t="n">
        <v>50000</v>
      </c>
      <c r="K49" s="34"/>
      <c r="L49" s="34"/>
      <c r="M49" s="36"/>
      <c r="N49" s="36"/>
      <c r="O49" s="36"/>
      <c r="P49" s="36"/>
      <c r="Q49" s="36"/>
      <c r="R49" s="36"/>
      <c r="S49" s="36"/>
      <c r="T49" s="59"/>
      <c r="U49" s="59"/>
    </row>
    <row r="50" s="31" customFormat="true" ht="12.75" hidden="false" customHeight="false" outlineLevel="0" collapsed="false">
      <c r="A50" s="11" t="n">
        <v>39</v>
      </c>
      <c r="B50" s="34"/>
      <c r="C50" s="35" t="s">
        <v>96</v>
      </c>
      <c r="D50" s="36"/>
      <c r="E50" s="36"/>
      <c r="F50" s="36"/>
      <c r="G50" s="36"/>
      <c r="H50" s="56"/>
      <c r="I50" s="56"/>
      <c r="J50" s="56"/>
      <c r="K50" s="61"/>
      <c r="L50" s="61"/>
      <c r="M50" s="36"/>
      <c r="N50" s="36"/>
      <c r="O50" s="36"/>
      <c r="P50" s="36"/>
      <c r="Q50" s="36"/>
      <c r="R50" s="36"/>
      <c r="S50" s="36"/>
      <c r="T50" s="59"/>
      <c r="U50" s="59"/>
    </row>
    <row r="51" s="31" customFormat="true" ht="12.75" hidden="false" customHeight="false" outlineLevel="0" collapsed="false">
      <c r="A51" s="11" t="n">
        <v>40</v>
      </c>
      <c r="B51" s="34"/>
      <c r="C51" s="35" t="s">
        <v>97</v>
      </c>
      <c r="D51" s="36" t="n">
        <v>157670</v>
      </c>
      <c r="E51" s="36" t="n">
        <v>313166</v>
      </c>
      <c r="F51" s="36" t="n">
        <f aca="false">F53</f>
        <v>127531</v>
      </c>
      <c r="G51" s="36" t="n">
        <f aca="false">G53</f>
        <v>26474</v>
      </c>
      <c r="H51" s="36"/>
      <c r="I51" s="36"/>
      <c r="J51" s="36"/>
      <c r="K51" s="34"/>
      <c r="L51" s="34"/>
      <c r="M51" s="36"/>
      <c r="N51" s="36"/>
      <c r="O51" s="36"/>
      <c r="P51" s="36"/>
      <c r="Q51" s="36"/>
      <c r="R51" s="36"/>
      <c r="S51" s="36"/>
      <c r="T51" s="59"/>
      <c r="U51" s="59"/>
    </row>
    <row r="52" s="3" customFormat="true" ht="31.5" hidden="false" customHeight="false" outlineLevel="0" collapsed="false">
      <c r="A52" s="40" t="n">
        <v>41</v>
      </c>
      <c r="B52" s="41"/>
      <c r="C52" s="62" t="s">
        <v>98</v>
      </c>
      <c r="D52" s="42" t="s">
        <v>90</v>
      </c>
      <c r="E52" s="42"/>
      <c r="F52" s="42"/>
      <c r="G52" s="42"/>
      <c r="H52" s="42"/>
      <c r="I52" s="42"/>
      <c r="J52" s="42"/>
      <c r="K52" s="41"/>
      <c r="L52" s="41"/>
      <c r="M52" s="42"/>
      <c r="N52" s="42"/>
      <c r="O52" s="42"/>
      <c r="P52" s="42"/>
      <c r="Q52" s="42"/>
      <c r="R52" s="42"/>
      <c r="S52" s="42"/>
      <c r="T52" s="57"/>
      <c r="U52" s="57"/>
    </row>
    <row r="53" s="3" customFormat="true" ht="31.5" hidden="false" customHeight="false" outlineLevel="0" collapsed="false">
      <c r="A53" s="14" t="n">
        <v>42</v>
      </c>
      <c r="B53" s="25"/>
      <c r="C53" s="46" t="s">
        <v>99</v>
      </c>
      <c r="D53" s="29"/>
      <c r="E53" s="29"/>
      <c r="F53" s="29" t="n">
        <v>127531</v>
      </c>
      <c r="G53" s="29" t="n">
        <v>26474</v>
      </c>
      <c r="H53" s="29"/>
      <c r="I53" s="29"/>
      <c r="J53" s="29"/>
      <c r="K53" s="25"/>
      <c r="L53" s="25"/>
      <c r="M53" s="29"/>
      <c r="N53" s="29"/>
      <c r="O53" s="29"/>
      <c r="P53" s="29"/>
      <c r="Q53" s="29"/>
      <c r="R53" s="29"/>
      <c r="S53" s="29"/>
      <c r="T53" s="57"/>
      <c r="U53" s="57"/>
    </row>
    <row r="54" s="31" customFormat="true" ht="12.75" hidden="false" customHeight="false" outlineLevel="0" collapsed="false">
      <c r="A54" s="24"/>
      <c r="B54" s="63"/>
      <c r="C54" s="6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s="31" customFormat="true" ht="12.75" hidden="false" customHeight="false" outlineLevel="0" collapsed="false">
      <c r="A55" s="24"/>
      <c r="B55" s="63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s="31" customFormat="true" ht="12.75" hidden="false" customHeight="false" outlineLevel="0" collapsed="false">
      <c r="A56" s="24"/>
      <c r="B56" s="63"/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s="31" customFormat="true" ht="12.75" hidden="false" customHeight="false" outlineLevel="0" collapsed="false">
      <c r="A57" s="24"/>
      <c r="B57" s="63"/>
      <c r="C57" s="64"/>
      <c r="D57" s="65"/>
      <c r="E57" s="65"/>
      <c r="F57" s="65"/>
      <c r="G57" s="65"/>
      <c r="H57" s="65"/>
      <c r="I57" s="65"/>
      <c r="J57" s="65"/>
      <c r="K57" s="65"/>
      <c r="L57" s="65"/>
      <c r="M57" s="65"/>
      <c r="Q57" s="65"/>
      <c r="R57" s="65"/>
      <c r="S57" s="65"/>
    </row>
    <row r="58" s="31" customFormat="true" ht="12.75" hidden="false" customHeight="false" outlineLevel="0" collapsed="false">
      <c r="A58" s="24"/>
      <c r="B58" s="63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 t="s">
        <v>64</v>
      </c>
      <c r="O58" s="50"/>
      <c r="P58" s="50"/>
      <c r="Q58" s="65"/>
      <c r="R58" s="65"/>
      <c r="S58" s="65"/>
    </row>
    <row r="59" s="31" customFormat="true" ht="12.75" hidden="false" customHeight="false" outlineLevel="0" collapsed="false">
      <c r="A59" s="24"/>
      <c r="B59" s="63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47"/>
      <c r="O59" s="49" t="s">
        <v>65</v>
      </c>
      <c r="P59" s="49"/>
      <c r="Q59" s="65"/>
      <c r="R59" s="65"/>
      <c r="S59" s="65"/>
    </row>
    <row r="61" s="31" customFormat="true" ht="42" hidden="false" customHeight="false" outlineLevel="0" collapsed="false">
      <c r="A61" s="66" t="n">
        <v>43</v>
      </c>
      <c r="B61" s="34"/>
      <c r="C61" s="67" t="s">
        <v>100</v>
      </c>
      <c r="D61" s="36"/>
      <c r="E61" s="36"/>
      <c r="F61" s="36"/>
      <c r="G61" s="36"/>
      <c r="H61" s="36"/>
      <c r="I61" s="36"/>
      <c r="J61" s="36"/>
      <c r="K61" s="36"/>
      <c r="L61" s="34"/>
      <c r="M61" s="36"/>
      <c r="N61" s="36"/>
      <c r="O61" s="36"/>
      <c r="P61" s="36"/>
      <c r="Q61" s="36"/>
      <c r="R61" s="36"/>
      <c r="S61" s="36"/>
      <c r="T61" s="59"/>
      <c r="U61" s="59"/>
    </row>
    <row r="62" customFormat="false" ht="12.75" hidden="false" customHeight="false" outlineLevel="0" collapsed="false">
      <c r="A62" s="66"/>
      <c r="B62" s="25"/>
      <c r="C62" s="46" t="s">
        <v>101</v>
      </c>
      <c r="D62" s="29"/>
      <c r="E62" s="29"/>
      <c r="F62" s="29"/>
      <c r="G62" s="29"/>
      <c r="H62" s="29"/>
      <c r="I62" s="29"/>
      <c r="J62" s="29"/>
      <c r="K62" s="25"/>
      <c r="L62" s="25"/>
      <c r="M62" s="29"/>
      <c r="N62" s="29"/>
      <c r="O62" s="29"/>
      <c r="P62" s="29"/>
      <c r="Q62" s="29"/>
      <c r="R62" s="29"/>
      <c r="S62" s="29"/>
      <c r="T62" s="57"/>
      <c r="U62" s="57"/>
    </row>
    <row r="63" customFormat="false" ht="12.75" hidden="false" customHeight="false" outlineLevel="0" collapsed="false">
      <c r="A63" s="66"/>
      <c r="B63" s="25"/>
      <c r="C63" s="46" t="s">
        <v>102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57"/>
      <c r="U63" s="57"/>
    </row>
    <row r="64" customFormat="false" ht="12.75" hidden="false" customHeight="false" outlineLevel="0" collapsed="false">
      <c r="A64" s="66"/>
      <c r="B64" s="25"/>
      <c r="C64" s="46" t="s">
        <v>10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57"/>
      <c r="U64" s="57"/>
    </row>
    <row r="65" customFormat="false" ht="21" hidden="false" customHeight="false" outlineLevel="0" collapsed="false">
      <c r="A65" s="68" t="n">
        <v>44</v>
      </c>
      <c r="B65" s="18" t="s">
        <v>104</v>
      </c>
      <c r="C65" s="38" t="s">
        <v>105</v>
      </c>
      <c r="D65" s="22"/>
      <c r="E65" s="69" t="n">
        <f aca="false">E46/E8*100</f>
        <v>17.4046543913882</v>
      </c>
      <c r="F65" s="69" t="n">
        <f aca="false">F46/F8*100</f>
        <v>16.0233336147698</v>
      </c>
      <c r="G65" s="69" t="n">
        <f aca="false">G46/G8*100</f>
        <v>18.8510819711013</v>
      </c>
      <c r="H65" s="69" t="n">
        <f aca="false">H46/H8*100</f>
        <v>10.0283781150376</v>
      </c>
      <c r="I65" s="69" t="n">
        <f aca="false">I46/I8*100</f>
        <v>7.55871964552072</v>
      </c>
      <c r="J65" s="69" t="n">
        <f aca="false">J46/J8*100</f>
        <v>28.2425035206165</v>
      </c>
      <c r="K65" s="69" t="n">
        <f aca="false">K46/K8*100</f>
        <v>30.8503981481482</v>
      </c>
      <c r="L65" s="69" t="n">
        <f aca="false">L46/L8*100</f>
        <v>29.1613936651584</v>
      </c>
      <c r="M65" s="70" t="n">
        <f aca="false">M46/M8*100</f>
        <v>24.3126902654867</v>
      </c>
      <c r="N65" s="69" t="n">
        <f aca="false">N46/N8*100</f>
        <v>19.4574372294372</v>
      </c>
      <c r="O65" s="69" t="n">
        <f aca="false">O46/O8*100</f>
        <v>15.0836936170213</v>
      </c>
      <c r="P65" s="69" t="n">
        <f aca="false">P46/P8*100</f>
        <v>10.6027833333333</v>
      </c>
      <c r="Q65" s="69" t="n">
        <f aca="false">Q46/Q8*100</f>
        <v>6.53061224489796</v>
      </c>
      <c r="R65" s="71" t="n">
        <f aca="false">R46/R8*100</f>
        <v>2.6</v>
      </c>
      <c r="S65" s="22" t="n">
        <f aca="false">S46/S8*100</f>
        <v>0</v>
      </c>
      <c r="T65" s="57"/>
      <c r="U65" s="57"/>
    </row>
    <row r="66" customFormat="false" ht="21" hidden="false" customHeight="false" outlineLevel="0" collapsed="false">
      <c r="A66" s="11" t="n">
        <v>45</v>
      </c>
      <c r="B66" s="34" t="s">
        <v>106</v>
      </c>
      <c r="C66" s="35" t="s">
        <v>107</v>
      </c>
      <c r="D66" s="72" t="n">
        <f aca="false">((D46-D61)/D8)*100</f>
        <v>10.7410702067621</v>
      </c>
      <c r="E66" s="72" t="n">
        <f aca="false">((E46-E61)/E8)*100</f>
        <v>17.4046543913882</v>
      </c>
      <c r="F66" s="72" t="n">
        <f aca="false">((F46-F61)/F8)*100</f>
        <v>16.0233336147698</v>
      </c>
      <c r="G66" s="72" t="n">
        <f aca="false">((G46-G61)/G8)*100</f>
        <v>18.8510819711013</v>
      </c>
      <c r="H66" s="72" t="n">
        <f aca="false">((H46-H61)/H8)*100</f>
        <v>10.0283781150376</v>
      </c>
      <c r="I66" s="72" t="n">
        <f aca="false">((I46-I61)/I8)*100</f>
        <v>7.55871964552072</v>
      </c>
      <c r="J66" s="72" t="n">
        <f aca="false">((J46-J61)/J8)*100</f>
        <v>28.2425035206165</v>
      </c>
      <c r="K66" s="72" t="n">
        <f aca="false">((K46-K61)/K8)*100</f>
        <v>30.8503981481482</v>
      </c>
      <c r="L66" s="72" t="n">
        <f aca="false">((L46-L61)/L8)*100</f>
        <v>29.1613936651584</v>
      </c>
      <c r="M66" s="72" t="n">
        <f aca="false">((M46-M61)/M8)*100</f>
        <v>24.3126902654867</v>
      </c>
      <c r="N66" s="72" t="n">
        <f aca="false">((N46-N61)/N8)*100</f>
        <v>19.4574372294372</v>
      </c>
      <c r="O66" s="72" t="n">
        <f aca="false">((O46-O61)/O8)*100</f>
        <v>15.0836936170213</v>
      </c>
      <c r="P66" s="72" t="n">
        <f aca="false">((P46-P61)/P8)*100</f>
        <v>10.6027833333333</v>
      </c>
      <c r="Q66" s="72" t="n">
        <f aca="false">((Q46-Q61)/Q8)*100</f>
        <v>6.53061224489796</v>
      </c>
      <c r="R66" s="72" t="n">
        <f aca="false">((R46-R61)/R8)*100</f>
        <v>2.6</v>
      </c>
      <c r="S66" s="72" t="n">
        <f aca="false">((S46-S61)/S8)*100</f>
        <v>0</v>
      </c>
      <c r="T66" s="57"/>
      <c r="U66" s="57"/>
    </row>
    <row r="67" customFormat="false" ht="21" hidden="false" customHeight="false" outlineLevel="0" collapsed="false">
      <c r="A67" s="73" t="n">
        <v>46</v>
      </c>
      <c r="B67" s="18" t="s">
        <v>108</v>
      </c>
      <c r="C67" s="38" t="s">
        <v>109</v>
      </c>
      <c r="D67" s="22" t="n">
        <f aca="false">D68+D69+D71+D70+D73</f>
        <v>998700</v>
      </c>
      <c r="E67" s="22" t="n">
        <f aca="false">E68+E69+E71+E70+E73</f>
        <v>980300</v>
      </c>
      <c r="F67" s="22" t="n">
        <f aca="false">F68+F69+F71+F70+F73</f>
        <v>1052333</v>
      </c>
      <c r="G67" s="22" t="n">
        <f aca="false">G68+G69+G71+G70+G73</f>
        <v>1556677</v>
      </c>
      <c r="H67" s="22" t="n">
        <f aca="false">H68+H69+H71+H70+H73+H72</f>
        <v>1952098.93</v>
      </c>
      <c r="I67" s="22" t="n">
        <f aca="false">I68+I69+I71+I70+I73+I72</f>
        <v>1550640</v>
      </c>
      <c r="J67" s="22" t="n">
        <f aca="false">J68+J69+J71+J70+J73</f>
        <v>1639970</v>
      </c>
      <c r="K67" s="22" t="n">
        <f aca="false">K68+K69+K71+K70+K73</f>
        <v>2407915.04</v>
      </c>
      <c r="L67" s="22" t="n">
        <f aca="false">L68+L69+L71+L70+L73</f>
        <v>2732916.04</v>
      </c>
      <c r="M67" s="22" t="n">
        <f aca="false">M68+M69+M71+M70+M73</f>
        <v>2802253.52</v>
      </c>
      <c r="N67" s="22" t="n">
        <f aca="false">N68+N69+N71+N70+N73</f>
        <v>2769253.52</v>
      </c>
      <c r="O67" s="22" t="n">
        <f aca="false">O68+O69+O71+O70+O73</f>
        <v>2529253.52</v>
      </c>
      <c r="P67" s="22" t="n">
        <f aca="false">P68+P69+P71+P70+P73</f>
        <v>2496253.52</v>
      </c>
      <c r="Q67" s="22" t="n">
        <f aca="false">Q68+Q69+Q71+Q70+Q73</f>
        <v>2245589.52</v>
      </c>
      <c r="R67" s="22" t="n">
        <f aca="false">R68+R69+R71+R70+R73</f>
        <v>2124000</v>
      </c>
      <c r="S67" s="22" t="n">
        <f aca="false">S68+S69+S71+S70+S73</f>
        <v>1391000</v>
      </c>
      <c r="T67" s="57"/>
      <c r="U67" s="57"/>
    </row>
    <row r="68" s="31" customFormat="true" ht="12.75" hidden="false" customHeight="false" outlineLevel="0" collapsed="false">
      <c r="A68" s="74" t="n">
        <v>47</v>
      </c>
      <c r="B68" s="53"/>
      <c r="C68" s="58" t="s">
        <v>110</v>
      </c>
      <c r="D68" s="55" t="n">
        <v>916011</v>
      </c>
      <c r="E68" s="55" t="n">
        <v>915884</v>
      </c>
      <c r="F68" s="55" t="n">
        <v>811263</v>
      </c>
      <c r="G68" s="55" t="n">
        <f aca="false">483280+17960+11625+248888+13299-1152-2033</f>
        <v>771867</v>
      </c>
      <c r="H68" s="55" t="n">
        <f aca="false">483280+193058+10000-8680.07+5393</f>
        <v>683050.93</v>
      </c>
      <c r="I68" s="55" t="n">
        <f aca="false">562460+106000+78000+1550+95022+50701+19738-192</f>
        <v>913279</v>
      </c>
      <c r="J68" s="55" t="n">
        <f aca="false">1074501+269674-334044</f>
        <v>1010131</v>
      </c>
      <c r="K68" s="55" t="n">
        <f aca="false">K35+(J48*7%)</f>
        <v>1806916.04</v>
      </c>
      <c r="L68" s="55" t="n">
        <f aca="false">L35+(K48*7%)</f>
        <v>2732916.04</v>
      </c>
      <c r="M68" s="55" t="n">
        <f aca="false">M34+(L48*7%)</f>
        <v>2802253.52</v>
      </c>
      <c r="N68" s="55" t="n">
        <f aca="false">N35+(M48*7%)</f>
        <v>2769253.52</v>
      </c>
      <c r="O68" s="55" t="n">
        <f aca="false">O35+(N48*7%)</f>
        <v>2529253.52</v>
      </c>
      <c r="P68" s="55" t="n">
        <f aca="false">P34+(O48*7%)</f>
        <v>2496253.52</v>
      </c>
      <c r="Q68" s="55" t="n">
        <f aca="false">Q35+(P48*7%)</f>
        <v>2245589.52</v>
      </c>
      <c r="R68" s="55" t="n">
        <f aca="false">R35+(Q48*7%)</f>
        <v>2124000</v>
      </c>
      <c r="S68" s="55" t="n">
        <f aca="false">S35+(R48*7%)</f>
        <v>1391000</v>
      </c>
      <c r="T68" s="59"/>
      <c r="U68" s="59"/>
    </row>
    <row r="69" s="31" customFormat="true" ht="12.75" hidden="false" customHeight="false" outlineLevel="0" collapsed="false">
      <c r="A69" s="75" t="n">
        <v>48</v>
      </c>
      <c r="B69" s="34"/>
      <c r="C69" s="35" t="s">
        <v>111</v>
      </c>
      <c r="D69" s="36" t="n">
        <v>82689</v>
      </c>
      <c r="E69" s="36" t="n">
        <v>64416</v>
      </c>
      <c r="F69" s="36" t="n">
        <f aca="false">50000+10784</f>
        <v>60784</v>
      </c>
      <c r="G69" s="36" t="n">
        <v>57800</v>
      </c>
      <c r="H69" s="36" t="n">
        <f aca="false">50000+5481+600000+3156</f>
        <v>658637</v>
      </c>
      <c r="I69" s="36" t="n">
        <v>54011</v>
      </c>
      <c r="J69" s="36" t="n">
        <v>52499</v>
      </c>
      <c r="K69" s="36" t="n">
        <v>50999</v>
      </c>
      <c r="L69" s="36"/>
      <c r="M69" s="36"/>
      <c r="N69" s="36"/>
      <c r="O69" s="36"/>
      <c r="P69" s="36"/>
      <c r="Q69" s="36"/>
      <c r="R69" s="36"/>
      <c r="S69" s="36"/>
      <c r="T69" s="59"/>
      <c r="U69" s="59"/>
    </row>
    <row r="70" s="31" customFormat="true" ht="21" hidden="false" customHeight="false" outlineLevel="0" collapsed="false">
      <c r="A70" s="75" t="n">
        <v>49</v>
      </c>
      <c r="B70" s="34"/>
      <c r="C70" s="35" t="s">
        <v>112</v>
      </c>
      <c r="D70" s="36"/>
      <c r="E70" s="36"/>
      <c r="F70" s="36"/>
      <c r="G70" s="36" t="n">
        <v>0</v>
      </c>
      <c r="H70" s="3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s="31" customFormat="true" ht="21" hidden="false" customHeight="false" outlineLevel="0" collapsed="false">
      <c r="A71" s="75" t="n">
        <v>50</v>
      </c>
      <c r="B71" s="34"/>
      <c r="C71" s="35" t="s">
        <v>113</v>
      </c>
      <c r="D71" s="36"/>
      <c r="E71" s="36"/>
      <c r="F71" s="36" t="n">
        <v>180286</v>
      </c>
      <c r="G71" s="36" t="n">
        <v>727010</v>
      </c>
      <c r="H71" s="36" t="n">
        <f aca="false">500000+101916</f>
        <v>601916</v>
      </c>
      <c r="I71" s="36" t="n">
        <v>583158</v>
      </c>
      <c r="J71" s="36" t="n">
        <v>577340</v>
      </c>
      <c r="K71" s="36" t="n">
        <v>550000</v>
      </c>
      <c r="L71" s="36"/>
      <c r="M71" s="36"/>
      <c r="N71" s="36"/>
      <c r="O71" s="36"/>
      <c r="P71" s="36"/>
      <c r="Q71" s="36"/>
      <c r="R71" s="36"/>
      <c r="S71" s="36"/>
    </row>
    <row r="72" s="31" customFormat="true" ht="42" hidden="false" customHeight="false" outlineLevel="0" collapsed="false">
      <c r="A72" s="76" t="n">
        <v>51</v>
      </c>
      <c r="B72" s="34"/>
      <c r="C72" s="35" t="s">
        <v>114</v>
      </c>
      <c r="D72" s="36"/>
      <c r="E72" s="36"/>
      <c r="F72" s="36"/>
      <c r="G72" s="36"/>
      <c r="H72" s="36" t="n">
        <v>8495</v>
      </c>
      <c r="I72" s="36" t="n">
        <v>192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s="31" customFormat="true" ht="42" hidden="false" customHeight="false" outlineLevel="0" collapsed="false">
      <c r="A73" s="66" t="n">
        <v>52</v>
      </c>
      <c r="B73" s="77"/>
      <c r="C73" s="78" t="s">
        <v>115</v>
      </c>
      <c r="D73" s="36"/>
      <c r="E73" s="36"/>
      <c r="F73" s="36"/>
      <c r="G73" s="36"/>
      <c r="H73" s="36"/>
      <c r="I73" s="36" t="n">
        <v>0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2.75" hidden="false" customHeight="false" outlineLevel="0" collapsed="false">
      <c r="A74" s="66"/>
      <c r="B74" s="79"/>
      <c r="C74" s="46" t="s">
        <v>116</v>
      </c>
      <c r="D74" s="80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66"/>
      <c r="B75" s="81"/>
      <c r="C75" s="82" t="s">
        <v>117</v>
      </c>
      <c r="D75" s="83"/>
      <c r="E75" s="84"/>
      <c r="F75" s="84"/>
      <c r="G75" s="84"/>
      <c r="H75" s="84"/>
      <c r="I75" s="84"/>
      <c r="J75" s="84"/>
      <c r="K75" s="84"/>
      <c r="L75" s="29"/>
      <c r="M75" s="29"/>
      <c r="N75" s="29"/>
      <c r="O75" s="29"/>
      <c r="P75" s="29"/>
      <c r="Q75" s="29"/>
      <c r="R75" s="29"/>
      <c r="S75" s="29"/>
    </row>
    <row r="76" customFormat="false" ht="21" hidden="false" customHeight="false" outlineLevel="0" collapsed="false">
      <c r="A76" s="66"/>
      <c r="B76" s="85"/>
      <c r="C76" s="86" t="s">
        <v>118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customFormat="false" ht="42" hidden="false" customHeight="false" outlineLevel="0" collapsed="false">
      <c r="A77" s="66"/>
      <c r="B77" s="87"/>
      <c r="C77" s="46" t="s">
        <v>119</v>
      </c>
      <c r="D77" s="29"/>
      <c r="E77" s="29"/>
      <c r="F77" s="29"/>
      <c r="G77" s="29"/>
      <c r="H77" s="29"/>
      <c r="I77" s="29" t="n">
        <v>0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31.5" hidden="false" customHeight="false" outlineLevel="0" collapsed="false">
      <c r="A78" s="68" t="n">
        <v>53</v>
      </c>
      <c r="B78" s="88" t="s">
        <v>120</v>
      </c>
      <c r="C78" s="38" t="s">
        <v>121</v>
      </c>
      <c r="D78" s="22"/>
      <c r="E78" s="69" t="n">
        <f aca="false">E67/E8*100</f>
        <v>2.35051380774006</v>
      </c>
      <c r="F78" s="69" t="n">
        <f aca="false">F67/F8*100</f>
        <v>2.57833615774346</v>
      </c>
      <c r="G78" s="69" t="n">
        <f aca="false">G67/G8*100</f>
        <v>4.4937967829286</v>
      </c>
      <c r="H78" s="69" t="n">
        <f aca="false">H67/H8*100</f>
        <v>3.68499455770027</v>
      </c>
      <c r="I78" s="69" t="n">
        <f aca="false">I67/I8*100</f>
        <v>2.3084814825065</v>
      </c>
      <c r="J78" s="69" t="n">
        <f aca="false">J67/J8*100</f>
        <v>3.83501133348426</v>
      </c>
      <c r="K78" s="69" t="n">
        <f aca="false">K67/K8*100</f>
        <v>5.57387740740741</v>
      </c>
      <c r="L78" s="69" t="n">
        <f aca="false">L67/L8*100</f>
        <v>6.18306796380091</v>
      </c>
      <c r="M78" s="69" t="n">
        <f aca="false">M67/M8*100</f>
        <v>6.19967592920354</v>
      </c>
      <c r="N78" s="69" t="n">
        <f aca="false">N67/N8*100</f>
        <v>5.99405523809524</v>
      </c>
      <c r="O78" s="69" t="n">
        <f aca="false">O67/O8*100</f>
        <v>5.38139046808511</v>
      </c>
      <c r="P78" s="69" t="n">
        <f aca="false">P67/P8*100</f>
        <v>5.20052816666667</v>
      </c>
      <c r="Q78" s="69" t="n">
        <f aca="false">Q67/Q8*100</f>
        <v>4.58283575510204</v>
      </c>
      <c r="R78" s="69" t="n">
        <f aca="false">R67/R8*100</f>
        <v>4.248</v>
      </c>
      <c r="S78" s="69" t="n">
        <f aca="false">S67/S8*100</f>
        <v>2.782</v>
      </c>
    </row>
    <row r="79" customFormat="false" ht="31.5" hidden="false" customHeight="false" outlineLevel="0" collapsed="false">
      <c r="A79" s="11" t="n">
        <v>54</v>
      </c>
      <c r="B79" s="34" t="s">
        <v>122</v>
      </c>
      <c r="C79" s="35" t="s">
        <v>123</v>
      </c>
      <c r="D79" s="72" t="n">
        <f aca="false">((D67-D73)/D8)*100</f>
        <v>2.31360668765075</v>
      </c>
      <c r="E79" s="72" t="n">
        <f aca="false">((E67-E73)/E8)*100</f>
        <v>2.35051380774006</v>
      </c>
      <c r="F79" s="72" t="n">
        <f aca="false">((F67-F73)/F8)*100</f>
        <v>2.57833615774346</v>
      </c>
      <c r="G79" s="72" t="n">
        <f aca="false">((G67-G73)/G8)*100</f>
        <v>4.4937967829286</v>
      </c>
      <c r="H79" s="72" t="n">
        <f aca="false">((H67-H73)/H8)*100</f>
        <v>3.68499455770027</v>
      </c>
      <c r="I79" s="72" t="n">
        <f aca="false">((I67-I73)/I8)*100</f>
        <v>2.3084814825065</v>
      </c>
      <c r="J79" s="72" t="n">
        <f aca="false">((J67-J73)/J8)*100</f>
        <v>3.83501133348426</v>
      </c>
      <c r="K79" s="72" t="n">
        <f aca="false">((K67-K73)/K8)*100</f>
        <v>5.57387740740741</v>
      </c>
      <c r="L79" s="72" t="n">
        <f aca="false">((L67-L73)/L8)*100</f>
        <v>6.18306796380091</v>
      </c>
      <c r="M79" s="72" t="n">
        <f aca="false">((M67-M73)/M8)*100</f>
        <v>6.19967592920354</v>
      </c>
      <c r="N79" s="72" t="n">
        <f aca="false">((N67-N73)/N8)*100</f>
        <v>5.99405523809524</v>
      </c>
      <c r="O79" s="72" t="n">
        <f aca="false">((O67-O73)/O8)*100</f>
        <v>5.38139046808511</v>
      </c>
      <c r="P79" s="72" t="n">
        <f aca="false">((P67-P73)/P8)*100</f>
        <v>5.20052816666667</v>
      </c>
      <c r="Q79" s="72" t="n">
        <f aca="false">((Q67-Q73)/Q8)*100</f>
        <v>4.58283575510204</v>
      </c>
      <c r="R79" s="72" t="n">
        <f aca="false">((R67-R73)/R8)*100</f>
        <v>4.248</v>
      </c>
      <c r="S79" s="72" t="n">
        <f aca="false">((S67-S73)/S8)*100</f>
        <v>2.782</v>
      </c>
    </row>
    <row r="80" customFormat="false" ht="12.75" hidden="false" customHeight="false" outlineLevel="0" collapsed="false">
      <c r="A80" s="3"/>
      <c r="B80" s="3"/>
      <c r="C80" s="89"/>
      <c r="D80" s="3"/>
      <c r="E80" s="3"/>
      <c r="F80" s="3"/>
      <c r="G80" s="3"/>
      <c r="H80" s="3"/>
      <c r="I80" s="3"/>
      <c r="J80" s="57"/>
      <c r="K80" s="57"/>
      <c r="L80" s="57"/>
      <c r="M80" s="57"/>
      <c r="N80" s="57"/>
      <c r="O80" s="57"/>
      <c r="P80" s="57"/>
      <c r="Q80" s="57"/>
      <c r="R80" s="3"/>
      <c r="S80" s="3"/>
    </row>
    <row r="81" customFormat="false" ht="12.75" hidden="false" customHeight="false" outlineLevel="0" collapsed="false">
      <c r="A81" s="3"/>
      <c r="B81" s="3"/>
      <c r="C81" s="89"/>
      <c r="D81" s="3"/>
      <c r="E81" s="3"/>
      <c r="F81" s="3"/>
      <c r="G81" s="3"/>
      <c r="H81" s="3"/>
      <c r="I81" s="3"/>
      <c r="J81" s="57"/>
      <c r="K81" s="57"/>
      <c r="L81" s="57"/>
      <c r="M81" s="57"/>
      <c r="N81" s="57"/>
      <c r="O81" s="57"/>
      <c r="P81" s="57"/>
      <c r="Q81" s="57"/>
      <c r="R81" s="3"/>
      <c r="S81" s="3"/>
    </row>
    <row r="82" customFormat="false" ht="12.75" hidden="false" customHeight="false" outlineLevel="0" collapsed="false">
      <c r="N82" s="90" t="s">
        <v>64</v>
      </c>
      <c r="O82" s="90"/>
      <c r="P82" s="90"/>
    </row>
    <row r="83" customFormat="false" ht="12.75" hidden="false" customHeight="false" outlineLevel="0" collapsed="false">
      <c r="A83" s="91"/>
      <c r="B83" s="91"/>
      <c r="C83" s="91"/>
      <c r="D83" s="57"/>
      <c r="E83" s="57"/>
      <c r="F83" s="57"/>
      <c r="G83" s="57"/>
      <c r="H83" s="57"/>
      <c r="I83" s="57"/>
      <c r="J83" s="57"/>
      <c r="K83" s="1"/>
      <c r="N83" s="90" t="s">
        <v>65</v>
      </c>
      <c r="O83" s="90"/>
      <c r="P83" s="90"/>
    </row>
    <row r="84" customFormat="false" ht="12.75" hidden="false" customHeight="false" outlineLevel="0" collapsed="false">
      <c r="A84" s="30"/>
      <c r="B84" s="3"/>
      <c r="C84" s="92"/>
      <c r="D84" s="57"/>
      <c r="E84" s="57"/>
      <c r="F84" s="57"/>
      <c r="G84" s="57"/>
      <c r="H84" s="57"/>
      <c r="I84" s="57"/>
      <c r="J84" s="57"/>
      <c r="K84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</sheetData>
  <mergeCells count="17">
    <mergeCell ref="A1:R1"/>
    <mergeCell ref="A2:R2"/>
    <mergeCell ref="A3:R3"/>
    <mergeCell ref="A5:A6"/>
    <mergeCell ref="B5:C6"/>
    <mergeCell ref="G5:H5"/>
    <mergeCell ref="I5:S5"/>
    <mergeCell ref="B7:C7"/>
    <mergeCell ref="N31:Q31"/>
    <mergeCell ref="N32:Q32"/>
    <mergeCell ref="N58:P58"/>
    <mergeCell ref="A61:A64"/>
    <mergeCell ref="A73:A77"/>
    <mergeCell ref="N82:P82"/>
    <mergeCell ref="A83:C83"/>
    <mergeCell ref="N83:P83"/>
    <mergeCell ref="A98:M98"/>
  </mergeCells>
  <printOptions headings="false" gridLines="false" gridLinesSet="true" horizontalCentered="false" verticalCentered="false"/>
  <pageMargins left="0.39375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2:14:40Z</dcterms:created>
  <dc:creator/>
  <dc:description/>
  <dc:language>en-US</dc:language>
  <cp:lastModifiedBy>Starostwo Powiatowe w Białogardzie</cp:lastModifiedBy>
  <cp:lastPrinted>2008-12-19T06:43:12Z</cp:lastPrinted>
  <dcterms:modified xsi:type="dcterms:W3CDTF">2009-08-04T08:30:26Z</dcterms:modified>
  <cp:revision>0</cp:revision>
  <dc:subject/>
  <dc:title/>
</cp:coreProperties>
</file>